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6" firstSheet="0" activeTab="0"/>
  </bookViews>
  <sheets>
    <sheet name="四期-輕型貨車合格證明(98.12.31)" sheetId="1" state="visible" r:id="rId2"/>
    <sheet name="Sheet1" sheetId="2" state="visible" r:id="rId3"/>
    <sheet name="四期-柴小客合格證明(98.12.31)" sheetId="3" state="visible" r:id="rId4"/>
  </sheets>
  <definedNames>
    <definedName function="false" hidden="false" localSheetId="2" name="_xlnm.Print_Area" vbProcedure="false">'四期-柴小客合格證明(98.12.31)'!$A$1:$AS$143</definedName>
    <definedName function="false" hidden="false" localSheetId="2" name="_xlnm.Print_Titles" vbProcedure="false">'四期-柴小客合格證明(98.12.31)'!$6:$6</definedName>
    <definedName function="false" hidden="true" localSheetId="2" name="_xlnm._FilterDatabase" vbProcedure="false">'四期-柴小客合格證明(98.12.31)'!$A$6:$AT$143</definedName>
    <definedName function="false" hidden="false" localSheetId="0" name="_xlnm.Print_Titles" vbProcedure="false">'四期-輕型貨車合格證明(98.12.31)'!$6:$6</definedName>
    <definedName function="false" hidden="true" localSheetId="0" name="_xlnm._FilterDatabase" vbProcedure="false">'四期-輕型貨車合格證明(98.12.31)'!$A$6:$AA$33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7" uniqueCount="717">
  <si>
    <t xml:space="preserve">行政院環境保護署</t>
  </si>
  <si>
    <r>
      <rPr>
        <sz val="12"/>
        <rFont val="Noto Sans"/>
        <family val="2"/>
      </rPr>
      <t xml:space="preserve">民國</t>
    </r>
    <r>
      <rPr>
        <sz val="12"/>
        <rFont val="細明體"/>
        <family val="3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(2009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核發輕型柴油及替代清潔燃料引擎汽車車型排氣審驗合格證明清冊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遵循歐規、符合台灣四期標準</t>
    </r>
    <r>
      <rPr>
        <sz val="12"/>
        <rFont val="細明體"/>
        <family val="3"/>
        <charset val="136"/>
      </rPr>
      <t xml:space="preserve">)</t>
    </r>
  </si>
  <si>
    <t xml:space="preserve">輕型貨車汽車車型排氣審驗合格證明清冊</t>
  </si>
  <si>
    <r>
      <rPr>
        <sz val="12"/>
        <rFont val="Noto Sans"/>
        <family val="2"/>
      </rPr>
      <t xml:space="preserve">截至民國</t>
    </r>
    <r>
      <rPr>
        <sz val="12"/>
        <rFont val="細明體"/>
        <family val="3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細明體"/>
        <family val="3"/>
        <charset val="136"/>
      </rPr>
      <t xml:space="preserve">31</t>
    </r>
    <r>
      <rPr>
        <sz val="12"/>
        <rFont val="Noto Sans"/>
        <family val="2"/>
      </rPr>
      <t xml:space="preserve">日止，共計核發</t>
    </r>
    <r>
      <rPr>
        <sz val="12"/>
        <rFont val="細明體"/>
        <family val="3"/>
        <charset val="136"/>
      </rPr>
      <t xml:space="preserve">8</t>
    </r>
    <r>
      <rPr>
        <sz val="12"/>
        <rFont val="Noto Sans"/>
        <family val="2"/>
      </rPr>
      <t xml:space="preserve">張，</t>
    </r>
    <r>
      <rPr>
        <sz val="12"/>
        <rFont val="細明體"/>
        <family val="3"/>
        <charset val="136"/>
      </rPr>
      <t xml:space="preserve">16</t>
    </r>
    <r>
      <rPr>
        <sz val="12"/>
        <rFont val="Noto Sans"/>
        <family val="2"/>
      </rPr>
      <t xml:space="preserve">個車型。</t>
    </r>
  </si>
  <si>
    <t xml:space="preserve">申請廠商</t>
  </si>
  <si>
    <r>
      <rPr>
        <sz val="12"/>
        <rFont val="Noto Sans"/>
        <family val="2"/>
      </rPr>
      <t xml:space="preserve">製造</t>
    </r>
    <r>
      <rPr>
        <sz val="12"/>
        <rFont val="細明體"/>
        <family val="3"/>
        <charset val="136"/>
      </rPr>
      <t xml:space="preserve">/</t>
    </r>
    <r>
      <rPr>
        <sz val="12"/>
        <rFont val="Noto Sans"/>
        <family val="2"/>
      </rPr>
      <t xml:space="preserve">進口地區</t>
    </r>
  </si>
  <si>
    <t xml:space="preserve">車型年</t>
  </si>
  <si>
    <t xml:space="preserve">引擎族名稱</t>
  </si>
  <si>
    <t xml:space="preserve">引擎型式</t>
  </si>
  <si>
    <t xml:space="preserve">申請型式</t>
  </si>
  <si>
    <t xml:space="preserve">合格證編號</t>
  </si>
  <si>
    <t xml:space="preserve">廠牌名稱</t>
  </si>
  <si>
    <t xml:space="preserve">車輛型式</t>
  </si>
  <si>
    <t xml:space="preserve">車輛名稱</t>
  </si>
  <si>
    <r>
      <rPr>
        <sz val="12"/>
        <rFont val="Noto Sans"/>
        <family val="2"/>
      </rPr>
      <t xml:space="preserve">排氣量</t>
    </r>
    <r>
      <rPr>
        <sz val="12"/>
        <rFont val="細明體"/>
        <family val="3"/>
        <charset val="136"/>
      </rPr>
      <t xml:space="preserve">(c.c)</t>
    </r>
  </si>
  <si>
    <r>
      <rPr>
        <sz val="12"/>
        <rFont val="Noto Sans"/>
        <family val="2"/>
      </rPr>
      <t xml:space="preserve">最大馬力</t>
    </r>
    <r>
      <rPr>
        <sz val="12"/>
        <rFont val="細明體"/>
        <family val="3"/>
        <charset val="136"/>
      </rPr>
      <t xml:space="preserve">(kW)</t>
    </r>
  </si>
  <si>
    <t xml:space="preserve">最大馬力轉速</t>
  </si>
  <si>
    <t xml:space="preserve">CO</t>
  </si>
  <si>
    <t xml:space="preserve">NOx</t>
  </si>
  <si>
    <t xml:space="preserve">HC+NOx</t>
  </si>
  <si>
    <t xml:space="preserve">PM</t>
  </si>
  <si>
    <r>
      <rPr>
        <sz val="12"/>
        <rFont val="Noto Sans"/>
        <family val="2"/>
      </rPr>
      <t xml:space="preserve">全負荷</t>
    </r>
    <r>
      <rPr>
        <sz val="12"/>
        <rFont val="細明體"/>
        <family val="3"/>
        <charset val="136"/>
      </rPr>
      <t xml:space="preserve">(100%)</t>
    </r>
  </si>
  <si>
    <r>
      <rPr>
        <sz val="12"/>
        <rFont val="Noto Sans"/>
        <family val="2"/>
      </rPr>
      <t xml:space="preserve">全負荷</t>
    </r>
    <r>
      <rPr>
        <sz val="12"/>
        <rFont val="細明體"/>
        <family val="3"/>
        <charset val="136"/>
      </rPr>
      <t xml:space="preserve">(60%)</t>
    </r>
  </si>
  <si>
    <r>
      <rPr>
        <sz val="12"/>
        <rFont val="Noto Sans"/>
        <family val="2"/>
      </rPr>
      <t xml:space="preserve">全負荷</t>
    </r>
    <r>
      <rPr>
        <sz val="12"/>
        <rFont val="細明體"/>
        <family val="3"/>
        <charset val="136"/>
      </rPr>
      <t xml:space="preserve">(40%)</t>
    </r>
  </si>
  <si>
    <t xml:space="preserve">無負荷</t>
  </si>
  <si>
    <t xml:space="preserve">核發      日期</t>
  </si>
  <si>
    <t xml:space="preserve">核准字號</t>
  </si>
  <si>
    <t xml:space="preserve">符合歐盟期別                  四期</t>
  </si>
  <si>
    <r>
      <rPr>
        <sz val="12"/>
        <rFont val="細明體"/>
        <family val="3"/>
        <charset val="136"/>
      </rPr>
      <t xml:space="preserve">M1</t>
    </r>
    <r>
      <rPr>
        <sz val="12"/>
        <rFont val="Noto Sans"/>
        <family val="2"/>
      </rPr>
      <t xml:space="preserve">標準</t>
    </r>
  </si>
  <si>
    <r>
      <rPr>
        <sz val="12"/>
        <rFont val="細明體"/>
        <family val="3"/>
        <charset val="136"/>
      </rPr>
      <t xml:space="preserve">N1</t>
    </r>
    <r>
      <rPr>
        <sz val="12"/>
        <rFont val="Noto Sans"/>
        <family val="2"/>
      </rPr>
      <t xml:space="preserve">標準</t>
    </r>
    <r>
      <rPr>
        <sz val="12"/>
        <rFont val="細明體"/>
        <family val="3"/>
        <charset val="136"/>
      </rPr>
      <t xml:space="preserve">(class III)</t>
    </r>
  </si>
  <si>
    <t xml:space="preserve">持證申請</t>
  </si>
  <si>
    <t xml:space="preserve">嘉樂寶</t>
  </si>
  <si>
    <t xml:space="preserve">韓國</t>
  </si>
  <si>
    <t xml:space="preserve">8D2.9J3SC01-A9</t>
  </si>
  <si>
    <t xml:space="preserve">J3</t>
  </si>
  <si>
    <t xml:space="preserve">沿用</t>
  </si>
  <si>
    <t xml:space="preserve">A9D595501C-1</t>
  </si>
  <si>
    <t xml:space="preserve">KIA</t>
  </si>
  <si>
    <t xml:space="preserve">K2900 2902c.c. M5 2D</t>
  </si>
  <si>
    <t xml:space="preserve">貨車底盤</t>
  </si>
  <si>
    <t xml:space="preserve">0981000050</t>
  </si>
  <si>
    <t xml:space="preserve">Y</t>
  </si>
  <si>
    <t xml:space="preserve">N</t>
  </si>
  <si>
    <t xml:space="preserve">框式貨車</t>
  </si>
  <si>
    <t xml:space="preserve">K2900 DOUBLECAB 2902c.c. M5 4D</t>
  </si>
  <si>
    <t xml:space="preserve">德際貿易</t>
  </si>
  <si>
    <t xml:space="preserve">8SY02.7FLF1-A9</t>
  </si>
  <si>
    <t xml:space="preserve">665 926</t>
  </si>
  <si>
    <t xml:space="preserve">A9D583507C-1</t>
  </si>
  <si>
    <t xml:space="preserve">SSANGYONG</t>
  </si>
  <si>
    <t xml:space="preserve">RODIUS SV270(VAN)2696c.c. A5 5D</t>
  </si>
  <si>
    <t xml:space="preserve">廂式小貨車</t>
  </si>
  <si>
    <t xml:space="preserve">-</t>
  </si>
  <si>
    <t xml:space="preserve">0981000090</t>
  </si>
  <si>
    <t xml:space="preserve">三陽工業</t>
  </si>
  <si>
    <t xml:space="preserve">中華民國</t>
  </si>
  <si>
    <t xml:space="preserve">8SYDHR2.5M5-B0</t>
  </si>
  <si>
    <t xml:space="preserve">D4CB</t>
  </si>
  <si>
    <t xml:space="preserve">B0D594501C-1</t>
  </si>
  <si>
    <t xml:space="preserve">三陽</t>
  </si>
  <si>
    <t xml:space="preserve">PORTER H HE6G585-DK</t>
  </si>
  <si>
    <t xml:space="preserve">框式小貨車</t>
  </si>
  <si>
    <t xml:space="preserve">0981000178</t>
  </si>
  <si>
    <t xml:space="preserve">PORTER H HE5D585-DK</t>
  </si>
  <si>
    <t xml:space="preserve">PORTER H HE5D585-01</t>
  </si>
  <si>
    <t xml:space="preserve">8SYDHR2.5A4-B0</t>
  </si>
  <si>
    <t xml:space="preserve">B0D594502C-1</t>
  </si>
  <si>
    <t xml:space="preserve">PORTER H HE6G58B-DK</t>
  </si>
  <si>
    <t xml:space="preserve">0981000179</t>
  </si>
  <si>
    <t xml:space="preserve">PORTER H HE6G58B-01</t>
  </si>
  <si>
    <t xml:space="preserve">8D2.9J3SC01-B0</t>
  </si>
  <si>
    <t xml:space="preserve">沿用及修改</t>
  </si>
  <si>
    <t xml:space="preserve">B0D595501C-1</t>
  </si>
  <si>
    <t xml:space="preserve">0981000199</t>
  </si>
  <si>
    <t xml:space="preserve">福特六和</t>
  </si>
  <si>
    <r>
      <rPr>
        <sz val="12"/>
        <rFont val="Noto Sans"/>
        <family val="2"/>
      </rPr>
      <t xml:space="preserve">泰國</t>
    </r>
    <r>
      <rPr>
        <sz val="12"/>
        <rFont val="細明體"/>
        <family val="3"/>
        <charset val="136"/>
      </rPr>
      <t xml:space="preserve">/</t>
    </r>
    <r>
      <rPr>
        <sz val="12"/>
        <rFont val="Noto Sans"/>
        <family val="2"/>
      </rPr>
      <t xml:space="preserve">泰國</t>
    </r>
  </si>
  <si>
    <t xml:space="preserve">9FM03.0FLA1</t>
  </si>
  <si>
    <t xml:space="preserve">WE</t>
  </si>
  <si>
    <t xml:space="preserve">新引擎族</t>
  </si>
  <si>
    <t xml:space="preserve">A9D746503C-1</t>
  </si>
  <si>
    <t xml:space="preserve">RANGER 4X4 TURBO 2953c.c. A5 4D </t>
  </si>
  <si>
    <t xml:space="preserve"> 雙廂式小貨車</t>
  </si>
  <si>
    <t xml:space="preserve">981210</t>
  </si>
  <si>
    <t xml:space="preserve">0981000248</t>
  </si>
  <si>
    <t xml:space="preserve">8SY02.0FLQ9-B0</t>
  </si>
  <si>
    <t xml:space="preserve">664 951</t>
  </si>
  <si>
    <t xml:space="preserve">B0D583502H-1</t>
  </si>
  <si>
    <t xml:space="preserve">ACTYON SPORTS A200S 4WD 1998c.c. A6 4D</t>
  </si>
  <si>
    <t xml:space="preserve">0981000255</t>
  </si>
  <si>
    <t xml:space="preserve">ACTYON SPORTS A200S 1998c.c. A6 4D</t>
  </si>
  <si>
    <t xml:space="preserve">8SYD2.2D4EB5-B0</t>
  </si>
  <si>
    <t xml:space="preserve">D4EB</t>
  </si>
  <si>
    <t xml:space="preserve">B0D594507C-1</t>
  </si>
  <si>
    <t xml:space="preserve">SANTA FE 2188c.c.A5 5D D5</t>
  </si>
  <si>
    <t xml:space="preserve">廂式客貨兩用車</t>
  </si>
  <si>
    <t xml:space="preserve">0981000257</t>
  </si>
  <si>
    <t xml:space="preserve">計數 的持證申請</t>
  </si>
  <si>
    <r>
      <rPr>
        <sz val="12"/>
        <rFont val="Noto Sans"/>
        <family val="2"/>
      </rPr>
      <t xml:space="preserve">製造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進口地區</t>
    </r>
  </si>
  <si>
    <t xml:space="preserve">總計</t>
  </si>
  <si>
    <t xml:space="preserve">A9D746501C-2</t>
  </si>
  <si>
    <t xml:space="preserve">A9D746502C-2</t>
  </si>
  <si>
    <t xml:space="preserve">B0D594503C-1</t>
  </si>
  <si>
    <t xml:space="preserve">B0D594506C-1</t>
  </si>
  <si>
    <t xml:space="preserve">B0D594508C-1</t>
  </si>
  <si>
    <t xml:space="preserve">B0D746501C-1</t>
  </si>
  <si>
    <t xml:space="preserve">B0D746502C-1</t>
  </si>
  <si>
    <t xml:space="preserve">日本</t>
  </si>
  <si>
    <t xml:space="preserve">A9D631501C-1</t>
  </si>
  <si>
    <t xml:space="preserve">比利時</t>
  </si>
  <si>
    <t xml:space="preserve">A9D616501G-1</t>
  </si>
  <si>
    <t xml:space="preserve">B0D582501S-1</t>
  </si>
  <si>
    <t xml:space="preserve">B0D582502S-1</t>
  </si>
  <si>
    <r>
      <rPr>
        <sz val="12"/>
        <rFont val="Noto Sans"/>
        <family val="2"/>
      </rPr>
      <t xml:space="preserve">比利時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比利時</t>
    </r>
  </si>
  <si>
    <t xml:space="preserve">B0D582505H-1</t>
  </si>
  <si>
    <t xml:space="preserve">B0D637501H-1</t>
  </si>
  <si>
    <t xml:space="preserve">B0D637502H-1</t>
  </si>
  <si>
    <t xml:space="preserve">B0D637503S-1</t>
  </si>
  <si>
    <t xml:space="preserve">B0D637504S-1</t>
  </si>
  <si>
    <t xml:space="preserve">B0D637505S-1</t>
  </si>
  <si>
    <t xml:space="preserve">B0D637506H-1</t>
  </si>
  <si>
    <t xml:space="preserve">B0D637507S-1</t>
  </si>
  <si>
    <t xml:space="preserve">法國</t>
  </si>
  <si>
    <t xml:space="preserve">B0D627501F-1</t>
  </si>
  <si>
    <r>
      <rPr>
        <sz val="12"/>
        <rFont val="Noto Sans"/>
        <family val="2"/>
      </rPr>
      <t xml:space="preserve">法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法國</t>
    </r>
  </si>
  <si>
    <t xml:space="preserve">B0D627502F-1</t>
  </si>
  <si>
    <t xml:space="preserve">英國</t>
  </si>
  <si>
    <t xml:space="preserve">A9D888502B-1</t>
  </si>
  <si>
    <t xml:space="preserve">B0D888501B-1</t>
  </si>
  <si>
    <t xml:space="preserve">B0D888502C-1</t>
  </si>
  <si>
    <t xml:space="preserve">B0D888503C-1</t>
  </si>
  <si>
    <t xml:space="preserve">瑞典</t>
  </si>
  <si>
    <t xml:space="preserve">B0D582503S-1</t>
  </si>
  <si>
    <t xml:space="preserve">B0D582504S-1</t>
  </si>
  <si>
    <t xml:space="preserve">B0D629501G-1</t>
  </si>
  <si>
    <t xml:space="preserve">義大利</t>
  </si>
  <si>
    <t xml:space="preserve">A8D579502I-1</t>
  </si>
  <si>
    <t xml:space="preserve">A8D610501I-1</t>
  </si>
  <si>
    <t xml:space="preserve">德國</t>
  </si>
  <si>
    <t xml:space="preserve">A9D562504G-1</t>
  </si>
  <si>
    <t xml:space="preserve">A9D585505G-1</t>
  </si>
  <si>
    <t xml:space="preserve">A9D585506G-1</t>
  </si>
  <si>
    <t xml:space="preserve">A9D609503G-2</t>
  </si>
  <si>
    <t xml:space="preserve">A9D609503G-3</t>
  </si>
  <si>
    <t xml:space="preserve">A9D619502N-1</t>
  </si>
  <si>
    <t xml:space="preserve">A9D619504N-1</t>
  </si>
  <si>
    <t xml:space="preserve">A9D619505N-1</t>
  </si>
  <si>
    <t xml:space="preserve">A9D619505N-2</t>
  </si>
  <si>
    <t xml:space="preserve">A9D619506N-1</t>
  </si>
  <si>
    <t xml:space="preserve">A9D619535N-1</t>
  </si>
  <si>
    <t xml:space="preserve">A9D633501X-1</t>
  </si>
  <si>
    <t xml:space="preserve">A9D633502X-1</t>
  </si>
  <si>
    <t xml:space="preserve">A9D633503X-1</t>
  </si>
  <si>
    <t xml:space="preserve">A9D633504X-1</t>
  </si>
  <si>
    <t xml:space="preserve">A9D633505X-1</t>
  </si>
  <si>
    <t xml:space="preserve">A9D633506X-1</t>
  </si>
  <si>
    <t xml:space="preserve">A9D633507X-1</t>
  </si>
  <si>
    <t xml:space="preserve">B0D562501G-1</t>
  </si>
  <si>
    <t xml:space="preserve">B0D562501G-2</t>
  </si>
  <si>
    <t xml:space="preserve">B0D562502G-1</t>
  </si>
  <si>
    <t xml:space="preserve">B0D562503G-1</t>
  </si>
  <si>
    <t xml:space="preserve">B0D585501G-1</t>
  </si>
  <si>
    <t xml:space="preserve">B0D585502G-1</t>
  </si>
  <si>
    <t xml:space="preserve">B0D585503G-1</t>
  </si>
  <si>
    <t xml:space="preserve">B0D585504G-1</t>
  </si>
  <si>
    <t xml:space="preserve">B0D585505G-1</t>
  </si>
  <si>
    <t xml:space="preserve">B0D585506G-1</t>
  </si>
  <si>
    <t xml:space="preserve">B0D609501G-1</t>
  </si>
  <si>
    <t xml:space="preserve">B0D609502G-1</t>
  </si>
  <si>
    <t xml:space="preserve">B0D619501N-1</t>
  </si>
  <si>
    <t xml:space="preserve">B0D619502C-1</t>
  </si>
  <si>
    <t xml:space="preserve">B0D619503C-1</t>
  </si>
  <si>
    <t xml:space="preserve">B0D619504N-1</t>
  </si>
  <si>
    <t xml:space="preserve">B0D619505N-1</t>
  </si>
  <si>
    <t xml:space="preserve">B0D633501X-1</t>
  </si>
  <si>
    <t xml:space="preserve">B0D633502X-1</t>
  </si>
  <si>
    <t xml:space="preserve">B0D633503X-1</t>
  </si>
  <si>
    <t xml:space="preserve">B0D633504X-1</t>
  </si>
  <si>
    <t xml:space="preserve">B0D633505X-1</t>
  </si>
  <si>
    <r>
      <rPr>
        <sz val="12"/>
        <rFont val="Noto Sans"/>
        <family val="2"/>
      </rPr>
      <t xml:space="preserve">德國、比利時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比利時</t>
    </r>
  </si>
  <si>
    <t xml:space="preserve">A9D616503G-1</t>
  </si>
  <si>
    <t xml:space="preserve">B0D616501G-1</t>
  </si>
  <si>
    <t xml:space="preserve">A8D616503H-1</t>
  </si>
  <si>
    <t xml:space="preserve">A9D583502H-1</t>
  </si>
  <si>
    <t xml:space="preserve">A9D583503H-1</t>
  </si>
  <si>
    <t xml:space="preserve">A9D583504H-1</t>
  </si>
  <si>
    <t xml:space="preserve">A9D583505H-1</t>
  </si>
  <si>
    <t xml:space="preserve">A9D583506H-1</t>
  </si>
  <si>
    <t xml:space="preserve">A9D594506S-1</t>
  </si>
  <si>
    <t xml:space="preserve">A9D594506S-2</t>
  </si>
  <si>
    <t xml:space="preserve">A9D594507S-1</t>
  </si>
  <si>
    <t xml:space="preserve">A9D594507S-2</t>
  </si>
  <si>
    <t xml:space="preserve">A9D616502H-1</t>
  </si>
  <si>
    <t xml:space="preserve">B0D583501H-1</t>
  </si>
  <si>
    <t xml:space="preserve">B0D594504S-1</t>
  </si>
  <si>
    <t xml:space="preserve">B0D594505S-1</t>
  </si>
  <si>
    <t xml:space="preserve">柴油小客車汽車車型排氣審驗合格證明清冊</t>
  </si>
  <si>
    <r>
      <rPr>
        <sz val="12"/>
        <rFont val="Noto Sans"/>
        <family val="2"/>
      </rPr>
      <t xml:space="preserve">截至民國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止，共計核發</t>
    </r>
    <r>
      <rPr>
        <sz val="12"/>
        <rFont val="Times New Roman"/>
        <family val="1"/>
      </rPr>
      <t xml:space="preserve">87</t>
    </r>
    <r>
      <rPr>
        <sz val="12"/>
        <rFont val="Noto Sans"/>
        <family val="2"/>
      </rPr>
      <t xml:space="preserve">張，</t>
    </r>
    <r>
      <rPr>
        <sz val="12"/>
        <rFont val="Times New Roman"/>
        <family val="1"/>
      </rPr>
      <t xml:space="preserve">137</t>
    </r>
    <r>
      <rPr>
        <sz val="12"/>
        <rFont val="Noto Sans"/>
        <family val="2"/>
      </rPr>
      <t xml:space="preserve">個車型。</t>
    </r>
  </si>
  <si>
    <t xml:space="preserve">劣化係數</t>
  </si>
  <si>
    <t xml:space="preserve">排放污染認證值</t>
  </si>
  <si>
    <r>
      <rPr>
        <sz val="12"/>
        <rFont val="Noto Sans"/>
        <family val="2"/>
      </rPr>
      <t xml:space="preserve">空車重</t>
    </r>
    <r>
      <rPr>
        <sz val="12"/>
        <rFont val="細明體"/>
        <family val="3"/>
        <charset val="136"/>
      </rPr>
      <t xml:space="preserve">(kg)</t>
    </r>
  </si>
  <si>
    <r>
      <rPr>
        <sz val="12"/>
        <rFont val="Noto Sans"/>
        <family val="2"/>
      </rPr>
      <t xml:space="preserve">總重量</t>
    </r>
    <r>
      <rPr>
        <sz val="12"/>
        <rFont val="細明體"/>
        <family val="3"/>
        <charset val="136"/>
      </rPr>
      <t xml:space="preserve">(kg)</t>
    </r>
  </si>
  <si>
    <t xml:space="preserve">變速箱型式</t>
  </si>
  <si>
    <r>
      <rPr>
        <sz val="12"/>
        <rFont val="Noto Sans"/>
        <family val="2"/>
      </rPr>
      <t xml:space="preserve">齒輪比</t>
    </r>
    <r>
      <rPr>
        <sz val="12"/>
        <rFont val="細明體"/>
        <family val="3"/>
        <charset val="136"/>
      </rPr>
      <t xml:space="preserve">1:1</t>
    </r>
    <r>
      <rPr>
        <sz val="12"/>
        <rFont val="Noto Sans"/>
        <family val="2"/>
      </rPr>
      <t xml:space="preserve">之檔位</t>
    </r>
  </si>
  <si>
    <r>
      <rPr>
        <sz val="12"/>
        <rFont val="Noto Sans"/>
        <family val="2"/>
      </rPr>
      <t xml:space="preserve">最大扭力   </t>
    </r>
    <r>
      <rPr>
        <sz val="12"/>
        <rFont val="細明體"/>
        <family val="3"/>
        <charset val="136"/>
      </rPr>
      <t xml:space="preserve">(kg-m)</t>
    </r>
  </si>
  <si>
    <t xml:space="preserve">最大扭力轉速</t>
  </si>
  <si>
    <r>
      <rPr>
        <sz val="12"/>
        <rFont val="Noto Sans"/>
        <family val="2"/>
      </rPr>
      <t xml:space="preserve">觸媒轉化器</t>
    </r>
    <r>
      <rPr>
        <sz val="12"/>
        <rFont val="細明體"/>
        <family val="3"/>
        <charset val="136"/>
      </rPr>
      <t xml:space="preserve">(CAT)</t>
    </r>
  </si>
  <si>
    <r>
      <rPr>
        <sz val="12"/>
        <rFont val="Noto Sans"/>
        <family val="2"/>
      </rPr>
      <t xml:space="preserve">排氣再循環</t>
    </r>
    <r>
      <rPr>
        <sz val="12"/>
        <rFont val="細明體"/>
        <family val="3"/>
        <charset val="136"/>
      </rPr>
      <t xml:space="preserve">(EGR)</t>
    </r>
  </si>
  <si>
    <r>
      <rPr>
        <sz val="12"/>
        <rFont val="Noto Sans"/>
        <family val="2"/>
      </rPr>
      <t xml:space="preserve">曲軸通氣閥</t>
    </r>
    <r>
      <rPr>
        <sz val="12"/>
        <rFont val="細明體"/>
        <family val="3"/>
        <charset val="136"/>
      </rPr>
      <t xml:space="preserve">(PCV)</t>
    </r>
  </si>
  <si>
    <r>
      <rPr>
        <sz val="12"/>
        <rFont val="Noto Sans"/>
        <family val="2"/>
      </rPr>
      <t xml:space="preserve">含氧感知器</t>
    </r>
    <r>
      <rPr>
        <sz val="12"/>
        <rFont val="細明體"/>
        <family val="3"/>
        <charset val="136"/>
      </rPr>
      <t xml:space="preserve">(O2S)</t>
    </r>
  </si>
  <si>
    <r>
      <rPr>
        <sz val="12"/>
        <rFont val="Noto Sans"/>
        <family val="2"/>
      </rPr>
      <t xml:space="preserve">濾煙器</t>
    </r>
    <r>
      <rPr>
        <sz val="12"/>
        <rFont val="細明體"/>
        <family val="3"/>
        <charset val="136"/>
      </rPr>
      <t xml:space="preserve">(PF)</t>
    </r>
  </si>
  <si>
    <r>
      <rPr>
        <sz val="12"/>
        <rFont val="Noto Sans"/>
        <family val="2"/>
      </rPr>
      <t xml:space="preserve">濾煙器再生裝置</t>
    </r>
    <r>
      <rPr>
        <sz val="12"/>
        <rFont val="細明體"/>
        <family val="3"/>
        <charset val="136"/>
      </rPr>
      <t xml:space="preserve">(RPF)</t>
    </r>
  </si>
  <si>
    <t xml:space="preserve">濾煙器  自動清潔</t>
  </si>
  <si>
    <r>
      <rPr>
        <sz val="12"/>
        <rFont val="Noto Sans"/>
        <family val="2"/>
      </rPr>
      <t xml:space="preserve">車上診斷系統</t>
    </r>
    <r>
      <rPr>
        <sz val="12"/>
        <rFont val="細明體"/>
        <family val="3"/>
        <charset val="136"/>
      </rPr>
      <t xml:space="preserve">(OBD)</t>
    </r>
  </si>
  <si>
    <t xml:space="preserve">DF  (CO)</t>
  </si>
  <si>
    <t xml:space="preserve">DF (NOx)</t>
  </si>
  <si>
    <t xml:space="preserve">DF (HC+NOx)</t>
  </si>
  <si>
    <t xml:space="preserve">DF  (PM)</t>
  </si>
  <si>
    <t xml:space="preserve">符合歐盟四期</t>
  </si>
  <si>
    <t xml:space="preserve">汎德</t>
  </si>
  <si>
    <t xml:space="preserve">7BMWDL306D5-A9</t>
  </si>
  <si>
    <t xml:space="preserve">306D5</t>
  </si>
  <si>
    <t xml:space="preserve">BMW</t>
  </si>
  <si>
    <t xml:space="preserve">535D SEDAN 2993c.c. A6 4D</t>
  </si>
  <si>
    <t xml:space="preserve">轎式小客車</t>
  </si>
  <si>
    <t xml:space="preserve">&lt;=2500</t>
  </si>
  <si>
    <t xml:space="preserve">A6 RD</t>
  </si>
  <si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檔</t>
    </r>
    <r>
      <rPr>
        <sz val="12"/>
        <rFont val="細明體"/>
        <family val="3"/>
        <charset val="136"/>
      </rPr>
      <t xml:space="preserve">(0.87)</t>
    </r>
  </si>
  <si>
    <t xml:space="preserve">1750-2250</t>
  </si>
  <si>
    <t xml:space="preserve">0981000004</t>
  </si>
  <si>
    <t xml:space="preserve">YES</t>
  </si>
  <si>
    <t xml:space="preserve">7SY02.7FLE9-A9</t>
  </si>
  <si>
    <t xml:space="preserve">STAVIC SV270 4WD 2696c.c A5 5D</t>
  </si>
  <si>
    <t xml:space="preserve">廂式小客車</t>
  </si>
  <si>
    <t xml:space="preserve">A5 4WDp</t>
  </si>
  <si>
    <r>
      <rPr>
        <sz val="12"/>
        <rFont val="細明體"/>
        <family val="3"/>
        <charset val="136"/>
      </rPr>
      <t xml:space="preserve">4</t>
    </r>
    <r>
      <rPr>
        <sz val="12"/>
        <rFont val="Noto Sans"/>
        <family val="2"/>
      </rPr>
      <t xml:space="preserve">檔</t>
    </r>
  </si>
  <si>
    <t xml:space="preserve">1800-3250</t>
  </si>
  <si>
    <t xml:space="preserve">0981000005</t>
  </si>
  <si>
    <t xml:space="preserve">STAVIC SV270 2696c.c A5 5D</t>
  </si>
  <si>
    <t xml:space="preserve">A5 RD</t>
  </si>
  <si>
    <t xml:space="preserve">標達國際</t>
  </si>
  <si>
    <t xml:space="preserve">9VWD3CZZCBB</t>
  </si>
  <si>
    <t xml:space="preserve">CBBB</t>
  </si>
  <si>
    <t xml:space="preserve">VOLKSWAGEN</t>
  </si>
  <si>
    <t xml:space="preserve">PASSAT COUPE 2.0 TDI 1968c.c. A6 4D </t>
  </si>
  <si>
    <t xml:space="preserve">小客車</t>
  </si>
  <si>
    <t xml:space="preserve">≦2500</t>
  </si>
  <si>
    <t xml:space="preserve">FD62E018</t>
  </si>
  <si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檔</t>
    </r>
    <r>
      <rPr>
        <sz val="12"/>
        <rFont val="細明體"/>
        <family val="3"/>
        <charset val="136"/>
      </rPr>
      <t xml:space="preserve">(0.914)</t>
    </r>
  </si>
  <si>
    <t xml:space="preserve">1750-2500</t>
  </si>
  <si>
    <t xml:space="preserve">0981000006</t>
  </si>
  <si>
    <t xml:space="preserve">台灣賓士</t>
  </si>
  <si>
    <t xml:space="preserve">9/OM642DE30</t>
  </si>
  <si>
    <t xml:space="preserve">OM642</t>
  </si>
  <si>
    <t xml:space="preserve">MERCEDES-BENZ</t>
  </si>
  <si>
    <t xml:space="preserve">S320 CDI (LWB)2987c.c. A7 4D</t>
  </si>
  <si>
    <t xml:space="preserve">A7-RD1</t>
  </si>
  <si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檔</t>
    </r>
  </si>
  <si>
    <t xml:space="preserve">1600-2400</t>
  </si>
  <si>
    <t xml:space="preserve">1.2</t>
  </si>
  <si>
    <t xml:space="preserve">980116</t>
  </si>
  <si>
    <t xml:space="preserve">0981000015</t>
  </si>
  <si>
    <t xml:space="preserve">昂潤</t>
  </si>
  <si>
    <t xml:space="preserve">7VE02.3FLL2-A8</t>
  </si>
  <si>
    <t xml:space="preserve">F1AE0481G*B</t>
  </si>
  <si>
    <t xml:space="preserve">IVECO</t>
  </si>
  <si>
    <t xml:space="preserve">35C12 2287c.c. M5 5D</t>
  </si>
  <si>
    <t xml:space="preserve">柴油廂式小客車</t>
  </si>
  <si>
    <t xml:space="preserve">ZF 5S-300</t>
  </si>
  <si>
    <t xml:space="preserve">980122</t>
  </si>
  <si>
    <t xml:space="preserve">0981000016</t>
  </si>
  <si>
    <t xml:space="preserve">台灣奧迪</t>
  </si>
  <si>
    <t xml:space="preserve">9AUDI8KACAG</t>
  </si>
  <si>
    <t xml:space="preserve">CAG</t>
  </si>
  <si>
    <t xml:space="preserve">AUDI</t>
  </si>
  <si>
    <t xml:space="preserve">A4  2.0 TDI 1968 c.c CVT 4D</t>
  </si>
  <si>
    <t xml:space="preserve">FAVW0010</t>
  </si>
  <si>
    <t xml:space="preserve">CVT</t>
  </si>
  <si>
    <t xml:space="preserve">1750~2500</t>
  </si>
  <si>
    <t xml:space="preserve">0981000017</t>
  </si>
  <si>
    <t xml:space="preserve">A4 AVANT 2.0 TDI 1968 c.c CVT 5D</t>
  </si>
  <si>
    <t xml:space="preserve">旅行式小客車</t>
  </si>
  <si>
    <t xml:space="preserve">8BMWDL306D3-A9</t>
  </si>
  <si>
    <t xml:space="preserve">306D3</t>
  </si>
  <si>
    <t xml:space="preserve">525D SEDAN 2993c.c. A6 4D</t>
  </si>
  <si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檔</t>
    </r>
    <r>
      <rPr>
        <sz val="12"/>
        <rFont val="細明體"/>
        <family val="3"/>
        <charset val="136"/>
      </rPr>
      <t xml:space="preserve">(0.867)</t>
    </r>
  </si>
  <si>
    <t xml:space="preserve">1300-3250</t>
  </si>
  <si>
    <t xml:space="preserve">980204</t>
  </si>
  <si>
    <t xml:space="preserve">0981000018</t>
  </si>
  <si>
    <t xml:space="preserve">9AUDI8PACBA</t>
  </si>
  <si>
    <t xml:space="preserve">CBA</t>
  </si>
  <si>
    <t xml:space="preserve">A3 2.0 TDI 1968 c.c A6 4D(WITH HATCHBACK)</t>
  </si>
  <si>
    <t xml:space="preserve">0981000023</t>
  </si>
  <si>
    <t xml:space="preserve">9AU4LBCASPT</t>
  </si>
  <si>
    <t xml:space="preserve">CAS</t>
  </si>
  <si>
    <t xml:space="preserve">Q7 3.0 TDI QUATTRO 2967 c.c A6 5D</t>
  </si>
  <si>
    <t xml:space="preserve">QA69D052</t>
  </si>
  <si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檔</t>
    </r>
    <r>
      <rPr>
        <sz val="12"/>
        <rFont val="細明體"/>
        <family val="3"/>
        <charset val="136"/>
      </rPr>
      <t xml:space="preserve">(0.859)</t>
    </r>
  </si>
  <si>
    <t xml:space="preserve">4000~4400</t>
  </si>
  <si>
    <t xml:space="preserve">2000~2250</t>
  </si>
  <si>
    <t xml:space="preserve">0981000024</t>
  </si>
  <si>
    <t xml:space="preserve">8BMWDX306D5-A9</t>
  </si>
  <si>
    <r>
      <rPr>
        <sz val="12"/>
        <rFont val="細明體"/>
        <family val="3"/>
        <charset val="136"/>
      </rPr>
      <t xml:space="preserve">X5 XDRIVE35D 2993c.c. A6 5D(5</t>
    </r>
    <r>
      <rPr>
        <sz val="12"/>
        <rFont val="Noto Sans"/>
        <family val="2"/>
      </rPr>
      <t xml:space="preserve">人</t>
    </r>
    <r>
      <rPr>
        <sz val="12"/>
        <rFont val="細明體"/>
        <family val="3"/>
        <charset val="136"/>
      </rPr>
      <t xml:space="preserve">)</t>
    </r>
  </si>
  <si>
    <t xml:space="preserve">A6 4WDp-1</t>
  </si>
  <si>
    <t xml:space="preserve">0981000029</t>
  </si>
  <si>
    <r>
      <rPr>
        <sz val="12"/>
        <rFont val="細明體"/>
        <family val="3"/>
        <charset val="136"/>
      </rPr>
      <t xml:space="preserve">X5 XDRIVE35D 2993c.c. A6 5D(7</t>
    </r>
    <r>
      <rPr>
        <sz val="12"/>
        <rFont val="Noto Sans"/>
        <family val="2"/>
      </rPr>
      <t xml:space="preserve">人</t>
    </r>
    <r>
      <rPr>
        <sz val="12"/>
        <rFont val="細明體"/>
        <family val="3"/>
        <charset val="136"/>
      </rPr>
      <t xml:space="preserve">)</t>
    </r>
  </si>
  <si>
    <t xml:space="preserve">X3 XDRIVE30D 2993c.c. A6 5D</t>
  </si>
  <si>
    <t xml:space="preserve">A6 4WDp</t>
  </si>
  <si>
    <t xml:space="preserve">7BMWDX306D3-A9</t>
  </si>
  <si>
    <t xml:space="preserve">X5 XDRIVE30D 2993c.c. A6 5D</t>
  </si>
  <si>
    <t xml:space="preserve">2000-2750</t>
  </si>
  <si>
    <t xml:space="preserve">0981000031</t>
  </si>
  <si>
    <t xml:space="preserve">8HYD2.5TQAT-A9</t>
  </si>
  <si>
    <t xml:space="preserve">HYUNDAI</t>
  </si>
  <si>
    <t xml:space="preserve">STAREX 2497 c.c. A5 5D</t>
  </si>
  <si>
    <t xml:space="preserve">A5RD</t>
  </si>
  <si>
    <t xml:space="preserve">980227</t>
  </si>
  <si>
    <t xml:space="preserve">0981000033</t>
  </si>
  <si>
    <t xml:space="preserve">8HYD2.5TQMT-A9</t>
  </si>
  <si>
    <t xml:space="preserve">STAREX 2497 c.c. M5 5D</t>
  </si>
  <si>
    <t xml:space="preserve">M5RD</t>
  </si>
  <si>
    <t xml:space="preserve">0981000034</t>
  </si>
  <si>
    <t xml:space="preserve">延伸</t>
  </si>
  <si>
    <t xml:space="preserve">0981000046</t>
  </si>
  <si>
    <t xml:space="preserve">愛快國際</t>
  </si>
  <si>
    <t xml:space="preserve">7AF939A3000-A8</t>
  </si>
  <si>
    <t xml:space="preserve">939A3000</t>
  </si>
  <si>
    <t xml:space="preserve">ALFA ROMEO</t>
  </si>
  <si>
    <t xml:space="preserve">159 2387c.c. A6 4D</t>
  </si>
  <si>
    <t xml:space="preserve">A6 FD</t>
  </si>
  <si>
    <t xml:space="preserve">980422</t>
  </si>
  <si>
    <t xml:space="preserve">0981000053</t>
  </si>
  <si>
    <t xml:space="preserve">159 SPORTWAGON 2387c.c. A6 4D</t>
  </si>
  <si>
    <t xml:space="preserve">159 SPORTWAGON 2387c.c. M6 4D HATCHBACK</t>
  </si>
  <si>
    <t xml:space="preserve">M6 FD</t>
  </si>
  <si>
    <r>
      <rPr>
        <sz val="12"/>
        <rFont val="細明體"/>
        <family val="3"/>
        <charset val="136"/>
      </rPr>
      <t xml:space="preserve">4</t>
    </r>
    <r>
      <rPr>
        <sz val="12"/>
        <rFont val="Noto Sans"/>
        <family val="2"/>
      </rPr>
      <t xml:space="preserve">檔</t>
    </r>
    <r>
      <rPr>
        <sz val="12"/>
        <rFont val="細明體"/>
        <family val="3"/>
        <charset val="136"/>
      </rPr>
      <t xml:space="preserve">(0.954)</t>
    </r>
  </si>
  <si>
    <t xml:space="preserve">華菱</t>
  </si>
  <si>
    <t xml:space="preserve">9MM03.2ELC4</t>
  </si>
  <si>
    <t xml:space="preserve">4M41</t>
  </si>
  <si>
    <t xml:space="preserve">MITSUBISHI</t>
  </si>
  <si>
    <t xml:space="preserve">PAJERO 3200c.c A5 5D</t>
  </si>
  <si>
    <t xml:space="preserve">A54WDdc</t>
  </si>
  <si>
    <t xml:space="preserve">1.1</t>
  </si>
  <si>
    <t xml:space="preserve">1.0</t>
  </si>
  <si>
    <t xml:space="preserve">0981000060</t>
  </si>
  <si>
    <t xml:space="preserve">8FM02.0FLC1-A9</t>
  </si>
  <si>
    <t xml:space="preserve">G6DG</t>
  </si>
  <si>
    <t xml:space="preserve">修改</t>
  </si>
  <si>
    <t xml:space="preserve">FOCUS TDCI TURBO C307-8N 1997c.c. A6 4D</t>
  </si>
  <si>
    <t xml:space="preserve">MPS6(A6-FD)</t>
  </si>
  <si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檔</t>
    </r>
    <r>
      <rPr>
        <sz val="12"/>
        <rFont val="細明體"/>
        <family val="3"/>
        <charset val="136"/>
      </rPr>
      <t xml:space="preserve">(0.943)</t>
    </r>
  </si>
  <si>
    <t xml:space="preserve">0</t>
  </si>
  <si>
    <t xml:space="preserve">980424</t>
  </si>
  <si>
    <t xml:space="preserve">0981000064</t>
  </si>
  <si>
    <t xml:space="preserve">FOCUS TDCI TURBO C307-9N 1997c.c. A6 5D</t>
  </si>
  <si>
    <t xml:space="preserve">7SY02.7FLD8-A9</t>
  </si>
  <si>
    <t xml:space="preserve">665 950</t>
  </si>
  <si>
    <t xml:space="preserve">KYRON M270 XDI 4WD 2696c.c. A5 5D</t>
  </si>
  <si>
    <t xml:space="preserve">A5 4WDdc</t>
  </si>
  <si>
    <t xml:space="preserve">1.100</t>
  </si>
  <si>
    <t xml:space="preserve">1.000</t>
  </si>
  <si>
    <t xml:space="preserve">1.200</t>
  </si>
  <si>
    <t xml:space="preserve">980504</t>
  </si>
  <si>
    <t xml:space="preserve">0981000069</t>
  </si>
  <si>
    <t xml:space="preserve">KYRON M270 XDI 2696c.c. A5 5D</t>
  </si>
  <si>
    <t xml:space="preserve">9VWD1KZZCBA</t>
  </si>
  <si>
    <t xml:space="preserve">CBAB</t>
  </si>
  <si>
    <t xml:space="preserve">GOLF  2.0 TDI 1968c.c. A6 4D </t>
  </si>
  <si>
    <t xml:space="preserve">980508</t>
  </si>
  <si>
    <t xml:space="preserve">0981000070</t>
  </si>
  <si>
    <t xml:space="preserve">裕隆通用</t>
  </si>
  <si>
    <t xml:space="preserve">8/Z20S/YLGM</t>
  </si>
  <si>
    <t xml:space="preserve">Z20S</t>
  </si>
  <si>
    <t xml:space="preserve">OPEL</t>
  </si>
  <si>
    <t xml:space="preserve">ANTARA 1991c.c. A5 5D</t>
  </si>
  <si>
    <t xml:space="preserve">A5-4WDp</t>
  </si>
  <si>
    <t xml:space="preserve">0981000071</t>
  </si>
  <si>
    <t xml:space="preserve">9BMWN57D30A</t>
  </si>
  <si>
    <t xml:space="preserve">N57D30A</t>
  </si>
  <si>
    <t xml:space="preserve">730D SEDAN 2993c.c. A6 4D</t>
  </si>
  <si>
    <t xml:space="preserve">1750-3000</t>
  </si>
  <si>
    <t xml:space="preserve">1.5</t>
  </si>
  <si>
    <t xml:space="preserve">980515</t>
  </si>
  <si>
    <t xml:space="preserve">0981000073</t>
  </si>
  <si>
    <t xml:space="preserve">8FM02.0FLB1-A9</t>
  </si>
  <si>
    <t xml:space="preserve">QXBA</t>
  </si>
  <si>
    <t xml:space="preserve">MONDEO TDCI TURBO CD345-4C 1997c.c. A6 4D</t>
  </si>
  <si>
    <t xml:space="preserve">2120-2300</t>
  </si>
  <si>
    <t xml:space="preserve">A6-FD</t>
  </si>
  <si>
    <t xml:space="preserve">1750-2240</t>
  </si>
  <si>
    <t xml:space="preserve">0981000074</t>
  </si>
  <si>
    <t xml:space="preserve">九和</t>
  </si>
  <si>
    <t xml:space="preserve">7LR224DTL4A-A9</t>
  </si>
  <si>
    <t xml:space="preserve">224DT</t>
  </si>
  <si>
    <t xml:space="preserve">LAND ROVER</t>
  </si>
  <si>
    <t xml:space="preserve">FREELANDER 2 4WD 2179c.c. A6 5D</t>
  </si>
  <si>
    <r>
      <rPr>
        <sz val="12"/>
        <color rgb="FF000000"/>
        <rFont val="細明體"/>
        <family val="3"/>
        <charset val="136"/>
      </rPr>
      <t xml:space="preserve">5</t>
    </r>
    <r>
      <rPr>
        <sz val="12"/>
        <color rgb="FF000000"/>
        <rFont val="Noto Sans"/>
        <family val="2"/>
      </rPr>
      <t xml:space="preserve">檔</t>
    </r>
    <r>
      <rPr>
        <sz val="12"/>
        <color rgb="FF000000"/>
        <rFont val="細明體"/>
        <family val="3"/>
        <charset val="136"/>
      </rPr>
      <t xml:space="preserve">(0.859)</t>
    </r>
  </si>
  <si>
    <t xml:space="preserve">0981000077</t>
  </si>
  <si>
    <t xml:space="preserve">9AU4F2CDYPT</t>
  </si>
  <si>
    <t xml:space="preserve">CDY</t>
  </si>
  <si>
    <t xml:space="preserve">A6 3.0 TDI QUATTRO 2967c.c. A6 4D </t>
  </si>
  <si>
    <t xml:space="preserve">QA69L157</t>
  </si>
  <si>
    <t xml:space="preserve">4000-4400</t>
  </si>
  <si>
    <t xml:space="preserve">1500-3000</t>
  </si>
  <si>
    <t xml:space="preserve">0981000081</t>
  </si>
  <si>
    <t xml:space="preserve">9SY02.0FLP8</t>
  </si>
  <si>
    <t xml:space="preserve">KYRON M200 XDI 4WD 1998c.c. A6 5D</t>
  </si>
  <si>
    <t xml:space="preserve">A6 4WDdc</t>
  </si>
  <si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檔</t>
    </r>
    <r>
      <rPr>
        <sz val="12"/>
        <rFont val="細明體"/>
        <family val="3"/>
        <charset val="136"/>
      </rPr>
      <t xml:space="preserve">(0.866)</t>
    </r>
  </si>
  <si>
    <t xml:space="preserve">1800-2700</t>
  </si>
  <si>
    <t xml:space="preserve">980527</t>
  </si>
  <si>
    <t xml:space="preserve">0981000083</t>
  </si>
  <si>
    <t xml:space="preserve">KYRON M200 XDI 1998c.c. A6 5D </t>
  </si>
  <si>
    <t xml:space="preserve">9SY02.0FLP9</t>
  </si>
  <si>
    <t xml:space="preserve">ACTYON A200 XDI 4WD 1998c.c. A6 5D </t>
  </si>
  <si>
    <t xml:space="preserve">0981000084</t>
  </si>
  <si>
    <t xml:space="preserve">ACTYON A200 XDI 1998c.c. A6 5D </t>
  </si>
  <si>
    <t xml:space="preserve">9SY02.7FLP7</t>
  </si>
  <si>
    <t xml:space="preserve">REXTON RX270 XVT 4WD 2696c.c. A5 5D </t>
  </si>
  <si>
    <t xml:space="preserve">1600-3000</t>
  </si>
  <si>
    <t xml:space="preserve">980626</t>
  </si>
  <si>
    <t xml:space="preserve">0981000089</t>
  </si>
  <si>
    <t xml:space="preserve">8/Z20S/YLGM-A9</t>
  </si>
  <si>
    <t xml:space="preserve">0981000092</t>
  </si>
  <si>
    <t xml:space="preserve">7/Z19DT/GMT-A9</t>
  </si>
  <si>
    <t xml:space="preserve">Z19DT</t>
  </si>
  <si>
    <t xml:space="preserve">ASTRA 1910c.c. A6 5D</t>
  </si>
  <si>
    <t xml:space="preserve">AF40-6</t>
  </si>
  <si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檔</t>
    </r>
    <r>
      <rPr>
        <sz val="12"/>
        <rFont val="細明體"/>
        <family val="3"/>
        <charset val="136"/>
      </rPr>
      <t xml:space="preserve">(0.86)</t>
    </r>
  </si>
  <si>
    <t xml:space="preserve">0981000093</t>
  </si>
  <si>
    <t xml:space="preserve">7LR224DTL4A-B0</t>
  </si>
  <si>
    <t xml:space="preserve">0981000094</t>
  </si>
  <si>
    <t xml:space="preserve">STAREX 2497c.c. A5 5D </t>
  </si>
  <si>
    <t xml:space="preserve">980709</t>
  </si>
  <si>
    <t xml:space="preserve">0981000097</t>
  </si>
  <si>
    <t xml:space="preserve">0981000098</t>
  </si>
  <si>
    <t xml:space="preserve">9AUDI8RACAH</t>
  </si>
  <si>
    <t xml:space="preserve">CAH</t>
  </si>
  <si>
    <t xml:space="preserve">Q5 2.0 TDI QUATTRO 1968c.c. A7 5D</t>
  </si>
  <si>
    <t xml:space="preserve">QD7B5016</t>
  </si>
  <si>
    <r>
      <rPr>
        <sz val="12"/>
        <rFont val="細明體"/>
        <family val="3"/>
        <charset val="136"/>
      </rPr>
      <t xml:space="preserve">4</t>
    </r>
    <r>
      <rPr>
        <sz val="12"/>
        <rFont val="Noto Sans"/>
        <family val="2"/>
      </rPr>
      <t xml:space="preserve">檔</t>
    </r>
    <r>
      <rPr>
        <sz val="12"/>
        <rFont val="細明體"/>
        <family val="3"/>
        <charset val="136"/>
      </rPr>
      <t xml:space="preserve">(0.977)</t>
    </r>
  </si>
  <si>
    <t xml:space="preserve">0981000101</t>
  </si>
  <si>
    <t xml:space="preserve">9AUDI4LBTRW</t>
  </si>
  <si>
    <t xml:space="preserve">BTR</t>
  </si>
  <si>
    <t xml:space="preserve">Q7 4.2 TDI QUATTRO A6 5D </t>
  </si>
  <si>
    <t xml:space="preserve">QA69D063</t>
  </si>
  <si>
    <t xml:space="preserve">1800-2500</t>
  </si>
  <si>
    <t xml:space="preserve">980721</t>
  </si>
  <si>
    <t xml:space="preserve">0981000103</t>
  </si>
  <si>
    <t xml:space="preserve">A/651DE22LA</t>
  </si>
  <si>
    <t xml:space="preserve">OM651(651924)</t>
  </si>
  <si>
    <t xml:space="preserve">E220 CDI 2143c.c. A5 4D </t>
  </si>
  <si>
    <t xml:space="preserve">A5-RD</t>
  </si>
  <si>
    <t xml:space="preserve">3000-4200</t>
  </si>
  <si>
    <t xml:space="preserve">1400-2800</t>
  </si>
  <si>
    <t xml:space="preserve">0981000104</t>
  </si>
  <si>
    <t xml:space="preserve">OM651(651911)</t>
  </si>
  <si>
    <t xml:space="preserve">C220 CDI 2143c.c. A5 4D </t>
  </si>
  <si>
    <t xml:space="preserve">A5-RD1</t>
  </si>
  <si>
    <t xml:space="preserve">9AUDI8RCCWA</t>
  </si>
  <si>
    <t xml:space="preserve">CCW</t>
  </si>
  <si>
    <t xml:space="preserve">Q5 3.0 TDI QUATTRO 2967c.c. A7 5D</t>
  </si>
  <si>
    <t xml:space="preserve">980727</t>
  </si>
  <si>
    <t xml:space="preserve">0981000112</t>
  </si>
  <si>
    <t xml:space="preserve">品爵</t>
  </si>
  <si>
    <t xml:space="preserve">AVBD5244T10</t>
  </si>
  <si>
    <t xml:space="preserve">D5244T10</t>
  </si>
  <si>
    <t xml:space="preserve">VOLVO</t>
  </si>
  <si>
    <t xml:space="preserve">XC70 D5 TURBO AWD 2400c.c. A6 5D </t>
  </si>
  <si>
    <t xml:space="preserve">TF-80SC</t>
  </si>
  <si>
    <t xml:space="preserve">1500-3250</t>
  </si>
  <si>
    <t xml:space="preserve">980729</t>
  </si>
  <si>
    <t xml:space="preserve">0981000113</t>
  </si>
  <si>
    <t xml:space="preserve">AVAD5244T10</t>
  </si>
  <si>
    <t xml:space="preserve">S80 D5 TURBO 2400c.c. A6 4</t>
  </si>
  <si>
    <t xml:space="preserve">0981000115</t>
  </si>
  <si>
    <t xml:space="preserve">7VCD5244T4A-B0</t>
  </si>
  <si>
    <t xml:space="preserve">D5244T4</t>
  </si>
  <si>
    <t xml:space="preserve">XC90 D5 TURBO AWD 2400c.c. A6 5D 7S</t>
  </si>
  <si>
    <t xml:space="preserve">980804</t>
  </si>
  <si>
    <t xml:space="preserve">0981000118</t>
  </si>
  <si>
    <t xml:space="preserve">XC90 D5 TURBO AWD 2400c.c. A6 5D 5S</t>
  </si>
  <si>
    <t xml:space="preserve">標鎰</t>
  </si>
  <si>
    <t xml:space="preserve">7VWD7HZZBPC-A9</t>
  </si>
  <si>
    <t xml:space="preserve">BPC</t>
  </si>
  <si>
    <t xml:space="preserve">CALIFORNIA 2.5 TDI 2461c.c. M6 4D </t>
  </si>
  <si>
    <t xml:space="preserve">2600-3200</t>
  </si>
  <si>
    <t xml:space="preserve">AM6A5005</t>
  </si>
  <si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檔</t>
    </r>
    <r>
      <rPr>
        <sz val="12"/>
        <rFont val="細明體"/>
        <family val="3"/>
        <charset val="136"/>
      </rPr>
      <t xml:space="preserve">(0.852)</t>
    </r>
  </si>
  <si>
    <t xml:space="preserve">980806</t>
  </si>
  <si>
    <t xml:space="preserve">0981000119</t>
  </si>
  <si>
    <t xml:space="preserve">TRANSPORTER SHUTTLE 2.5 TDI 2461c.c. M6 4D </t>
  </si>
  <si>
    <t xml:space="preserve">MULTIVAN 2.5 TDI 2461c.c. M6 5D </t>
  </si>
  <si>
    <t xml:space="preserve">TRANSPORTER SHUTTLE LWB 2.5 TDI 2461c.c. A6 5D </t>
  </si>
  <si>
    <t xml:space="preserve">FA69K010</t>
  </si>
  <si>
    <t xml:space="preserve">TRANSPORTER SHUTTLE LWB 2.5 TDI 2461c.c. A6 4D</t>
  </si>
  <si>
    <t xml:space="preserve">TRANSPORTER SHUTTLE 2.5 TDI 2461c.c. A6 5D </t>
  </si>
  <si>
    <t xml:space="preserve">TRANSPORTER SHUTTLE 2.5 TDI 2461c.c. A6 4D </t>
  </si>
  <si>
    <t xml:space="preserve">CALIFORNIA 2.5 TDI 2461c.c. A6 4D</t>
  </si>
  <si>
    <t xml:space="preserve">MULTIVAN 2.5 TDI 2461c.c. A6 5D</t>
  </si>
  <si>
    <t xml:space="preserve">CALIFORNIA H 2.5 TDI 2461c.c. A6 4D</t>
  </si>
  <si>
    <t xml:space="preserve">MULTIVAN LWB 2.5 TDI 2461c.c. A6 5D</t>
  </si>
  <si>
    <r>
      <rPr>
        <sz val="12"/>
        <rFont val="Noto Sans"/>
        <family val="2"/>
      </rPr>
      <t xml:space="preserve">德國、比利時</t>
    </r>
    <r>
      <rPr>
        <sz val="12"/>
        <rFont val="細明體"/>
        <family val="3"/>
        <charset val="136"/>
      </rPr>
      <t xml:space="preserve">/</t>
    </r>
    <r>
      <rPr>
        <sz val="12"/>
        <rFont val="Noto Sans"/>
        <family val="2"/>
      </rPr>
      <t xml:space="preserve">比利時</t>
    </r>
  </si>
  <si>
    <t xml:space="preserve">8/Z19DTH/GM-A9</t>
  </si>
  <si>
    <t xml:space="preserve">Z19DTH</t>
  </si>
  <si>
    <t xml:space="preserve">ZAFIRA 1910c.c. A6 5D</t>
  </si>
  <si>
    <t xml:space="preserve">0981000120</t>
  </si>
  <si>
    <t xml:space="preserve">AVDD5244T10</t>
  </si>
  <si>
    <t xml:space="preserve">XC60 D5 TURBO AWD 2400c.c. A6 5D</t>
  </si>
  <si>
    <t xml:space="preserve">980811</t>
  </si>
  <si>
    <t xml:space="preserve">0981000122</t>
  </si>
  <si>
    <t xml:space="preserve">8VWD2EZZBJL-B0</t>
  </si>
  <si>
    <t xml:space="preserve">BJL</t>
  </si>
  <si>
    <t xml:space="preserve">CRAFTER 35 KOMBI L H 2461c.c. A6 5D</t>
  </si>
  <si>
    <t xml:space="preserve">2800-3500</t>
  </si>
  <si>
    <t xml:space="preserve">HS6B8004</t>
  </si>
  <si>
    <t xml:space="preserve">1750-2750</t>
  </si>
  <si>
    <t xml:space="preserve">980820</t>
  </si>
  <si>
    <t xml:space="preserve">0981000125</t>
  </si>
  <si>
    <t xml:space="preserve">CRAFTER 30 KOMBI M 2461c.c. A6 5D</t>
  </si>
  <si>
    <t xml:space="preserve">CRAFTER 35 KOMBI M 2461c.c. A6 5D</t>
  </si>
  <si>
    <t xml:space="preserve">9AUDI8RACAH-B0</t>
  </si>
  <si>
    <t xml:space="preserve">Q5 2.0 TDI QUATTRO 1968c.c. A7 5D </t>
  </si>
  <si>
    <t xml:space="preserve">980824</t>
  </si>
  <si>
    <t xml:space="preserve">0981000128</t>
  </si>
  <si>
    <t xml:space="preserve">9AUDI8RCCWA-B0</t>
  </si>
  <si>
    <t xml:space="preserve">0981000129</t>
  </si>
  <si>
    <t xml:space="preserve">寶嘉聯合</t>
  </si>
  <si>
    <t xml:space="preserve">9DT79HZ1560-B0</t>
  </si>
  <si>
    <t xml:space="preserve">9HZ</t>
  </si>
  <si>
    <t xml:space="preserve">PEUGEOT</t>
  </si>
  <si>
    <t xml:space="preserve">308 HDi 1560c.c. A6 4D (HATCHBACK)</t>
  </si>
  <si>
    <r>
      <rPr>
        <sz val="12"/>
        <rFont val="細明體"/>
        <family val="3"/>
        <charset val="136"/>
      </rPr>
      <t xml:space="preserve">4</t>
    </r>
    <r>
      <rPr>
        <sz val="12"/>
        <rFont val="Noto Sans"/>
        <family val="2"/>
      </rPr>
      <t xml:space="preserve">檔</t>
    </r>
    <r>
      <rPr>
        <sz val="12"/>
        <rFont val="細明體"/>
        <family val="3"/>
        <charset val="136"/>
      </rPr>
      <t xml:space="preserve">(1.0256)</t>
    </r>
  </si>
  <si>
    <t xml:space="preserve">980827</t>
  </si>
  <si>
    <t xml:space="preserve">0981000133</t>
  </si>
  <si>
    <t xml:space="preserve">7VWD2KZZBLS-B0</t>
  </si>
  <si>
    <t xml:space="preserve">BLS</t>
  </si>
  <si>
    <t xml:space="preserve">CADDY LIFE 1.9 TDI 1896c.c. A6 4D WITH HATCHBACK</t>
  </si>
  <si>
    <t xml:space="preserve">FA62E016</t>
  </si>
  <si>
    <r>
      <rPr>
        <sz val="12"/>
        <rFont val="細明體"/>
        <family val="3"/>
        <charset val="136"/>
      </rPr>
      <t xml:space="preserve">4</t>
    </r>
    <r>
      <rPr>
        <sz val="12"/>
        <rFont val="Noto Sans"/>
        <family val="2"/>
      </rPr>
      <t xml:space="preserve">檔</t>
    </r>
    <r>
      <rPr>
        <sz val="12"/>
        <rFont val="細明體"/>
        <family val="3"/>
        <charset val="136"/>
      </rPr>
      <t xml:space="preserve">(1.079)</t>
    </r>
  </si>
  <si>
    <t xml:space="preserve">0981000134</t>
  </si>
  <si>
    <t xml:space="preserve">CADDY MAXI 1.9 TDI 1896c.c. A6 4D WITH HATCHBACK</t>
  </si>
  <si>
    <t xml:space="preserve">9VWD1KZZCBA-B0</t>
  </si>
  <si>
    <t xml:space="preserve">GOLF 2.0 TDI 1968c.c. A6 4D WITH HATCHBACK</t>
  </si>
  <si>
    <r>
      <rPr>
        <sz val="12"/>
        <rFont val="細明體"/>
        <family val="3"/>
        <charset val="136"/>
      </rPr>
      <t xml:space="preserve">4</t>
    </r>
    <r>
      <rPr>
        <sz val="12"/>
        <rFont val="Noto Sans"/>
        <family val="2"/>
      </rPr>
      <t xml:space="preserve">檔</t>
    </r>
    <r>
      <rPr>
        <sz val="12"/>
        <rFont val="細明體"/>
        <family val="3"/>
        <charset val="136"/>
      </rPr>
      <t xml:space="preserve">(0.902)</t>
    </r>
  </si>
  <si>
    <t xml:space="preserve">980831</t>
  </si>
  <si>
    <t xml:space="preserve">0981000138</t>
  </si>
  <si>
    <r>
      <rPr>
        <sz val="12"/>
        <rFont val="Noto Sans"/>
        <family val="2"/>
      </rPr>
      <t xml:space="preserve">比利時</t>
    </r>
    <r>
      <rPr>
        <sz val="12"/>
        <rFont val="細明體"/>
        <family val="3"/>
        <charset val="136"/>
      </rPr>
      <t xml:space="preserve">/</t>
    </r>
    <r>
      <rPr>
        <sz val="12"/>
        <rFont val="Noto Sans"/>
        <family val="2"/>
      </rPr>
      <t xml:space="preserve">比利時</t>
    </r>
  </si>
  <si>
    <t xml:space="preserve">9VCD5244T8A-B0</t>
  </si>
  <si>
    <t xml:space="preserve">D5244T8</t>
  </si>
  <si>
    <t xml:space="preserve">V50 D5 TURBO 2400c.c. A5 5D</t>
  </si>
  <si>
    <t xml:space="preserve">AW55-51SN</t>
  </si>
  <si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檔</t>
    </r>
    <r>
      <rPr>
        <sz val="12"/>
        <rFont val="細明體"/>
        <family val="3"/>
        <charset val="136"/>
      </rPr>
      <t xml:space="preserve">(1.018)</t>
    </r>
  </si>
  <si>
    <t xml:space="preserve">1750-3250</t>
  </si>
  <si>
    <t xml:space="preserve">980910</t>
  </si>
  <si>
    <t xml:space="preserve">0981000151</t>
  </si>
  <si>
    <t xml:space="preserve">AVWD1KZZCAY</t>
  </si>
  <si>
    <t xml:space="preserve">CAYC</t>
  </si>
  <si>
    <t xml:space="preserve">GOLF 1.6 TDI 1598c.c. A7 4D WITH HATCHBACK </t>
  </si>
  <si>
    <t xml:space="preserve">FD7AM014</t>
  </si>
  <si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檔</t>
    </r>
    <r>
      <rPr>
        <sz val="12"/>
        <rFont val="細明體"/>
        <family val="3"/>
        <charset val="136"/>
      </rPr>
      <t xml:space="preserve">(0.974)</t>
    </r>
  </si>
  <si>
    <t xml:space="preserve">1500-2500</t>
  </si>
  <si>
    <t xml:space="preserve">980921</t>
  </si>
  <si>
    <t xml:space="preserve">0981000155</t>
  </si>
  <si>
    <t xml:space="preserve">A/642DE30LA</t>
  </si>
  <si>
    <t xml:space="preserve">OM642(642850)</t>
  </si>
  <si>
    <t xml:space="preserve">E350 CDI  2987c.c. A7 4D </t>
  </si>
  <si>
    <t xml:space="preserve">A7-RD</t>
  </si>
  <si>
    <t xml:space="preserve">0981000156</t>
  </si>
  <si>
    <r>
      <rPr>
        <sz val="12"/>
        <rFont val="Noto Sans"/>
        <family val="2"/>
      </rPr>
      <t xml:space="preserve">法國</t>
    </r>
    <r>
      <rPr>
        <sz val="12"/>
        <rFont val="細明體"/>
        <family val="3"/>
        <charset val="136"/>
      </rPr>
      <t xml:space="preserve">/</t>
    </r>
    <r>
      <rPr>
        <sz val="12"/>
        <rFont val="Noto Sans"/>
        <family val="2"/>
      </rPr>
      <t xml:space="preserve">法國</t>
    </r>
  </si>
  <si>
    <t xml:space="preserve">8DT7RHR1997-B0</t>
  </si>
  <si>
    <t xml:space="preserve">RHR</t>
  </si>
  <si>
    <t xml:space="preserve">308 SW HDi 1997c.c. A6 5D</t>
  </si>
  <si>
    <r>
      <rPr>
        <sz val="12"/>
        <rFont val="細明體"/>
        <family val="3"/>
        <charset val="136"/>
      </rPr>
      <t xml:space="preserve">4</t>
    </r>
    <r>
      <rPr>
        <sz val="12"/>
        <rFont val="Noto Sans"/>
        <family val="2"/>
      </rPr>
      <t xml:space="preserve">檔</t>
    </r>
    <r>
      <rPr>
        <sz val="12"/>
        <rFont val="細明體"/>
        <family val="3"/>
        <charset val="136"/>
      </rPr>
      <t xml:space="preserve">(0.8658)</t>
    </r>
  </si>
  <si>
    <t xml:space="preserve">0981000157</t>
  </si>
  <si>
    <t xml:space="preserve">308 HDi 1997c.c. A6 4D(HATCHBACK)</t>
  </si>
  <si>
    <t xml:space="preserve">AVWD1KZZCBD</t>
  </si>
  <si>
    <t xml:space="preserve">CBDB</t>
  </si>
  <si>
    <t xml:space="preserve">GOLF PLUS 2.0 TDI 1968c.c. A6 4D WITH HATCHBACK</t>
  </si>
  <si>
    <t xml:space="preserve">980928</t>
  </si>
  <si>
    <t xml:space="preserve">0981000160</t>
  </si>
  <si>
    <t xml:space="preserve">國際富豪</t>
  </si>
  <si>
    <t xml:space="preserve">AVMD4204T</t>
  </si>
  <si>
    <t xml:space="preserve">AVMD4204T10</t>
  </si>
  <si>
    <t xml:space="preserve">V50 2.0D TURBO 1997c.c. A6 5D </t>
  </si>
  <si>
    <t xml:space="preserve">MPS6</t>
  </si>
  <si>
    <t xml:space="preserve">981006</t>
  </si>
  <si>
    <t xml:space="preserve">0981000167</t>
  </si>
  <si>
    <t xml:space="preserve">S40 2.0D TURBO 1997c.c. A6 4D </t>
  </si>
  <si>
    <t xml:space="preserve">AVMD5244T8A</t>
  </si>
  <si>
    <t xml:space="preserve">V50 D5 TURBO 2400c.c. A5 5D </t>
  </si>
  <si>
    <t xml:space="preserve">0981000168</t>
  </si>
  <si>
    <t xml:space="preserve">9AU4LBCASPT-B0</t>
  </si>
  <si>
    <t xml:space="preserve">0981000173</t>
  </si>
  <si>
    <t xml:space="preserve">A/OM642DE30</t>
  </si>
  <si>
    <t xml:space="preserve">OM642(642940)</t>
  </si>
  <si>
    <t xml:space="preserve">ML350 CDI 4MATIC 2987c.c. A7 5D</t>
  </si>
  <si>
    <t xml:space="preserve">A7-4WDp</t>
  </si>
  <si>
    <t xml:space="preserve">1600-2800</t>
  </si>
  <si>
    <t xml:space="preserve">981020</t>
  </si>
  <si>
    <t xml:space="preserve">0981000183</t>
  </si>
  <si>
    <t xml:space="preserve">8VWD3CZZCBA-B0</t>
  </si>
  <si>
    <t xml:space="preserve">PASSAT VARIANT 2.0 TDI 1968c.c. A6 4D WITH HATCHBACK</t>
  </si>
  <si>
    <t xml:space="preserve">0981000185</t>
  </si>
  <si>
    <t xml:space="preserve">PASSAT  2.0 TDI 1968c.c. A6 4D</t>
  </si>
  <si>
    <t xml:space="preserve">9BMWN57D30A-B0</t>
  </si>
  <si>
    <t xml:space="preserve">981021</t>
  </si>
  <si>
    <t xml:space="preserve">0981000186</t>
  </si>
  <si>
    <t xml:space="preserve">981026</t>
  </si>
  <si>
    <t xml:space="preserve">0981000188</t>
  </si>
  <si>
    <t xml:space="preserve">OM651(651912)</t>
  </si>
  <si>
    <t xml:space="preserve">GLK220 CDI 4MATIC 2143c.c. A7 5D </t>
  </si>
  <si>
    <t xml:space="preserve">3200-4800</t>
  </si>
  <si>
    <t xml:space="preserve">9SY02.0FLP8-B0</t>
  </si>
  <si>
    <t xml:space="preserve">981027</t>
  </si>
  <si>
    <t xml:space="preserve">0981000189</t>
  </si>
  <si>
    <t xml:space="preserve">S80 D5 TURBO 2400c.c. A6 4D</t>
  </si>
  <si>
    <r>
      <rPr>
        <sz val="12"/>
        <rFont val="細明體"/>
        <family val="3"/>
        <charset val="136"/>
      </rPr>
      <t xml:space="preserve">4</t>
    </r>
    <r>
      <rPr>
        <sz val="12"/>
        <rFont val="Noto Sans"/>
        <family val="2"/>
      </rPr>
      <t xml:space="preserve">檔</t>
    </r>
    <r>
      <rPr>
        <sz val="12"/>
        <rFont val="細明體"/>
        <family val="3"/>
        <charset val="136"/>
      </rPr>
      <t xml:space="preserve">(0.859)</t>
    </r>
  </si>
  <si>
    <t xml:space="preserve">981030</t>
  </si>
  <si>
    <t xml:space="preserve">0981000201</t>
  </si>
  <si>
    <t xml:space="preserve">XC70 D5 TURBO AWD 2400c.c. A6 5D</t>
  </si>
  <si>
    <t xml:space="preserve">0981000203</t>
  </si>
  <si>
    <t xml:space="preserve">8/Z19DTH/GM-B0</t>
  </si>
  <si>
    <t xml:space="preserve">981104</t>
  </si>
  <si>
    <t xml:space="preserve">0981000205</t>
  </si>
  <si>
    <t xml:space="preserve">8FM02.0FLC1-B0</t>
  </si>
  <si>
    <t xml:space="preserve">0981000206</t>
  </si>
  <si>
    <t xml:space="preserve">AJR306DTV6A</t>
  </si>
  <si>
    <t xml:space="preserve">306DT</t>
  </si>
  <si>
    <t xml:space="preserve">XF 2993c.c. A6 4D </t>
  </si>
  <si>
    <r>
      <rPr>
        <sz val="12"/>
        <color rgb="FF000000"/>
        <rFont val="細明體"/>
        <family val="3"/>
        <charset val="136"/>
      </rPr>
      <t xml:space="preserve">5</t>
    </r>
    <r>
      <rPr>
        <sz val="12"/>
        <color rgb="FF000000"/>
        <rFont val="Noto Sans"/>
        <family val="2"/>
      </rPr>
      <t xml:space="preserve">檔</t>
    </r>
    <r>
      <rPr>
        <sz val="12"/>
        <color rgb="FF000000"/>
        <rFont val="細明體"/>
        <family val="3"/>
        <charset val="136"/>
      </rPr>
      <t xml:space="preserve">(0.867)</t>
    </r>
  </si>
  <si>
    <t xml:space="preserve">0981000207</t>
  </si>
  <si>
    <t xml:space="preserve">XC60 D5 TURBO AWD 2400c.c. A6 5D </t>
  </si>
  <si>
    <t xml:space="preserve">0981000209</t>
  </si>
  <si>
    <t xml:space="preserve">981111</t>
  </si>
  <si>
    <t xml:space="preserve">0981000210</t>
  </si>
  <si>
    <t xml:space="preserve">TRANSPORTER SHUTTLE LWB 2.5 TDI 2461c.c. M6 5D </t>
  </si>
  <si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檔</t>
    </r>
    <r>
      <rPr>
        <sz val="12"/>
        <rFont val="細明體"/>
        <family val="3"/>
        <charset val="136"/>
      </rPr>
      <t xml:space="preserve">(0.865)</t>
    </r>
  </si>
  <si>
    <t xml:space="preserve">9VWD3CZZCBB-B0</t>
  </si>
  <si>
    <t xml:space="preserve">0981000212</t>
  </si>
  <si>
    <t xml:space="preserve">6SYD2.0D4EA-B0</t>
  </si>
  <si>
    <t xml:space="preserve">沿用及修改 </t>
  </si>
  <si>
    <t xml:space="preserve">TUCSON D-DX 1991c.c. 2WD A4 5D</t>
  </si>
  <si>
    <t xml:space="preserve">1690+/-50</t>
  </si>
  <si>
    <t xml:space="preserve">A4FD</t>
  </si>
  <si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檔</t>
    </r>
  </si>
  <si>
    <t xml:space="preserve">0981000220</t>
  </si>
  <si>
    <t xml:space="preserve">8FM02.0FLB1-B0</t>
  </si>
  <si>
    <t xml:space="preserve">0981000229</t>
  </si>
  <si>
    <t xml:space="preserve">8VWD5NZZCBA-B0</t>
  </si>
  <si>
    <t xml:space="preserve">TIGUAN 2.0 TDI 1968c.c. A6 4D WITH HATCHBACK</t>
  </si>
  <si>
    <t xml:space="preserve">AA69M023</t>
  </si>
  <si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檔</t>
    </r>
    <r>
      <rPr>
        <sz val="12"/>
        <rFont val="細明體"/>
        <family val="3"/>
        <charset val="136"/>
      </rPr>
      <t xml:space="preserve">(0.860)</t>
    </r>
  </si>
  <si>
    <t xml:space="preserve">0981000234</t>
  </si>
  <si>
    <t xml:space="preserve">6/640DE20LA-B0</t>
  </si>
  <si>
    <t xml:space="preserve">OM640(640941)</t>
  </si>
  <si>
    <t xml:space="preserve">B200 CDI 1991c.c. CVT 5D</t>
  </si>
  <si>
    <t xml:space="preserve">CVT FD</t>
  </si>
  <si>
    <t xml:space="preserve">0981000236</t>
  </si>
  <si>
    <t xml:space="preserve">9AU4F2CDYPT-B0</t>
  </si>
  <si>
    <t xml:space="preserve">0981000237</t>
  </si>
  <si>
    <t xml:space="preserve">商富</t>
  </si>
  <si>
    <t xml:space="preserve">8SAABZ19DTH-B0</t>
  </si>
  <si>
    <t xml:space="preserve">SAAB</t>
  </si>
  <si>
    <t xml:space="preserve">9-3 LINEAR 1.9TID 1910c.c. A6 4D</t>
  </si>
  <si>
    <t xml:space="preserve">AF406267</t>
  </si>
  <si>
    <t xml:space="preserve">0981000241</t>
  </si>
  <si>
    <t xml:space="preserve">9-3 LINEAR 1.9TID 1910c.c. A6 5D</t>
  </si>
  <si>
    <t xml:space="preserve">ABMWN47D20D</t>
  </si>
  <si>
    <t xml:space="preserve"> N47D20D </t>
  </si>
  <si>
    <t xml:space="preserve">123D 5-DOORS 1995c.c. A6 5D</t>
  </si>
  <si>
    <t xml:space="preserve">2000-2250</t>
  </si>
  <si>
    <t xml:space="preserve">981203</t>
  </si>
  <si>
    <t xml:space="preserve">0981000242</t>
  </si>
  <si>
    <t xml:space="preserve">8HYD2.5TQAT-B0</t>
  </si>
  <si>
    <t xml:space="preserve">0981000243</t>
  </si>
  <si>
    <t xml:space="preserve">8HYD2.5TQMT-B0</t>
  </si>
  <si>
    <t xml:space="preserve">0981000244</t>
  </si>
  <si>
    <t xml:space="preserve">ASYD1.6D4FB</t>
  </si>
  <si>
    <t xml:space="preserve">D4FB</t>
  </si>
  <si>
    <t xml:space="preserve">i30 D5D 1582c.c. A4 4D</t>
  </si>
  <si>
    <t xml:space="preserve">1900-2750</t>
  </si>
  <si>
    <t xml:space="preserve">0981000256</t>
  </si>
  <si>
    <t xml:space="preserve">i30 DCW 1582c.c. A4 4D</t>
  </si>
  <si>
    <t xml:space="preserve">8SYD2.2D4EB7-B0</t>
  </si>
  <si>
    <t xml:space="preserve">SANTA FE 2188c.c. D7 A5 5D</t>
  </si>
  <si>
    <t xml:space="preserve">A5FD</t>
  </si>
  <si>
    <r>
      <rPr>
        <sz val="12"/>
        <rFont val="細明體"/>
        <family val="3"/>
        <charset val="136"/>
      </rPr>
      <t xml:space="preserve">4</t>
    </r>
    <r>
      <rPr>
        <sz val="12"/>
        <rFont val="Noto Sans"/>
        <family val="2"/>
      </rPr>
      <t xml:space="preserve">檔</t>
    </r>
    <r>
      <rPr>
        <sz val="12"/>
        <rFont val="細明體"/>
        <family val="3"/>
        <charset val="136"/>
      </rPr>
      <t xml:space="preserve">(1.034)</t>
    </r>
  </si>
  <si>
    <t xml:space="preserve">0981000258</t>
  </si>
  <si>
    <t xml:space="preserve">AAUDI4LCCFA</t>
  </si>
  <si>
    <t xml:space="preserve">Q7 4.2 TDI QUATTRO 4134c.c. A6 5D </t>
  </si>
  <si>
    <t xml:space="preserve">0981000259</t>
  </si>
  <si>
    <t xml:space="preserve">AVMD5244T8B</t>
  </si>
  <si>
    <t xml:space="preserve">C30 D5 TURBO 2400c.c. A5 2D</t>
  </si>
  <si>
    <t xml:space="preserve"> 轎式小客車</t>
  </si>
  <si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檔</t>
    </r>
    <r>
      <rPr>
        <sz val="12"/>
        <rFont val="細明體"/>
        <family val="3"/>
        <charset val="136"/>
      </rPr>
      <t xml:space="preserve">(1.0818)</t>
    </r>
  </si>
  <si>
    <t xml:space="preserve">981223</t>
  </si>
  <si>
    <t xml:space="preserve">0981000263</t>
  </si>
  <si>
    <t xml:space="preserve">ABMWN47D20C</t>
  </si>
  <si>
    <t xml:space="preserve">N47D20C</t>
  </si>
  <si>
    <t xml:space="preserve">120D 5-DOORS 1995c.c. A6 5D</t>
  </si>
  <si>
    <t xml:space="preserve">0981000264</t>
  </si>
  <si>
    <t xml:space="preserve">7BMWDX306D3-B0</t>
  </si>
  <si>
    <t xml:space="preserve">0981000265</t>
  </si>
  <si>
    <t xml:space="preserve">ALR306DTV6A</t>
  </si>
  <si>
    <t xml:space="preserve">DISCOVERY 4 4WD 2993c.c. A6 5D </t>
  </si>
  <si>
    <t xml:space="preserve"> 廂式小客車</t>
  </si>
  <si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檔</t>
    </r>
    <r>
      <rPr>
        <sz val="12"/>
        <rFont val="細明體"/>
        <family val="3"/>
        <charset val="136"/>
      </rPr>
      <t xml:space="preserve">(0.868)</t>
    </r>
  </si>
  <si>
    <t xml:space="preserve">981224</t>
  </si>
  <si>
    <t xml:space="preserve">0981000266</t>
  </si>
  <si>
    <t xml:space="preserve">AVCD5244T4A</t>
  </si>
  <si>
    <t xml:space="preserve">XC90 D5 TURBO AWD 2400c.c. A6 5D </t>
  </si>
  <si>
    <t xml:space="preserve">981225</t>
  </si>
  <si>
    <t xml:space="preserve">0981000267</t>
  </si>
  <si>
    <t xml:space="preserve">XC90 D5 R TURBO AWD 2400c.c. A6 5D</t>
  </si>
  <si>
    <t xml:space="preserve">TF-81SC</t>
  </si>
  <si>
    <t xml:space="preserve">8BMWDX306D5-B0</t>
  </si>
  <si>
    <t xml:space="preserve">0981000274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_);[RED]\(0.00\)"/>
    <numFmt numFmtId="166" formatCode="@"/>
    <numFmt numFmtId="167" formatCode="0_);[RED]\(0\)"/>
    <numFmt numFmtId="168" formatCode="0.0_);[RED]\(0.0\)"/>
    <numFmt numFmtId="169" formatCode="0%"/>
    <numFmt numFmtId="170" formatCode="\$0_);&quot;($&quot;0\)"/>
    <numFmt numFmtId="171" formatCode="0_ "/>
    <numFmt numFmtId="172" formatCode="0.000_);[RED]\(0.000\)"/>
    <numFmt numFmtId="173" formatCode="0;[RED]0"/>
    <numFmt numFmtId="174" formatCode="0.0;[RED]0.0"/>
    <numFmt numFmtId="175" formatCode="0.00_ "/>
    <numFmt numFmtId="176" formatCode="0.0"/>
    <numFmt numFmtId="177" formatCode="0.000_ "/>
    <numFmt numFmtId="178" formatCode="0.0_ 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2"/>
      <name val="Noto Sans"/>
      <family val="2"/>
    </font>
    <font>
      <sz val="12"/>
      <name val="Times New Roman"/>
      <family val="1"/>
    </font>
    <font>
      <sz val="12"/>
      <color rgb="FF000000"/>
      <name val="細明體"/>
      <family val="3"/>
      <charset val="136"/>
    </font>
    <font>
      <sz val="12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37" createdVersion="3">
  <cacheSource type="worksheet">
    <worksheetSource ref="A6:AS143" sheet="四期-柴小客合格證明(98.12.31)"/>
  </cacheSource>
  <cacheFields count="45">
    <cacheField name="申請廠商" numFmtId="0">
      <sharedItems count="17">
        <s v="三陽"/>
        <s v="九和"/>
        <s v="台灣奧迪"/>
        <s v="台灣賓士"/>
        <s v="品爵"/>
        <s v="商富"/>
        <s v="國際富豪"/>
        <s v="寶嘉聯合"/>
        <s v="德際貿易"/>
        <s v="愛快國際"/>
        <s v="昂潤"/>
        <s v="標達國際"/>
        <s v="標鎰"/>
        <s v="汎德"/>
        <s v="福特六和"/>
        <s v="華菱"/>
        <s v="裕隆通用"/>
      </sharedItems>
    </cacheField>
    <cacheField name="製造/進口地區" numFmtId="0">
      <sharedItems count="12">
        <s v="中華民國"/>
        <s v="德國"/>
        <s v="德國、比利時/比利時"/>
        <s v="日本"/>
        <s v="比利時"/>
        <s v="比利時/比利時"/>
        <s v="法國"/>
        <s v="法國/法國"/>
        <s v="瑞典"/>
        <s v="義大利"/>
        <s v="英國"/>
        <s v="韓國"/>
      </sharedItems>
    </cacheField>
    <cacheField name="車型年" numFmtId="0">
      <sharedItems containsSemiMixedTypes="0" containsString="0" containsNumber="1" containsInteger="1" minValue="2008" maxValue="2010" count="3">
        <n v="2008"/>
        <n v="2009"/>
        <n v="2010"/>
      </sharedItems>
    </cacheField>
    <cacheField name="引擎族名稱" numFmtId="0">
      <sharedItems count="79">
        <s v="6/640DE20LA-B0"/>
        <s v="6SYD2.0D4EA-B0"/>
        <s v="7/Z19DT/GMT-A9"/>
        <s v="7AF939A3000-A8"/>
        <s v="7BMWDL306D5-A9"/>
        <s v="7BMWDX306D3-A9"/>
        <s v="7BMWDX306D3-B0"/>
        <s v="7LR224DTL4A-A9"/>
        <s v="7LR224DTL4A-B0"/>
        <s v="7SY02.7FLD8-A9"/>
        <s v="7SY02.7FLE9-A9"/>
        <s v="7VCD5244T4A-B0"/>
        <s v="7VE02.3FLL2-A8"/>
        <s v="7VWD2KZZBLS-B0"/>
        <s v="7VWD7HZZBPC-A9"/>
        <s v="8/Z19DTH/GM-A9"/>
        <s v="8/Z19DTH/GM-B0"/>
        <s v="8/Z20S/YLGM"/>
        <s v="8/Z20S/YLGM-A9"/>
        <s v="8BMWDL306D3-A9"/>
        <s v="8BMWDX306D5-A9"/>
        <s v="8BMWDX306D5-B0"/>
        <s v="8DT7RHR1997-B0"/>
        <s v="8FM02.0FLB1-A9"/>
        <s v="8FM02.0FLB1-B0"/>
        <s v="8FM02.0FLC1-A9"/>
        <s v="8FM02.0FLC1-B0"/>
        <s v="8HYD2.5TQAT-A9"/>
        <s v="8HYD2.5TQAT-B0"/>
        <s v="8HYD2.5TQMT-A9"/>
        <s v="8HYD2.5TQMT-B0"/>
        <s v="8SAABZ19DTH-B0"/>
        <s v="8SYD2.2D4EB7-B0"/>
        <s v="8VWD2EZZBJL-B0"/>
        <s v="8VWD3CZZCBA-B0"/>
        <s v="8VWD5NZZCBA-B0"/>
        <s v="9/OM642DE30"/>
        <s v="9AU4F2CDYPT"/>
        <s v="9AU4F2CDYPT-B0"/>
        <s v="9AU4LBCASPT"/>
        <s v="9AU4LBCASPT-B0"/>
        <s v="9AUDI4LBTRW"/>
        <s v="9AUDI8KACAG"/>
        <s v="9AUDI8PACBA"/>
        <s v="9AUDI8RACAH"/>
        <s v="9AUDI8RACAH-B0"/>
        <s v="9AUDI8RCCWA"/>
        <s v="9AUDI8RCCWA-B0"/>
        <s v="9BMWN57D30A"/>
        <s v="9BMWN57D30A-B0"/>
        <s v="9DT79HZ1560-B0"/>
        <s v="9MM03.2ELC4"/>
        <s v="9SY02.0FLP8"/>
        <s v="9SY02.0FLP8-B0"/>
        <s v="9SY02.0FLP9"/>
        <s v="9SY02.7FLP7"/>
        <s v="9VCD5244T8A-B0"/>
        <s v="9VWD1KZZCBA"/>
        <s v="9VWD1KZZCBA-B0"/>
        <s v="9VWD3CZZCBB"/>
        <s v="9VWD3CZZCBB-B0"/>
        <s v="A/642DE30LA"/>
        <s v="A/651DE22LA"/>
        <s v="A/OM642DE30"/>
        <s v="AAUDI4LCCFA"/>
        <s v="ABMWN47D20C"/>
        <s v="ABMWN47D20D"/>
        <s v="AJR306DTV6A"/>
        <s v="ALR306DTV6A"/>
        <s v="ASYD1.6D4FB"/>
        <s v="AVAD5244T10"/>
        <s v="AVBD5244T10"/>
        <s v="AVCD5244T4A"/>
        <s v="AVDD5244T10"/>
        <s v="AVMD4204T"/>
        <s v="AVMD5244T8A"/>
        <s v="AVMD5244T8B"/>
        <s v="AVWD1KZZCAY"/>
        <s v="AVWD1KZZCBD"/>
      </sharedItems>
    </cacheField>
    <cacheField name="引擎型式" numFmtId="0">
      <sharedItems containsMixedTypes="1" containsNumber="1" containsInteger="1" minValue="664950" maxValue="665935" count="50">
        <n v="664950"/>
        <n v="664951"/>
        <n v="665935"/>
        <s v=" N47D20D "/>
        <s v="224DT"/>
        <s v="306D3"/>
        <s v="306D5"/>
        <s v="306DT"/>
        <s v="4M41"/>
        <s v="665 926"/>
        <s v="665 950"/>
        <s v="939A3000"/>
        <s v="9HZ"/>
        <s v="AVMD4204T10"/>
        <s v="BJL"/>
        <s v="BLS"/>
        <s v="BPC"/>
        <s v="BTR"/>
        <s v="CAG"/>
        <s v="CAH"/>
        <s v="CAS"/>
        <s v="CAYC"/>
        <s v="CBA"/>
        <s v="CBAB"/>
        <s v="CBBB"/>
        <s v="CBDB"/>
        <s v="CCW"/>
        <s v="CDY"/>
        <s v="D4CB"/>
        <s v="D4EB"/>
        <s v="D4FB"/>
        <s v="D5244T10"/>
        <s v="D5244T4"/>
        <s v="D5244T8"/>
        <s v="F1AE0481G*B"/>
        <s v="G6DG"/>
        <s v="N47D20C"/>
        <s v="N57D30A"/>
        <s v="OM640(640941)"/>
        <s v="OM642"/>
        <s v="OM642(642850)"/>
        <s v="OM642(642940)"/>
        <s v="OM651(651911)"/>
        <s v="OM651(651912)"/>
        <s v="OM651(651924)"/>
        <s v="QXBA"/>
        <s v="RHR"/>
        <s v="Z19DT"/>
        <s v="Z19DTH"/>
        <s v="Z20S"/>
      </sharedItems>
    </cacheField>
    <cacheField name="申請型式" numFmtId="0">
      <sharedItems count="6">
        <s v="修改"/>
        <s v="延伸"/>
        <s v="新引擎族"/>
        <s v="沿用"/>
        <s v="沿用及修改"/>
        <s v="沿用及修改 "/>
      </sharedItems>
    </cacheField>
    <cacheField name="合格證編號" numFmtId="0">
      <sharedItems count="86">
        <s v="A8D579502I-1"/>
        <s v="A8D610501I-1"/>
        <s v="A8D616503H-1"/>
        <s v="A9D562504G-1"/>
        <s v="A9D583502H-1"/>
        <s v="A9D583503H-1"/>
        <s v="A9D583504H-1"/>
        <s v="A9D583505H-1"/>
        <s v="A9D583506H-1"/>
        <s v="A9D585505G-1"/>
        <s v="A9D585506G-1"/>
        <s v="A9D594506S-1"/>
        <s v="A9D594506S-2"/>
        <s v="A9D594507S-1"/>
        <s v="A9D594507S-2"/>
        <s v="A9D609503G-2"/>
        <s v="A9D609503G-3"/>
        <s v="A9D616501G-1"/>
        <s v="A9D616502H-1"/>
        <s v="A9D616503G-1"/>
        <s v="A9D619502N-1"/>
        <s v="A9D619504N-1"/>
        <s v="A9D619505N-1"/>
        <s v="A9D619505N-2"/>
        <s v="A9D619506N-1"/>
        <s v="A9D619535N-1"/>
        <s v="A9D631501C-1"/>
        <s v="A9D633501X-1"/>
        <s v="A9D633502X-1"/>
        <s v="A9D633503X-1"/>
        <s v="A9D633504X-1"/>
        <s v="A9D633505X-1"/>
        <s v="A9D633506X-1"/>
        <s v="A9D633507X-1"/>
        <s v="A9D746501C-2"/>
        <s v="A9D746502C-2"/>
        <s v="A9D888502B-1"/>
        <s v="B0D562501G-1"/>
        <s v="B0D562501G-2"/>
        <s v="B0D562502G-1"/>
        <s v="B0D562503G-1"/>
        <s v="B0D582501S-1"/>
        <s v="B0D582502S-1"/>
        <s v="B0D582503S-1"/>
        <s v="B0D582504S-1"/>
        <s v="B0D582505H-1"/>
        <s v="B0D583501H-1"/>
        <s v="B0D585501G-1"/>
        <s v="B0D585502G-1"/>
        <s v="B0D585503G-1"/>
        <s v="B0D585504G-1"/>
        <s v="B0D585505G-1"/>
        <s v="B0D585506G-1"/>
        <s v="B0D594503C-1"/>
        <s v="B0D594504S-1"/>
        <s v="B0D594505S-1"/>
        <s v="B0D594506C-1"/>
        <s v="B0D594508C-1"/>
        <s v="B0D609501G-1"/>
        <s v="B0D609502G-1"/>
        <s v="B0D616501G-1"/>
        <s v="B0D619501N-1"/>
        <s v="B0D619502C-1"/>
        <s v="B0D619503C-1"/>
        <s v="B0D619504N-1"/>
        <s v="B0D619505N-1"/>
        <s v="B0D627501F-1"/>
        <s v="B0D627502F-1"/>
        <s v="B0D629501G-1"/>
        <s v="B0D633501X-1"/>
        <s v="B0D633502X-1"/>
        <s v="B0D633503X-1"/>
        <s v="B0D633504X-1"/>
        <s v="B0D633505X-1"/>
        <s v="B0D637501H-1"/>
        <s v="B0D637502H-1"/>
        <s v="B0D637503S-1"/>
        <s v="B0D637504S-1"/>
        <s v="B0D637505S-1"/>
        <s v="B0D637506H-1"/>
        <s v="B0D637507S-1"/>
        <s v="B0D746501C-1"/>
        <s v="B0D746502C-1"/>
        <s v="B0D888501B-1"/>
        <s v="B0D888502C-1"/>
        <s v="B0D888503C-1"/>
      </sharedItems>
    </cacheField>
    <cacheField name="廠牌名稱" numFmtId="0">
      <sharedItems count="16">
        <s v="ALFA ROMEO"/>
        <s v="AUDI"/>
        <s v="BMW"/>
        <s v="HYUNDAI"/>
        <s v="IVECO"/>
        <s v="LAND ROVER"/>
        <s v="MERCEDES-BENZ"/>
        <s v="MITSUBISHI"/>
        <s v="OPEL"/>
        <s v="PEUGEOT"/>
        <s v="SAAB"/>
        <s v="SSANGYONG"/>
        <s v="VOLKSWAGEN"/>
        <s v="VOLVO"/>
        <s v="三陽"/>
        <s v="福特六和"/>
      </sharedItems>
    </cacheField>
    <cacheField name="車輛型式" numFmtId="0">
      <sharedItems count="101">
        <s v="120D 5-DOORS 1995c.c. A6 5D"/>
        <s v="123D 5-DOORS 1995c.c. A6 5D"/>
        <s v="159 2387c.c. A6 4D"/>
        <s v="159 SPORTWAGON 2387c.c. A6 4D"/>
        <s v="159 SPORTWAGON 2387c.c. M6 4D HATCHBACK"/>
        <s v="308 HDi 1560c.c. A6 4D (HATCHBACK)"/>
        <s v="308 HDi 1997c.c. A6 4D(HATCHBACK)"/>
        <s v="308 SW HDi 1997c.c. A6 5D"/>
        <s v="35C12 2287c.c. M5 5D"/>
        <s v="525D SEDAN 2993c.c. A6 4D"/>
        <s v="535D SEDAN 2993c.c. A6 4D"/>
        <s v="730D SEDAN 2993c.c. A6 4D"/>
        <s v="9-3 LINEAR 1.9TID 1910c.c. A6 4D"/>
        <s v="9-3 LINEAR 1.9TID 1910c.c. A6 5D"/>
        <s v="A3 2.0 TDI 1968 c.c A6 4D(WITH HATCHBACK)"/>
        <s v="A4  2.0 TDI 1968 c.c CVT 4D"/>
        <s v="A4 AVANT 2.0 TDI 1968 c.c CVT 5D"/>
        <s v="A6 3.0 TDI QUATTRO 2967c.c. A6 4D "/>
        <s v="ACTYON A200 XDI 1998c.c. A6 5D "/>
        <s v="ACTYON A200 XDI 4WD 1998c.c. A6 5D "/>
        <s v="ANTARA 1991c.c. A5 5D"/>
        <s v="ASTRA 1910c.c. A6 5D"/>
        <s v="B200 CDI 1991c.c. CVT 5D"/>
        <s v="C220 CDI 2143c.c. A5 4D "/>
        <s v="C30 D5 TURBO 2400c.c. A5 2D"/>
        <s v="CADDY LIFE 1.9 TDI 1896c.c. A6 4D WITH HATCHBACK"/>
        <s v="CADDY MAXI 1.9 TDI 1896c.c. A6 4D WITH HATCHBACK"/>
        <s v="CALIFORNIA 2.5 TDI 2461c.c. A6 4D"/>
        <s v="CALIFORNIA 2.5 TDI 2461c.c. M6 4D "/>
        <s v="CALIFORNIA H 2.5 TDI 2461c.c. A6 4D"/>
        <s v="CRAFTER 30 KOMBI M 2461c.c. A6 5D"/>
        <s v="CRAFTER 35 KOMBI L H 2461c.c. A6 5D"/>
        <s v="CRAFTER 35 KOMBI M 2461c.c. A6 5D"/>
        <s v="DISCOVERY 4 4WD 2993c.c. A6 5D "/>
        <s v="E220 CDI 2143c.c. A5 4D "/>
        <s v="E350 CDI  2987c.c. A7 4D "/>
        <s v="FOCUS TDCI TURBO C307-8N 1997c.c. A6 4D"/>
        <s v="FOCUS TDCI TURBO C307-9N 1997c.c. A6 5D"/>
        <s v="FREELANDER 2 4WD 2179c.c. A6 5D"/>
        <s v="GLK220 CDI 4MATIC 2143c.c. A7 5D "/>
        <s v="GOLF  2.0 TDI 1968c.c. A6 4D "/>
        <s v="GOLF 1.6 TDI 1598c.c. A7 4D WITH HATCHBACK "/>
        <s v="GOLF 2.0 TDI 1968c.c. A6 4D WITH HATCHBACK"/>
        <s v="GOLF PLUS 2.0 TDI 1968c.c. A6 4D WITH HATCHBACK"/>
        <s v="i30 D5D 1582c.c. A4 4D"/>
        <s v="i30 DCW 1582c.c. A4 4D"/>
        <s v="KYRON M200 XDI 1998c.c. A6 5D "/>
        <s v="KYRON M200 XDI 4WD 1998c.c. A6 5D"/>
        <s v="KYRON M270 XDI 2696c.c. A5 5D"/>
        <s v="KYRON M270 XDI 4WD 2696c.c. A5 5D"/>
        <s v="ML350 CDI 4MATIC 2987c.c. A7 5D"/>
        <s v="MONDEO TDCI TURBO CD345-4C 1997c.c. A6 4D"/>
        <s v="MULTIVAN 2.5 TDI 2461c.c. A6 5D"/>
        <s v="MULTIVAN 2.5 TDI 2461c.c. M6 5D "/>
        <s v="MULTIVAN LWB 2.5 TDI 2461c.c. A6 5D"/>
        <s v="PAJERO 3200c.c A5 5D"/>
        <s v="PASSAT  2.0 TDI 1968c.c. A6 4D"/>
        <s v="PASSAT COUPE 2.0 TDI 1968c.c. A6 4D "/>
        <s v="PASSAT VARIANT 2.0 TDI 1968c.c. A6 4D WITH HATCHBACK"/>
        <s v="Q5 2.0 TDI QUATTRO 1968c.c. A7 5D"/>
        <s v="Q5 2.0 TDI QUATTRO 1968c.c. A7 5D "/>
        <s v="Q5 3.0 TDI QUATTRO 2967c.c. A7 5D"/>
        <s v="Q7 3.0 TDI QUATTRO 2967 c.c A6 5D"/>
        <s v="Q7 4.2 TDI QUATTRO 4134c.c. A6 5D "/>
        <s v="Q7 4.2 TDI QUATTRO A6 5D "/>
        <s v="REXTON RX270 XVT 4WD 2696c.c. A5 5D "/>
        <s v="S320 CDI (LWB)2987c.c. A7 4D"/>
        <s v="S40 2.0D TURBO 1997c.c. A6 4D "/>
        <s v="S80 D5 TURBO 2400c.c. A6 4"/>
        <s v="S80 D5 TURBO 2400c.c. A6 4D"/>
        <s v="SANTA FE 2188c.c. D7 A5 5D"/>
        <s v="STAREX 2497 c.c. A5 5D"/>
        <s v="STAREX 2497 c.c. M5 5D"/>
        <s v="STAREX 2497c.c. A5 5D "/>
        <s v="STAVIC SV270 2696c.c A5 5D"/>
        <s v="STAVIC SV270 4WD 2696c.c A5 5D"/>
        <s v="TIGUAN 2.0 TDI 1968c.c. A6 4D WITH HATCHBACK"/>
        <s v="TRANSPORTER SHUTTLE 2.5 TDI 2461c.c. A6 4D "/>
        <s v="TRANSPORTER SHUTTLE 2.5 TDI 2461c.c. A6 5D "/>
        <s v="TRANSPORTER SHUTTLE 2.5 TDI 2461c.c. M6 4D "/>
        <s v="TRANSPORTER SHUTTLE LWB 2.5 TDI 2461c.c. A6 4D"/>
        <s v="TRANSPORTER SHUTTLE LWB 2.5 TDI 2461c.c. A6 5D "/>
        <s v="TRANSPORTER SHUTTLE LWB 2.5 TDI 2461c.c. M6 5D "/>
        <s v="TUCSON D-DX 1991c.c. 2WD A4 5D"/>
        <s v="V50 2.0D TURBO 1997c.c. A6 5D "/>
        <s v="V50 D5 TURBO 2400c.c. A5 5D"/>
        <s v="V50 D5 TURBO 2400c.c. A5 5D "/>
        <s v="X3 XDRIVE30D 2993c.c. A6 5D"/>
        <s v="X5 XDRIVE30D 2993c.c. A6 5D"/>
        <s v="X5 XDRIVE35D 2993c.c. A6 5D(5人)"/>
        <s v="X5 XDRIVE35D 2993c.c. A6 5D(7人)"/>
        <s v="XC60 D5 TURBO AWD 2400c.c. A6 5D"/>
        <s v="XC60 D5 TURBO AWD 2400c.c. A6 5D "/>
        <s v="XC70 D5 TURBO AWD 2400c.c. A6 5D"/>
        <s v="XC70 D5 TURBO AWD 2400c.c. A6 5D "/>
        <s v="XC90 D5 R TURBO AWD 2400c.c. A6 5D"/>
        <s v="XC90 D5 TURBO AWD 2400c.c. A6 5D "/>
        <s v="XC90 D5 TURBO AWD 2400c.c. A6 5D 5S"/>
        <s v="XC90 D5 TURBO AWD 2400c.c. A6 5D 7S"/>
        <s v="XF 2993c.c. A6 4D "/>
        <s v="ZAFIRA 1910c.c. A6 5D"/>
      </sharedItems>
    </cacheField>
    <cacheField name="車輛名稱" numFmtId="0">
      <sharedItems count="7">
        <s v=" 廂式小客車"/>
        <s v=" 轎式小客車"/>
        <s v="小客車"/>
        <s v="廂式小客車"/>
        <s v="旅行式小客車"/>
        <s v="柴油廂式小客車"/>
        <s v="轎式小客車"/>
      </sharedItems>
    </cacheField>
    <cacheField name="空車重(kg)" numFmtId="0">
      <sharedItems containsMixedTypes="1" containsNumber="1" containsInteger="1" minValue="1330" maxValue="2716" count="78">
        <n v="1330"/>
        <n v="1337"/>
        <n v="1380"/>
        <n v="1390"/>
        <n v="1400"/>
        <n v="1425"/>
        <n v="1440"/>
        <n v="1445"/>
        <n v="1490"/>
        <n v="1495"/>
        <n v="1505"/>
        <n v="1513"/>
        <n v="1518"/>
        <n v="1525"/>
        <n v="1540"/>
        <n v="1555"/>
        <n v="1560"/>
        <n v="1580"/>
        <n v="1585"/>
        <n v="1590"/>
        <n v="1595"/>
        <n v="1600"/>
        <n v="1610"/>
        <n v="1620"/>
        <n v="1628"/>
        <n v="1635"/>
        <n v="1638"/>
        <n v="1680"/>
        <n v="1700"/>
        <n v="1720"/>
        <n v="1735"/>
        <n v="1750"/>
        <n v="1795"/>
        <n v="1810"/>
        <n v="1825"/>
        <n v="1845"/>
        <n v="1860"/>
        <n v="1865"/>
        <n v="1897"/>
        <n v="1900"/>
        <n v="1919"/>
        <n v="1920"/>
        <n v="1928"/>
        <n v="1940"/>
        <n v="1949"/>
        <n v="1952"/>
        <n v="1955"/>
        <n v="1974"/>
        <n v="2000"/>
        <n v="2010"/>
        <n v="2028"/>
        <n v="2047"/>
        <n v="2053"/>
        <n v="2071"/>
        <n v="2105"/>
        <n v="2108"/>
        <n v="2110"/>
        <n v="2134"/>
        <n v="2161"/>
        <n v="2169"/>
        <n v="2182"/>
        <n v="2187"/>
        <n v="2198"/>
        <n v="2202"/>
        <n v="2220"/>
        <n v="2230"/>
        <n v="2240"/>
        <n v="2310"/>
        <n v="2350"/>
        <n v="2430"/>
        <n v="2440"/>
        <n v="2445"/>
        <n v="2587"/>
        <n v="2650"/>
        <n v="2698"/>
        <n v="2710"/>
        <n v="2716"/>
        <s v="1690+/-50"/>
      </sharedItems>
    </cacheField>
    <cacheField name="總重量(kg)" numFmtId="0">
      <sharedItems containsMixedTypes="1" containsNumber="1" containsInteger="1" minValue="1740" maxValue="3495" count="51">
        <n v="1740"/>
        <n v="1840"/>
        <n v="1861"/>
        <n v="1880"/>
        <n v="1900"/>
        <n v="1920"/>
        <n v="1945"/>
        <n v="1960"/>
        <n v="2000"/>
        <n v="2020"/>
        <n v="2045"/>
        <n v="2060"/>
        <n v="2110"/>
        <n v="2115"/>
        <n v="2120"/>
        <n v="2125"/>
        <n v="2150"/>
        <n v="2155"/>
        <n v="2170"/>
        <n v="2200"/>
        <n v="2220"/>
        <n v="2270"/>
        <n v="2310"/>
        <n v="2350"/>
        <n v="2360"/>
        <n v="2400"/>
        <n v="2445"/>
        <n v="2495"/>
        <n v="2500"/>
        <n v="2505"/>
        <n v="2520"/>
        <n v="2530"/>
        <n v="2580"/>
        <n v="2590"/>
        <n v="2625"/>
        <n v="2750"/>
        <n v="2760"/>
        <n v="2770"/>
        <n v="2830"/>
        <n v="2875"/>
        <n v="3030"/>
        <n v="3150"/>
        <n v="3240"/>
        <n v="3257"/>
        <n v="3275"/>
        <n v="3495"/>
        <s v="&lt;=2500"/>
        <s v="≦2500"/>
        <s v="2120-2300"/>
        <s v="2600-3200"/>
        <s v="2800-3500"/>
      </sharedItems>
    </cacheField>
    <cacheField name="變速箱型式" numFmtId="0">
      <sharedItems count="42">
        <s v="A4FD"/>
        <s v="A5 4WDdc"/>
        <s v="A5 4WDp"/>
        <s v="A5 RD"/>
        <s v="A5-4WDp"/>
        <s v="A5-RD"/>
        <s v="A5-RD1"/>
        <s v="A54WDdc"/>
        <s v="A5FD"/>
        <s v="A5RD"/>
        <s v="A6 4WDdc"/>
        <s v="A6 4WDp"/>
        <s v="A6 4WDp-1"/>
        <s v="A6 FD"/>
        <s v="A6 RD"/>
        <s v="A6-FD"/>
        <s v="A7-4WDp"/>
        <s v="A7-RD"/>
        <s v="A7-RD1"/>
        <s v="AA69M023"/>
        <s v="AF40-6"/>
        <s v="AF406267"/>
        <s v="AM6A5005"/>
        <s v="AW55-51SN"/>
        <s v="CVT FD"/>
        <s v="FA62E016"/>
        <s v="FA69K010"/>
        <s v="FAVW0010"/>
        <s v="FD62E018"/>
        <s v="FD7AM014"/>
        <s v="HS6B8004"/>
        <s v="M5RD"/>
        <s v="M6 FD"/>
        <s v="MPS6"/>
        <s v="MPS6(A6-FD)"/>
        <s v="QA69D052"/>
        <s v="QA69D063"/>
        <s v="QA69L157"/>
        <s v="QD7B5016"/>
        <s v="TF-80SC"/>
        <s v="TF-81SC"/>
        <s v="ZF 5S-300"/>
      </sharedItems>
    </cacheField>
    <cacheField name="齒輪比1:1之檔位" numFmtId="0">
      <sharedItems containsMixedTypes="1" containsNumber="1" containsInteger="1" minValue="1" maxValue="1" count="27">
        <n v="1"/>
        <s v="3檔"/>
        <s v="4檔"/>
        <s v="4檔(0.859)"/>
        <s v="4檔(0.8658)"/>
        <s v="4檔(0.902)"/>
        <s v="4檔(0.954)"/>
        <s v="4檔(0.977)"/>
        <s v="4檔(1.0256)"/>
        <s v="4檔(1.034)"/>
        <s v="4檔(1.079)"/>
        <s v="5檔"/>
        <s v="5檔(0.852)"/>
        <s v="5檔(0.859)"/>
        <s v="5檔(0.86)"/>
        <s v="5檔(0.860)"/>
        <s v="5檔(0.865)"/>
        <s v="5檔(0.866)"/>
        <s v="5檔(0.867)"/>
        <s v="5檔(0.868)"/>
        <s v="5檔(0.87)"/>
        <s v="5檔(0.914)"/>
        <s v="5檔(0.943)"/>
        <s v="5檔(0.974)"/>
        <s v="5檔(1.018)"/>
        <s v="5檔(1.0818)"/>
        <s v="CVT"/>
      </sharedItems>
    </cacheField>
    <cacheField name="排氣量(c.c)" numFmtId="0">
      <sharedItems containsSemiMixedTypes="0" containsString="0" containsNumber="1" containsInteger="1" minValue="1560" maxValue="4134" count="25">
        <n v="1560"/>
        <n v="1582"/>
        <n v="1598"/>
        <n v="1896"/>
        <n v="1910"/>
        <n v="1967"/>
        <n v="1968"/>
        <n v="1991"/>
        <n v="1995"/>
        <n v="1997"/>
        <n v="1998"/>
        <n v="2143"/>
        <n v="2179"/>
        <n v="2188"/>
        <n v="2287"/>
        <n v="2387"/>
        <n v="2400"/>
        <n v="2461"/>
        <n v="2497"/>
        <n v="2696"/>
        <n v="2967"/>
        <n v="2987"/>
        <n v="2993"/>
        <n v="3200"/>
        <n v="4134"/>
      </sharedItems>
    </cacheField>
    <cacheField name="最大馬力(kW)" numFmtId="0">
      <sharedItems containsSemiMixedTypes="0" containsString="0" containsNumber="1" minValue="77" maxValue="250" count="32">
        <n v="77"/>
        <n v="80"/>
        <n v="84.6"/>
        <n v="85"/>
        <n v="88"/>
        <n v="100"/>
        <n v="101.5"/>
        <n v="103"/>
        <n v="105"/>
        <n v="110"/>
        <n v="112"/>
        <n v="114"/>
        <n v="121"/>
        <n v="125"/>
        <n v="128"/>
        <n v="130"/>
        <n v="132"/>
        <n v="136"/>
        <n v="145"/>
        <n v="147"/>
        <n v="150"/>
        <n v="151"/>
        <n v="165"/>
        <n v="170"/>
        <n v="173"/>
        <n v="176"/>
        <n v="177"/>
        <n v="180"/>
        <n v="200"/>
        <n v="210"/>
        <n v="240"/>
        <n v="250"/>
      </sharedItems>
    </cacheField>
    <cacheField name="最大馬力轉速" numFmtId="0">
      <sharedItems containsMixedTypes="1" containsNumber="1" containsInteger="1" minValue="3500" maxValue="4400" count="12">
        <n v="3500"/>
        <n v="3600"/>
        <n v="3750"/>
        <n v="3800"/>
        <n v="3900"/>
        <n v="4000"/>
        <n v="4200"/>
        <n v="4400"/>
        <s v="3000-4200"/>
        <s v="3200-4800"/>
        <s v="4000-4400"/>
        <s v="4000~4400"/>
      </sharedItems>
    </cacheField>
    <cacheField name="最大扭力   (kg-m)" numFmtId="0">
      <sharedItems containsSemiMixedTypes="0" containsString="0" containsNumber="1" minValue="24.46" maxValue="77.5" count="37">
        <n v="24.46"/>
        <n v="25.5"/>
        <n v="25.99"/>
        <n v="27.5"/>
        <n v="28.5"/>
        <n v="30.6"/>
        <n v="31.1"/>
        <n v="31.6"/>
        <n v="32.6"/>
        <n v="32.61"/>
        <n v="32.62"/>
        <n v="32.65"/>
        <n v="32.7"/>
        <n v="34.7"/>
        <n v="35"/>
        <n v="35.68"/>
        <n v="35.7"/>
        <n v="36"/>
        <n v="40"/>
        <n v="40.7"/>
        <n v="40.77"/>
        <n v="40.8"/>
        <n v="41"/>
        <n v="42.8"/>
        <n v="42.81"/>
        <n v="45"/>
        <n v="51"/>
        <n v="52.02"/>
        <n v="53"/>
        <n v="55.08"/>
        <n v="55.1"/>
        <n v="56"/>
        <n v="56.06"/>
        <n v="59.1"/>
        <n v="61.2"/>
        <n v="77.41"/>
        <n v="77.5"/>
      </sharedItems>
    </cacheField>
    <cacheField name="最大扭力轉速" numFmtId="0">
      <sharedItems containsMixedTypes="1" containsNumber="1" containsInteger="1" minValue="1750" maxValue="2000" count="26">
        <n v="1750"/>
        <n v="1800"/>
        <n v="1900"/>
        <n v="2000"/>
        <s v="1300-3250"/>
        <s v="1400-2800"/>
        <s v="1500-2500"/>
        <s v="1500-3000"/>
        <s v="1500-3250"/>
        <s v="1600-2400"/>
        <s v="1600-2800"/>
        <s v="1600-3000"/>
        <s v="1750-2240"/>
        <s v="1750-2250"/>
        <s v="1750-2500"/>
        <s v="1750-2750"/>
        <s v="1750-3000"/>
        <s v="1750-3250"/>
        <s v="1750~2500"/>
        <s v="1800-2500"/>
        <s v="1800-2700"/>
        <s v="1800-3250"/>
        <s v="1900-2750"/>
        <s v="2000-2250"/>
        <s v="2000-2750"/>
        <s v="2000~2250"/>
      </sharedItems>
    </cacheField>
    <cacheField name="觸媒轉化器(CAT)" numFmtId="0">
      <sharedItems count="1">
        <s v="Y"/>
      </sharedItems>
    </cacheField>
    <cacheField name="排氣再循環(EGR)" numFmtId="0">
      <sharedItems count="1">
        <s v="Y"/>
      </sharedItems>
    </cacheField>
    <cacheField name="曲軸通氣閥(PCV)" numFmtId="0">
      <sharedItems containsBlank="1" count="2">
        <s v="Y"/>
        <m/>
      </sharedItems>
    </cacheField>
    <cacheField name="含氧感知器(O2S)" numFmtId="0">
      <sharedItems containsBlank="1" count="2">
        <s v="Y"/>
        <m/>
      </sharedItems>
    </cacheField>
    <cacheField name="濾煙器(PF)" numFmtId="0">
      <sharedItems containsBlank="1" count="2">
        <s v="Y"/>
        <m/>
      </sharedItems>
    </cacheField>
    <cacheField name="濾煙器再生裝置(RPF)" numFmtId="0">
      <sharedItems containsBlank="1" count="2">
        <s v="Y"/>
        <m/>
      </sharedItems>
    </cacheField>
    <cacheField name="濾煙器  自動清潔" numFmtId="0">
      <sharedItems containsBlank="1" count="2">
        <s v="Y"/>
        <m/>
      </sharedItems>
    </cacheField>
    <cacheField name="車上診斷系統(OBD)" numFmtId="0">
      <sharedItems containsBlank="1" count="2">
        <s v="Y"/>
        <m/>
      </sharedItems>
    </cacheField>
    <cacheField name="DF  (CO)" numFmtId="0">
      <sharedItems containsMixedTypes="1" containsNumber="1" minValue="1.1" maxValue="1.167" count="6">
        <n v="1.1"/>
        <n v="1.167"/>
        <s v="1.0"/>
        <s v="1.1"/>
        <s v="1.100"/>
        <s v="1.5"/>
      </sharedItems>
    </cacheField>
    <cacheField name="DF (NOx)" numFmtId="0">
      <sharedItems containsMixedTypes="1" containsNumber="1" containsInteger="1" minValue="1" maxValue="1" count="4">
        <n v="1"/>
        <s v="1.0"/>
        <s v="1.000"/>
        <s v="1.1"/>
      </sharedItems>
    </cacheField>
    <cacheField name="DF (HC+NOx)" numFmtId="0">
      <sharedItems containsMixedTypes="1" containsNumber="1" minValue="1" maxValue="1.1" count="4">
        <n v="1"/>
        <n v="1.1"/>
        <s v="1.0"/>
        <s v="1.000"/>
      </sharedItems>
    </cacheField>
    <cacheField name="DF  (PM)" numFmtId="0">
      <sharedItems containsMixedTypes="1" containsNumber="1" minValue="1" maxValue="1.2" count="5">
        <n v="1"/>
        <n v="1.2"/>
        <s v="1.0"/>
        <s v="1.2"/>
        <s v="1.200"/>
      </sharedItems>
    </cacheField>
    <cacheField name="CO" numFmtId="0">
      <sharedItems containsSemiMixedTypes="0" containsString="0" containsNumber="1" minValue="0" maxValue="0.584" count="31">
        <n v="0"/>
        <n v="0.01"/>
        <n v="0.02"/>
        <n v="0.03"/>
        <n v="0.04"/>
        <n v="0.05"/>
        <n v="0.06"/>
        <n v="0.07"/>
        <n v="0.08"/>
        <n v="0.09"/>
        <n v="0.1"/>
        <n v="0.11"/>
        <n v="0.12"/>
        <n v="0.13"/>
        <n v="0.14"/>
        <n v="0.15"/>
        <n v="0.16"/>
        <n v="0.17"/>
        <n v="0.18"/>
        <n v="0.19"/>
        <n v="0.2"/>
        <n v="0.21"/>
        <n v="0.22"/>
        <n v="0.23"/>
        <n v="0.24"/>
        <n v="0.25"/>
        <n v="0.27"/>
        <n v="0.3"/>
        <n v="0.33"/>
        <n v="0.35"/>
        <n v="0.584"/>
      </sharedItems>
    </cacheField>
    <cacheField name="NOx" numFmtId="0">
      <sharedItems containsSemiMixedTypes="0" containsString="0" containsNumber="1" minValue="0.12" maxValue="0.38" count="27">
        <n v="0.12"/>
        <n v="0.13"/>
        <n v="0.1312"/>
        <n v="0.14"/>
        <n v="0.15"/>
        <n v="0.16"/>
        <n v="0.17"/>
        <n v="0.18"/>
        <n v="0.187"/>
        <n v="0.19"/>
        <n v="0.2"/>
        <n v="0.21"/>
        <n v="0.22"/>
        <n v="0.23"/>
        <n v="0.25"/>
        <n v="0.26"/>
        <n v="0.27"/>
        <n v="0.28"/>
        <n v="0.29"/>
        <n v="0.3"/>
        <n v="0.31"/>
        <n v="0.32"/>
        <n v="0.327"/>
        <n v="0.36"/>
        <n v="0.364"/>
        <n v="0.37"/>
        <n v="0.38"/>
      </sharedItems>
    </cacheField>
    <cacheField name="HC+NOx" numFmtId="0">
      <sharedItems containsSemiMixedTypes="0" containsString="0" containsNumber="1" minValue="0.13" maxValue="0.456" count="28">
        <n v="0.13"/>
        <n v="0.14"/>
        <n v="0.1479"/>
        <n v="0.15"/>
        <n v="0.16"/>
        <n v="0.17"/>
        <n v="0.18"/>
        <n v="0.19"/>
        <n v="0.2"/>
        <n v="0.202"/>
        <n v="0.21"/>
        <n v="0.22"/>
        <n v="0.23"/>
        <n v="0.24"/>
        <n v="0.25"/>
        <n v="0.27"/>
        <n v="0.28"/>
        <n v="0.3"/>
        <n v="0.31"/>
        <n v="0.32"/>
        <n v="0.33"/>
        <n v="0.34"/>
        <n v="0.35"/>
        <n v="0.36"/>
        <n v="0.38"/>
        <n v="0.386"/>
        <n v="0.4"/>
        <n v="0.456"/>
      </sharedItems>
    </cacheField>
    <cacheField name="PM" numFmtId="0">
      <sharedItems containsSemiMixedTypes="0" containsString="0" containsNumber="1" minValue="0" maxValue="0.05" count="10">
        <n v="0"/>
        <n v="0.0005"/>
        <n v="0.001"/>
        <n v="0.002"/>
        <n v="0.003"/>
        <n v="0.004"/>
        <n v="0.005"/>
        <n v="0.01"/>
        <n v="0.04"/>
        <n v="0.05"/>
      </sharedItems>
    </cacheField>
    <cacheField name="全負荷(100%)" numFmtId="0">
      <sharedItems containsMixedTypes="1" containsNumber="1" containsInteger="1" minValue="0" maxValue="24" count="9">
        <n v="0"/>
        <n v="1"/>
        <n v="2"/>
        <n v="3"/>
        <n v="12"/>
        <n v="13"/>
        <n v="14"/>
        <n v="24"/>
        <s v="-"/>
      </sharedItems>
    </cacheField>
    <cacheField name="全負荷(60%)" numFmtId="0">
      <sharedItems containsMixedTypes="1" containsNumber="1" containsInteger="1" minValue="0" maxValue="3" count="5">
        <n v="0"/>
        <n v="1"/>
        <n v="2"/>
        <n v="3"/>
        <s v="-"/>
      </sharedItems>
    </cacheField>
    <cacheField name="全負荷(40%)" numFmtId="0">
      <sharedItems containsMixedTypes="1" containsNumber="1" containsInteger="1" minValue="0" maxValue="4" count="6">
        <n v="0"/>
        <n v="1"/>
        <n v="2"/>
        <n v="3"/>
        <n v="4"/>
        <s v="-"/>
      </sharedItems>
    </cacheField>
    <cacheField name="無負荷" numFmtId="0">
      <sharedItems containsMixedTypes="1" containsNumber="1" containsInteger="1" minValue="0" maxValue="12" count="12">
        <n v="0"/>
        <n v="1"/>
        <n v="2"/>
        <n v="3"/>
        <n v="4"/>
        <n v="6"/>
        <n v="7"/>
        <n v="8"/>
        <n v="9"/>
        <n v="12"/>
        <s v="-"/>
        <s v="0"/>
      </sharedItems>
    </cacheField>
    <cacheField name="核發      日期" numFmtId="0">
      <sharedItems containsMixedTypes="1" containsNumber="1" containsInteger="1" minValue="980107" maxValue="981229" count="55">
        <n v="980107"/>
        <n v="980109"/>
        <n v="980123"/>
        <n v="980212"/>
        <n v="980216"/>
        <n v="980219"/>
        <n v="980220"/>
        <n v="980323"/>
        <n v="980518"/>
        <n v="980522"/>
        <n v="980721"/>
        <n v="981012"/>
        <n v="981020"/>
        <n v="981118"/>
        <n v="981124"/>
        <n v="981201"/>
        <n v="981217"/>
        <n v="981229"/>
        <s v="980116"/>
        <s v="980122"/>
        <s v="980204"/>
        <s v="980227"/>
        <s v="980422"/>
        <s v="980424"/>
        <s v="980504"/>
        <s v="980508"/>
        <s v="980515"/>
        <s v="980527"/>
        <s v="980626"/>
        <s v="980709"/>
        <s v="980721"/>
        <s v="980727"/>
        <s v="980729"/>
        <s v="980804"/>
        <s v="980806"/>
        <s v="980811"/>
        <s v="980820"/>
        <s v="980824"/>
        <s v="980827"/>
        <s v="980831"/>
        <s v="980910"/>
        <s v="980921"/>
        <s v="980928"/>
        <s v="981006"/>
        <s v="981020"/>
        <s v="981021"/>
        <s v="981026"/>
        <s v="981027"/>
        <s v="981030"/>
        <s v="981104"/>
        <s v="981111"/>
        <s v="981203"/>
        <s v="981223"/>
        <s v="981224"/>
        <s v="981225"/>
      </sharedItems>
    </cacheField>
    <cacheField name="核准字號" numFmtId="0">
      <sharedItems count="87">
        <s v="0981000004"/>
        <s v="0981000005"/>
        <s v="0981000006"/>
        <s v="0981000015"/>
        <s v="0981000016"/>
        <s v="0981000017"/>
        <s v="0981000018"/>
        <s v="0981000023"/>
        <s v="0981000024"/>
        <s v="0981000029"/>
        <s v="0981000031"/>
        <s v="0981000033"/>
        <s v="0981000034"/>
        <s v="0981000046"/>
        <s v="0981000053"/>
        <s v="0981000060"/>
        <s v="0981000064"/>
        <s v="0981000069"/>
        <s v="0981000070"/>
        <s v="0981000071"/>
        <s v="0981000073"/>
        <s v="0981000074"/>
        <s v="0981000077"/>
        <s v="0981000081"/>
        <s v="0981000083"/>
        <s v="0981000084"/>
        <s v="0981000089"/>
        <s v="0981000092"/>
        <s v="0981000093"/>
        <s v="0981000094"/>
        <s v="0981000097"/>
        <s v="0981000098"/>
        <s v="0981000101"/>
        <s v="0981000103"/>
        <s v="0981000104"/>
        <s v="0981000112"/>
        <s v="0981000113"/>
        <s v="0981000115"/>
        <s v="0981000118"/>
        <s v="0981000119"/>
        <s v="0981000120"/>
        <s v="0981000122"/>
        <s v="0981000125"/>
        <s v="0981000128"/>
        <s v="0981000129"/>
        <s v="0981000133"/>
        <s v="0981000134"/>
        <s v="0981000138"/>
        <s v="0981000151"/>
        <s v="0981000155"/>
        <s v="0981000156"/>
        <s v="0981000157"/>
        <s v="0981000160"/>
        <s v="0981000167"/>
        <s v="0981000168"/>
        <s v="0981000173"/>
        <s v="0981000183"/>
        <s v="0981000185"/>
        <s v="0981000186"/>
        <s v="0981000188"/>
        <s v="0981000189"/>
        <s v="0981000201"/>
        <s v="0981000203"/>
        <s v="0981000205"/>
        <s v="0981000206"/>
        <s v="0981000207"/>
        <s v="0981000209"/>
        <s v="0981000210"/>
        <s v="0981000212"/>
        <s v="0981000220"/>
        <s v="0981000229"/>
        <s v="0981000234"/>
        <s v="0981000236"/>
        <s v="0981000237"/>
        <s v="0981000241"/>
        <s v="0981000242"/>
        <s v="0981000243"/>
        <s v="0981000244"/>
        <s v="0981000256"/>
        <s v="0981000258"/>
        <s v="0981000259"/>
        <s v="0981000263"/>
        <s v="0981000264"/>
        <s v="0981000265"/>
        <s v="0981000266"/>
        <s v="0981000267"/>
        <s v="0981000274"/>
      </sharedItems>
    </cacheField>
    <cacheField name="符合歐盟四期" numFmtId="0">
      <sharedItems count="1">
        <s v="YES"/>
      </sharedItems>
    </cacheField>
    <cacheField name="M1標準" numFmtId="0">
      <sharedItems containsBlank="1" count="2">
        <s v="Y"/>
        <m/>
      </sharedItems>
    </cacheField>
    <cacheField name="N1標準(class III)" numFmtId="0">
      <sharedItems containsBlank="1" count="2">
        <s v="Y"/>
        <m/>
      </sharedItems>
    </cacheField>
    <cacheField name="持證申請" numFmtId="0">
      <sharedItems count="2">
        <s v="N"/>
        <s v="Y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37">
  <r>
    <x v="13"/>
    <x v="1"/>
    <x v="1"/>
    <x v="4"/>
    <x v="6"/>
    <x v="3"/>
    <x v="20"/>
    <x v="2"/>
    <x v="10"/>
    <x v="6"/>
    <x v="49"/>
    <x v="46"/>
    <x v="14"/>
    <x v="20"/>
    <x v="22"/>
    <x v="29"/>
    <x v="7"/>
    <x v="33"/>
    <x v="13"/>
    <x v="0"/>
    <x v="0"/>
    <x v="0"/>
    <x v="0"/>
    <x v="0"/>
    <x v="0"/>
    <x v="0"/>
    <x v="0"/>
    <x v="0"/>
    <x v="0"/>
    <x v="0"/>
    <x v="1"/>
    <x v="18"/>
    <x v="9"/>
    <x v="10"/>
    <x v="0"/>
    <x v="1"/>
    <x v="0"/>
    <x v="0"/>
    <x v="0"/>
    <x v="0"/>
    <x v="0"/>
    <x v="0"/>
    <x v="0"/>
    <x v="1"/>
    <x v="1"/>
  </r>
  <r>
    <x v="8"/>
    <x v="11"/>
    <x v="1"/>
    <x v="10"/>
    <x v="9"/>
    <x v="3"/>
    <x v="4"/>
    <x v="11"/>
    <x v="75"/>
    <x v="3"/>
    <x v="62"/>
    <x v="35"/>
    <x v="2"/>
    <x v="2"/>
    <x v="19"/>
    <x v="12"/>
    <x v="5"/>
    <x v="13"/>
    <x v="21"/>
    <x v="0"/>
    <x v="0"/>
    <x v="0"/>
    <x v="1"/>
    <x v="1"/>
    <x v="1"/>
    <x v="1"/>
    <x v="0"/>
    <x v="0"/>
    <x v="0"/>
    <x v="0"/>
    <x v="1"/>
    <x v="29"/>
    <x v="18"/>
    <x v="21"/>
    <x v="8"/>
    <x v="8"/>
    <x v="4"/>
    <x v="5"/>
    <x v="2"/>
    <x v="1"/>
    <x v="1"/>
    <x v="0"/>
    <x v="1"/>
    <x v="0"/>
    <x v="1"/>
  </r>
  <r>
    <x v="8"/>
    <x v="11"/>
    <x v="1"/>
    <x v="10"/>
    <x v="9"/>
    <x v="3"/>
    <x v="4"/>
    <x v="11"/>
    <x v="74"/>
    <x v="3"/>
    <x v="57"/>
    <x v="35"/>
    <x v="3"/>
    <x v="2"/>
    <x v="19"/>
    <x v="12"/>
    <x v="5"/>
    <x v="13"/>
    <x v="21"/>
    <x v="0"/>
    <x v="0"/>
    <x v="0"/>
    <x v="1"/>
    <x v="1"/>
    <x v="1"/>
    <x v="1"/>
    <x v="0"/>
    <x v="0"/>
    <x v="0"/>
    <x v="0"/>
    <x v="1"/>
    <x v="26"/>
    <x v="20"/>
    <x v="20"/>
    <x v="8"/>
    <x v="5"/>
    <x v="4"/>
    <x v="5"/>
    <x v="2"/>
    <x v="1"/>
    <x v="1"/>
    <x v="0"/>
    <x v="1"/>
    <x v="0"/>
    <x v="1"/>
  </r>
  <r>
    <x v="11"/>
    <x v="1"/>
    <x v="1"/>
    <x v="59"/>
    <x v="24"/>
    <x v="2"/>
    <x v="9"/>
    <x v="12"/>
    <x v="57"/>
    <x v="2"/>
    <x v="19"/>
    <x v="47"/>
    <x v="28"/>
    <x v="21"/>
    <x v="6"/>
    <x v="13"/>
    <x v="6"/>
    <x v="17"/>
    <x v="14"/>
    <x v="0"/>
    <x v="0"/>
    <x v="0"/>
    <x v="0"/>
    <x v="0"/>
    <x v="0"/>
    <x v="0"/>
    <x v="0"/>
    <x v="0"/>
    <x v="0"/>
    <x v="0"/>
    <x v="1"/>
    <x v="9"/>
    <x v="5"/>
    <x v="6"/>
    <x v="0"/>
    <x v="3"/>
    <x v="3"/>
    <x v="2"/>
    <x v="1"/>
    <x v="1"/>
    <x v="2"/>
    <x v="0"/>
    <x v="0"/>
    <x v="1"/>
    <x v="1"/>
  </r>
  <r>
    <x v="3"/>
    <x v="1"/>
    <x v="1"/>
    <x v="36"/>
    <x v="39"/>
    <x v="2"/>
    <x v="3"/>
    <x v="6"/>
    <x v="66"/>
    <x v="6"/>
    <x v="48"/>
    <x v="32"/>
    <x v="18"/>
    <x v="11"/>
    <x v="21"/>
    <x v="24"/>
    <x v="1"/>
    <x v="30"/>
    <x v="9"/>
    <x v="0"/>
    <x v="0"/>
    <x v="0"/>
    <x v="0"/>
    <x v="0"/>
    <x v="0"/>
    <x v="0"/>
    <x v="0"/>
    <x v="0"/>
    <x v="0"/>
    <x v="0"/>
    <x v="3"/>
    <x v="3"/>
    <x v="10"/>
    <x v="11"/>
    <x v="4"/>
    <x v="1"/>
    <x v="1"/>
    <x v="5"/>
    <x v="4"/>
    <x v="18"/>
    <x v="3"/>
    <x v="0"/>
    <x v="0"/>
    <x v="1"/>
    <x v="1"/>
  </r>
  <r>
    <x v="10"/>
    <x v="9"/>
    <x v="0"/>
    <x v="12"/>
    <x v="34"/>
    <x v="4"/>
    <x v="0"/>
    <x v="4"/>
    <x v="8"/>
    <x v="5"/>
    <x v="74"/>
    <x v="45"/>
    <x v="41"/>
    <x v="2"/>
    <x v="14"/>
    <x v="3"/>
    <x v="4"/>
    <x v="3"/>
    <x v="1"/>
    <x v="0"/>
    <x v="0"/>
    <x v="1"/>
    <x v="0"/>
    <x v="0"/>
    <x v="0"/>
    <x v="0"/>
    <x v="0"/>
    <x v="0"/>
    <x v="0"/>
    <x v="0"/>
    <x v="3"/>
    <x v="15"/>
    <x v="21"/>
    <x v="22"/>
    <x v="0"/>
    <x v="0"/>
    <x v="0"/>
    <x v="0"/>
    <x v="0"/>
    <x v="19"/>
    <x v="4"/>
    <x v="0"/>
    <x v="1"/>
    <x v="0"/>
    <x v="1"/>
  </r>
  <r>
    <x v="2"/>
    <x v="1"/>
    <x v="1"/>
    <x v="42"/>
    <x v="18"/>
    <x v="2"/>
    <x v="27"/>
    <x v="1"/>
    <x v="15"/>
    <x v="6"/>
    <x v="13"/>
    <x v="10"/>
    <x v="27"/>
    <x v="26"/>
    <x v="6"/>
    <x v="8"/>
    <x v="6"/>
    <x v="12"/>
    <x v="18"/>
    <x v="0"/>
    <x v="0"/>
    <x v="0"/>
    <x v="0"/>
    <x v="0"/>
    <x v="0"/>
    <x v="0"/>
    <x v="0"/>
    <x v="0"/>
    <x v="0"/>
    <x v="0"/>
    <x v="3"/>
    <x v="4"/>
    <x v="1"/>
    <x v="6"/>
    <x v="2"/>
    <x v="0"/>
    <x v="0"/>
    <x v="0"/>
    <x v="3"/>
    <x v="2"/>
    <x v="5"/>
    <x v="0"/>
    <x v="0"/>
    <x v="1"/>
    <x v="1"/>
  </r>
  <r>
    <x v="2"/>
    <x v="1"/>
    <x v="1"/>
    <x v="42"/>
    <x v="18"/>
    <x v="2"/>
    <x v="27"/>
    <x v="1"/>
    <x v="16"/>
    <x v="4"/>
    <x v="17"/>
    <x v="15"/>
    <x v="27"/>
    <x v="26"/>
    <x v="6"/>
    <x v="8"/>
    <x v="6"/>
    <x v="12"/>
    <x v="18"/>
    <x v="0"/>
    <x v="0"/>
    <x v="0"/>
    <x v="0"/>
    <x v="0"/>
    <x v="0"/>
    <x v="0"/>
    <x v="0"/>
    <x v="0"/>
    <x v="0"/>
    <x v="0"/>
    <x v="3"/>
    <x v="4"/>
    <x v="6"/>
    <x v="6"/>
    <x v="2"/>
    <x v="0"/>
    <x v="0"/>
    <x v="0"/>
    <x v="0"/>
    <x v="2"/>
    <x v="5"/>
    <x v="0"/>
    <x v="0"/>
    <x v="1"/>
    <x v="1"/>
  </r>
  <r>
    <x v="13"/>
    <x v="1"/>
    <x v="1"/>
    <x v="19"/>
    <x v="5"/>
    <x v="4"/>
    <x v="25"/>
    <x v="2"/>
    <x v="9"/>
    <x v="6"/>
    <x v="20"/>
    <x v="17"/>
    <x v="14"/>
    <x v="18"/>
    <x v="22"/>
    <x v="18"/>
    <x v="5"/>
    <x v="21"/>
    <x v="4"/>
    <x v="0"/>
    <x v="0"/>
    <x v="0"/>
    <x v="0"/>
    <x v="0"/>
    <x v="0"/>
    <x v="0"/>
    <x v="0"/>
    <x v="0"/>
    <x v="0"/>
    <x v="0"/>
    <x v="3"/>
    <x v="19"/>
    <x v="6"/>
    <x v="8"/>
    <x v="0"/>
    <x v="0"/>
    <x v="0"/>
    <x v="0"/>
    <x v="0"/>
    <x v="20"/>
    <x v="6"/>
    <x v="0"/>
    <x v="0"/>
    <x v="1"/>
    <x v="1"/>
  </r>
  <r>
    <x v="2"/>
    <x v="1"/>
    <x v="1"/>
    <x v="43"/>
    <x v="22"/>
    <x v="2"/>
    <x v="28"/>
    <x v="1"/>
    <x v="14"/>
    <x v="6"/>
    <x v="12"/>
    <x v="6"/>
    <x v="28"/>
    <x v="21"/>
    <x v="6"/>
    <x v="7"/>
    <x v="6"/>
    <x v="8"/>
    <x v="18"/>
    <x v="0"/>
    <x v="0"/>
    <x v="0"/>
    <x v="0"/>
    <x v="0"/>
    <x v="0"/>
    <x v="0"/>
    <x v="0"/>
    <x v="0"/>
    <x v="0"/>
    <x v="0"/>
    <x v="3"/>
    <x v="5"/>
    <x v="1"/>
    <x v="1"/>
    <x v="2"/>
    <x v="0"/>
    <x v="0"/>
    <x v="0"/>
    <x v="3"/>
    <x v="3"/>
    <x v="7"/>
    <x v="0"/>
    <x v="0"/>
    <x v="1"/>
    <x v="1"/>
  </r>
  <r>
    <x v="2"/>
    <x v="1"/>
    <x v="1"/>
    <x v="39"/>
    <x v="20"/>
    <x v="2"/>
    <x v="29"/>
    <x v="1"/>
    <x v="62"/>
    <x v="3"/>
    <x v="70"/>
    <x v="41"/>
    <x v="35"/>
    <x v="13"/>
    <x v="20"/>
    <x v="25"/>
    <x v="11"/>
    <x v="31"/>
    <x v="25"/>
    <x v="0"/>
    <x v="0"/>
    <x v="0"/>
    <x v="0"/>
    <x v="0"/>
    <x v="0"/>
    <x v="0"/>
    <x v="0"/>
    <x v="0"/>
    <x v="0"/>
    <x v="0"/>
    <x v="3"/>
    <x v="20"/>
    <x v="9"/>
    <x v="10"/>
    <x v="3"/>
    <x v="8"/>
    <x v="4"/>
    <x v="5"/>
    <x v="0"/>
    <x v="4"/>
    <x v="8"/>
    <x v="0"/>
    <x v="0"/>
    <x v="1"/>
    <x v="1"/>
  </r>
  <r>
    <x v="13"/>
    <x v="1"/>
    <x v="1"/>
    <x v="20"/>
    <x v="6"/>
    <x v="4"/>
    <x v="21"/>
    <x v="2"/>
    <x v="89"/>
    <x v="3"/>
    <x v="56"/>
    <x v="39"/>
    <x v="12"/>
    <x v="18"/>
    <x v="22"/>
    <x v="29"/>
    <x v="7"/>
    <x v="33"/>
    <x v="13"/>
    <x v="0"/>
    <x v="0"/>
    <x v="0"/>
    <x v="0"/>
    <x v="0"/>
    <x v="0"/>
    <x v="0"/>
    <x v="0"/>
    <x v="0"/>
    <x v="0"/>
    <x v="0"/>
    <x v="1"/>
    <x v="19"/>
    <x v="19"/>
    <x v="19"/>
    <x v="0"/>
    <x v="8"/>
    <x v="4"/>
    <x v="5"/>
    <x v="0"/>
    <x v="5"/>
    <x v="9"/>
    <x v="0"/>
    <x v="1"/>
    <x v="0"/>
    <x v="1"/>
  </r>
  <r>
    <x v="13"/>
    <x v="1"/>
    <x v="1"/>
    <x v="20"/>
    <x v="6"/>
    <x v="4"/>
    <x v="21"/>
    <x v="2"/>
    <x v="90"/>
    <x v="3"/>
    <x v="56"/>
    <x v="39"/>
    <x v="12"/>
    <x v="18"/>
    <x v="22"/>
    <x v="29"/>
    <x v="7"/>
    <x v="33"/>
    <x v="13"/>
    <x v="0"/>
    <x v="0"/>
    <x v="0"/>
    <x v="0"/>
    <x v="0"/>
    <x v="0"/>
    <x v="0"/>
    <x v="0"/>
    <x v="0"/>
    <x v="0"/>
    <x v="0"/>
    <x v="1"/>
    <x v="19"/>
    <x v="19"/>
    <x v="19"/>
    <x v="0"/>
    <x v="8"/>
    <x v="4"/>
    <x v="5"/>
    <x v="0"/>
    <x v="5"/>
    <x v="9"/>
    <x v="0"/>
    <x v="1"/>
    <x v="0"/>
    <x v="1"/>
  </r>
  <r>
    <x v="13"/>
    <x v="1"/>
    <x v="1"/>
    <x v="20"/>
    <x v="6"/>
    <x v="4"/>
    <x v="21"/>
    <x v="2"/>
    <x v="87"/>
    <x v="3"/>
    <x v="56"/>
    <x v="12"/>
    <x v="11"/>
    <x v="18"/>
    <x v="22"/>
    <x v="29"/>
    <x v="7"/>
    <x v="33"/>
    <x v="13"/>
    <x v="0"/>
    <x v="0"/>
    <x v="0"/>
    <x v="0"/>
    <x v="0"/>
    <x v="0"/>
    <x v="0"/>
    <x v="0"/>
    <x v="0"/>
    <x v="0"/>
    <x v="0"/>
    <x v="1"/>
    <x v="11"/>
    <x v="10"/>
    <x v="11"/>
    <x v="0"/>
    <x v="8"/>
    <x v="4"/>
    <x v="5"/>
    <x v="0"/>
    <x v="5"/>
    <x v="9"/>
    <x v="0"/>
    <x v="0"/>
    <x v="1"/>
    <x v="1"/>
  </r>
  <r>
    <x v="13"/>
    <x v="1"/>
    <x v="1"/>
    <x v="5"/>
    <x v="5"/>
    <x v="4"/>
    <x v="22"/>
    <x v="2"/>
    <x v="88"/>
    <x v="3"/>
    <x v="64"/>
    <x v="27"/>
    <x v="11"/>
    <x v="18"/>
    <x v="22"/>
    <x v="24"/>
    <x v="7"/>
    <x v="28"/>
    <x v="24"/>
    <x v="0"/>
    <x v="0"/>
    <x v="0"/>
    <x v="0"/>
    <x v="0"/>
    <x v="0"/>
    <x v="0"/>
    <x v="0"/>
    <x v="0"/>
    <x v="0"/>
    <x v="0"/>
    <x v="1"/>
    <x v="7"/>
    <x v="20"/>
    <x v="19"/>
    <x v="0"/>
    <x v="8"/>
    <x v="4"/>
    <x v="5"/>
    <x v="0"/>
    <x v="6"/>
    <x v="10"/>
    <x v="0"/>
    <x v="0"/>
    <x v="1"/>
    <x v="1"/>
  </r>
  <r>
    <x v="0"/>
    <x v="11"/>
    <x v="1"/>
    <x v="27"/>
    <x v="28"/>
    <x v="3"/>
    <x v="11"/>
    <x v="3"/>
    <x v="71"/>
    <x v="3"/>
    <x v="63"/>
    <x v="40"/>
    <x v="9"/>
    <x v="2"/>
    <x v="18"/>
    <x v="13"/>
    <x v="3"/>
    <x v="18"/>
    <x v="3"/>
    <x v="0"/>
    <x v="0"/>
    <x v="1"/>
    <x v="0"/>
    <x v="1"/>
    <x v="1"/>
    <x v="0"/>
    <x v="0"/>
    <x v="1"/>
    <x v="0"/>
    <x v="0"/>
    <x v="0"/>
    <x v="16"/>
    <x v="18"/>
    <x v="18"/>
    <x v="8"/>
    <x v="7"/>
    <x v="4"/>
    <x v="5"/>
    <x v="7"/>
    <x v="21"/>
    <x v="11"/>
    <x v="0"/>
    <x v="1"/>
    <x v="0"/>
    <x v="1"/>
  </r>
  <r>
    <x v="0"/>
    <x v="11"/>
    <x v="1"/>
    <x v="29"/>
    <x v="28"/>
    <x v="3"/>
    <x v="13"/>
    <x v="3"/>
    <x v="72"/>
    <x v="3"/>
    <x v="61"/>
    <x v="40"/>
    <x v="31"/>
    <x v="2"/>
    <x v="18"/>
    <x v="13"/>
    <x v="3"/>
    <x v="18"/>
    <x v="3"/>
    <x v="0"/>
    <x v="0"/>
    <x v="1"/>
    <x v="0"/>
    <x v="1"/>
    <x v="1"/>
    <x v="0"/>
    <x v="0"/>
    <x v="1"/>
    <x v="0"/>
    <x v="0"/>
    <x v="0"/>
    <x v="21"/>
    <x v="17"/>
    <x v="19"/>
    <x v="8"/>
    <x v="7"/>
    <x v="3"/>
    <x v="2"/>
    <x v="7"/>
    <x v="21"/>
    <x v="12"/>
    <x v="0"/>
    <x v="1"/>
    <x v="0"/>
    <x v="1"/>
  </r>
  <r>
    <x v="13"/>
    <x v="1"/>
    <x v="1"/>
    <x v="5"/>
    <x v="5"/>
    <x v="1"/>
    <x v="23"/>
    <x v="2"/>
    <x v="89"/>
    <x v="3"/>
    <x v="64"/>
    <x v="27"/>
    <x v="11"/>
    <x v="18"/>
    <x v="22"/>
    <x v="24"/>
    <x v="7"/>
    <x v="28"/>
    <x v="24"/>
    <x v="0"/>
    <x v="0"/>
    <x v="0"/>
    <x v="0"/>
    <x v="0"/>
    <x v="0"/>
    <x v="0"/>
    <x v="0"/>
    <x v="0"/>
    <x v="0"/>
    <x v="0"/>
    <x v="1"/>
    <x v="7"/>
    <x v="20"/>
    <x v="19"/>
    <x v="0"/>
    <x v="8"/>
    <x v="4"/>
    <x v="5"/>
    <x v="0"/>
    <x v="7"/>
    <x v="13"/>
    <x v="0"/>
    <x v="1"/>
    <x v="0"/>
    <x v="1"/>
  </r>
  <r>
    <x v="13"/>
    <x v="1"/>
    <x v="1"/>
    <x v="5"/>
    <x v="5"/>
    <x v="1"/>
    <x v="23"/>
    <x v="2"/>
    <x v="90"/>
    <x v="3"/>
    <x v="66"/>
    <x v="34"/>
    <x v="11"/>
    <x v="18"/>
    <x v="22"/>
    <x v="24"/>
    <x v="7"/>
    <x v="28"/>
    <x v="24"/>
    <x v="0"/>
    <x v="0"/>
    <x v="0"/>
    <x v="0"/>
    <x v="0"/>
    <x v="0"/>
    <x v="0"/>
    <x v="0"/>
    <x v="0"/>
    <x v="0"/>
    <x v="0"/>
    <x v="1"/>
    <x v="7"/>
    <x v="20"/>
    <x v="19"/>
    <x v="0"/>
    <x v="8"/>
    <x v="4"/>
    <x v="5"/>
    <x v="0"/>
    <x v="7"/>
    <x v="13"/>
    <x v="0"/>
    <x v="1"/>
    <x v="0"/>
    <x v="1"/>
  </r>
  <r>
    <x v="9"/>
    <x v="9"/>
    <x v="0"/>
    <x v="3"/>
    <x v="11"/>
    <x v="3"/>
    <x v="1"/>
    <x v="0"/>
    <x v="2"/>
    <x v="6"/>
    <x v="32"/>
    <x v="18"/>
    <x v="13"/>
    <x v="13"/>
    <x v="15"/>
    <x v="19"/>
    <x v="5"/>
    <x v="19"/>
    <x v="3"/>
    <x v="0"/>
    <x v="0"/>
    <x v="0"/>
    <x v="1"/>
    <x v="0"/>
    <x v="0"/>
    <x v="0"/>
    <x v="0"/>
    <x v="0"/>
    <x v="0"/>
    <x v="0"/>
    <x v="1"/>
    <x v="17"/>
    <x v="11"/>
    <x v="13"/>
    <x v="5"/>
    <x v="1"/>
    <x v="1"/>
    <x v="1"/>
    <x v="0"/>
    <x v="22"/>
    <x v="14"/>
    <x v="0"/>
    <x v="0"/>
    <x v="1"/>
    <x v="1"/>
  </r>
  <r>
    <x v="9"/>
    <x v="9"/>
    <x v="0"/>
    <x v="3"/>
    <x v="11"/>
    <x v="3"/>
    <x v="1"/>
    <x v="0"/>
    <x v="3"/>
    <x v="6"/>
    <x v="33"/>
    <x v="20"/>
    <x v="13"/>
    <x v="13"/>
    <x v="15"/>
    <x v="19"/>
    <x v="5"/>
    <x v="19"/>
    <x v="3"/>
    <x v="0"/>
    <x v="0"/>
    <x v="0"/>
    <x v="1"/>
    <x v="0"/>
    <x v="0"/>
    <x v="0"/>
    <x v="0"/>
    <x v="0"/>
    <x v="0"/>
    <x v="0"/>
    <x v="1"/>
    <x v="17"/>
    <x v="11"/>
    <x v="13"/>
    <x v="5"/>
    <x v="0"/>
    <x v="0"/>
    <x v="0"/>
    <x v="1"/>
    <x v="22"/>
    <x v="14"/>
    <x v="0"/>
    <x v="0"/>
    <x v="1"/>
    <x v="1"/>
  </r>
  <r>
    <x v="9"/>
    <x v="9"/>
    <x v="0"/>
    <x v="3"/>
    <x v="11"/>
    <x v="3"/>
    <x v="1"/>
    <x v="0"/>
    <x v="4"/>
    <x v="6"/>
    <x v="34"/>
    <x v="20"/>
    <x v="32"/>
    <x v="6"/>
    <x v="15"/>
    <x v="19"/>
    <x v="5"/>
    <x v="19"/>
    <x v="3"/>
    <x v="0"/>
    <x v="0"/>
    <x v="0"/>
    <x v="1"/>
    <x v="0"/>
    <x v="0"/>
    <x v="0"/>
    <x v="0"/>
    <x v="0"/>
    <x v="0"/>
    <x v="0"/>
    <x v="1"/>
    <x v="28"/>
    <x v="13"/>
    <x v="15"/>
    <x v="6"/>
    <x v="0"/>
    <x v="0"/>
    <x v="0"/>
    <x v="0"/>
    <x v="22"/>
    <x v="14"/>
    <x v="0"/>
    <x v="0"/>
    <x v="1"/>
    <x v="1"/>
  </r>
  <r>
    <x v="15"/>
    <x v="3"/>
    <x v="1"/>
    <x v="51"/>
    <x v="8"/>
    <x v="2"/>
    <x v="26"/>
    <x v="7"/>
    <x v="55"/>
    <x v="4"/>
    <x v="68"/>
    <x v="40"/>
    <x v="7"/>
    <x v="2"/>
    <x v="23"/>
    <x v="28"/>
    <x v="3"/>
    <x v="25"/>
    <x v="3"/>
    <x v="0"/>
    <x v="0"/>
    <x v="0"/>
    <x v="1"/>
    <x v="0"/>
    <x v="0"/>
    <x v="0"/>
    <x v="0"/>
    <x v="3"/>
    <x v="1"/>
    <x v="2"/>
    <x v="3"/>
    <x v="16"/>
    <x v="14"/>
    <x v="14"/>
    <x v="8"/>
    <x v="4"/>
    <x v="4"/>
    <x v="5"/>
    <x v="9"/>
    <x v="22"/>
    <x v="15"/>
    <x v="0"/>
    <x v="1"/>
    <x v="0"/>
    <x v="0"/>
  </r>
  <r>
    <x v="14"/>
    <x v="0"/>
    <x v="1"/>
    <x v="25"/>
    <x v="35"/>
    <x v="0"/>
    <x v="35"/>
    <x v="15"/>
    <x v="36"/>
    <x v="6"/>
    <x v="6"/>
    <x v="6"/>
    <x v="34"/>
    <x v="22"/>
    <x v="9"/>
    <x v="17"/>
    <x v="5"/>
    <x v="11"/>
    <x v="3"/>
    <x v="0"/>
    <x v="0"/>
    <x v="0"/>
    <x v="1"/>
    <x v="0"/>
    <x v="0"/>
    <x v="0"/>
    <x v="0"/>
    <x v="2"/>
    <x v="1"/>
    <x v="2"/>
    <x v="3"/>
    <x v="4"/>
    <x v="11"/>
    <x v="10"/>
    <x v="2"/>
    <x v="0"/>
    <x v="0"/>
    <x v="0"/>
    <x v="11"/>
    <x v="23"/>
    <x v="16"/>
    <x v="0"/>
    <x v="0"/>
    <x v="1"/>
    <x v="0"/>
  </r>
  <r>
    <x v="14"/>
    <x v="0"/>
    <x v="1"/>
    <x v="25"/>
    <x v="35"/>
    <x v="0"/>
    <x v="35"/>
    <x v="15"/>
    <x v="37"/>
    <x v="6"/>
    <x v="6"/>
    <x v="6"/>
    <x v="34"/>
    <x v="22"/>
    <x v="9"/>
    <x v="17"/>
    <x v="5"/>
    <x v="11"/>
    <x v="3"/>
    <x v="0"/>
    <x v="0"/>
    <x v="0"/>
    <x v="1"/>
    <x v="0"/>
    <x v="0"/>
    <x v="0"/>
    <x v="0"/>
    <x v="2"/>
    <x v="1"/>
    <x v="2"/>
    <x v="3"/>
    <x v="4"/>
    <x v="11"/>
    <x v="10"/>
    <x v="2"/>
    <x v="0"/>
    <x v="0"/>
    <x v="0"/>
    <x v="11"/>
    <x v="23"/>
    <x v="16"/>
    <x v="0"/>
    <x v="0"/>
    <x v="1"/>
    <x v="0"/>
  </r>
  <r>
    <x v="8"/>
    <x v="11"/>
    <x v="1"/>
    <x v="9"/>
    <x v="10"/>
    <x v="3"/>
    <x v="5"/>
    <x v="11"/>
    <x v="49"/>
    <x v="3"/>
    <x v="53"/>
    <x v="31"/>
    <x v="1"/>
    <x v="2"/>
    <x v="19"/>
    <x v="12"/>
    <x v="5"/>
    <x v="13"/>
    <x v="21"/>
    <x v="0"/>
    <x v="0"/>
    <x v="0"/>
    <x v="1"/>
    <x v="1"/>
    <x v="1"/>
    <x v="0"/>
    <x v="0"/>
    <x v="4"/>
    <x v="2"/>
    <x v="3"/>
    <x v="4"/>
    <x v="10"/>
    <x v="17"/>
    <x v="18"/>
    <x v="8"/>
    <x v="6"/>
    <x v="3"/>
    <x v="5"/>
    <x v="3"/>
    <x v="24"/>
    <x v="17"/>
    <x v="0"/>
    <x v="1"/>
    <x v="0"/>
    <x v="1"/>
  </r>
  <r>
    <x v="8"/>
    <x v="11"/>
    <x v="1"/>
    <x v="9"/>
    <x v="10"/>
    <x v="3"/>
    <x v="5"/>
    <x v="11"/>
    <x v="48"/>
    <x v="3"/>
    <x v="52"/>
    <x v="31"/>
    <x v="2"/>
    <x v="2"/>
    <x v="19"/>
    <x v="12"/>
    <x v="5"/>
    <x v="13"/>
    <x v="21"/>
    <x v="0"/>
    <x v="0"/>
    <x v="0"/>
    <x v="1"/>
    <x v="1"/>
    <x v="1"/>
    <x v="0"/>
    <x v="0"/>
    <x v="4"/>
    <x v="2"/>
    <x v="3"/>
    <x v="4"/>
    <x v="19"/>
    <x v="21"/>
    <x v="21"/>
    <x v="9"/>
    <x v="6"/>
    <x v="3"/>
    <x v="5"/>
    <x v="3"/>
    <x v="24"/>
    <x v="17"/>
    <x v="0"/>
    <x v="1"/>
    <x v="0"/>
    <x v="1"/>
  </r>
  <r>
    <x v="11"/>
    <x v="1"/>
    <x v="1"/>
    <x v="57"/>
    <x v="23"/>
    <x v="2"/>
    <x v="10"/>
    <x v="12"/>
    <x v="40"/>
    <x v="2"/>
    <x v="4"/>
    <x v="47"/>
    <x v="28"/>
    <x v="21"/>
    <x v="6"/>
    <x v="7"/>
    <x v="6"/>
    <x v="11"/>
    <x v="14"/>
    <x v="0"/>
    <x v="0"/>
    <x v="0"/>
    <x v="0"/>
    <x v="0"/>
    <x v="0"/>
    <x v="0"/>
    <x v="0"/>
    <x v="0"/>
    <x v="0"/>
    <x v="0"/>
    <x v="1"/>
    <x v="12"/>
    <x v="1"/>
    <x v="3"/>
    <x v="2"/>
    <x v="0"/>
    <x v="0"/>
    <x v="0"/>
    <x v="0"/>
    <x v="25"/>
    <x v="18"/>
    <x v="0"/>
    <x v="0"/>
    <x v="1"/>
    <x v="1"/>
  </r>
  <r>
    <x v="16"/>
    <x v="11"/>
    <x v="0"/>
    <x v="17"/>
    <x v="49"/>
    <x v="2"/>
    <x v="2"/>
    <x v="8"/>
    <x v="20"/>
    <x v="2"/>
    <x v="37"/>
    <x v="29"/>
    <x v="4"/>
    <x v="11"/>
    <x v="7"/>
    <x v="9"/>
    <x v="5"/>
    <x v="11"/>
    <x v="3"/>
    <x v="0"/>
    <x v="0"/>
    <x v="0"/>
    <x v="1"/>
    <x v="0"/>
    <x v="0"/>
    <x v="0"/>
    <x v="0"/>
    <x v="3"/>
    <x v="1"/>
    <x v="2"/>
    <x v="3"/>
    <x v="5"/>
    <x v="12"/>
    <x v="14"/>
    <x v="0"/>
    <x v="8"/>
    <x v="4"/>
    <x v="5"/>
    <x v="0"/>
    <x v="25"/>
    <x v="19"/>
    <x v="0"/>
    <x v="1"/>
    <x v="1"/>
    <x v="1"/>
  </r>
  <r>
    <x v="13"/>
    <x v="1"/>
    <x v="1"/>
    <x v="48"/>
    <x v="37"/>
    <x v="2"/>
    <x v="24"/>
    <x v="2"/>
    <x v="11"/>
    <x v="6"/>
    <x v="43"/>
    <x v="31"/>
    <x v="14"/>
    <x v="18"/>
    <x v="22"/>
    <x v="27"/>
    <x v="5"/>
    <x v="30"/>
    <x v="16"/>
    <x v="0"/>
    <x v="0"/>
    <x v="0"/>
    <x v="0"/>
    <x v="0"/>
    <x v="0"/>
    <x v="0"/>
    <x v="0"/>
    <x v="5"/>
    <x v="3"/>
    <x v="1"/>
    <x v="0"/>
    <x v="25"/>
    <x v="6"/>
    <x v="7"/>
    <x v="0"/>
    <x v="0"/>
    <x v="0"/>
    <x v="0"/>
    <x v="1"/>
    <x v="26"/>
    <x v="20"/>
    <x v="0"/>
    <x v="1"/>
    <x v="1"/>
    <x v="1"/>
  </r>
  <r>
    <x v="14"/>
    <x v="0"/>
    <x v="1"/>
    <x v="23"/>
    <x v="45"/>
    <x v="0"/>
    <x v="34"/>
    <x v="15"/>
    <x v="51"/>
    <x v="6"/>
    <x v="23"/>
    <x v="48"/>
    <x v="15"/>
    <x v="13"/>
    <x v="9"/>
    <x v="7"/>
    <x v="5"/>
    <x v="8"/>
    <x v="12"/>
    <x v="0"/>
    <x v="0"/>
    <x v="0"/>
    <x v="0"/>
    <x v="0"/>
    <x v="0"/>
    <x v="0"/>
    <x v="0"/>
    <x v="4"/>
    <x v="2"/>
    <x v="3"/>
    <x v="4"/>
    <x v="1"/>
    <x v="11"/>
    <x v="10"/>
    <x v="0"/>
    <x v="0"/>
    <x v="0"/>
    <x v="0"/>
    <x v="1"/>
    <x v="26"/>
    <x v="21"/>
    <x v="0"/>
    <x v="0"/>
    <x v="1"/>
    <x v="0"/>
  </r>
  <r>
    <x v="1"/>
    <x v="10"/>
    <x v="1"/>
    <x v="7"/>
    <x v="4"/>
    <x v="3"/>
    <x v="36"/>
    <x v="5"/>
    <x v="38"/>
    <x v="3"/>
    <x v="43"/>
    <x v="29"/>
    <x v="11"/>
    <x v="13"/>
    <x v="12"/>
    <x v="10"/>
    <x v="5"/>
    <x v="21"/>
    <x v="3"/>
    <x v="0"/>
    <x v="0"/>
    <x v="0"/>
    <x v="0"/>
    <x v="0"/>
    <x v="0"/>
    <x v="0"/>
    <x v="0"/>
    <x v="4"/>
    <x v="2"/>
    <x v="3"/>
    <x v="4"/>
    <x v="7"/>
    <x v="18"/>
    <x v="17"/>
    <x v="0"/>
    <x v="8"/>
    <x v="4"/>
    <x v="5"/>
    <x v="1"/>
    <x v="8"/>
    <x v="22"/>
    <x v="0"/>
    <x v="1"/>
    <x v="0"/>
    <x v="1"/>
  </r>
  <r>
    <x v="2"/>
    <x v="1"/>
    <x v="1"/>
    <x v="37"/>
    <x v="27"/>
    <x v="2"/>
    <x v="30"/>
    <x v="1"/>
    <x v="17"/>
    <x v="6"/>
    <x v="36"/>
    <x v="27"/>
    <x v="37"/>
    <x v="18"/>
    <x v="20"/>
    <x v="25"/>
    <x v="10"/>
    <x v="26"/>
    <x v="7"/>
    <x v="0"/>
    <x v="0"/>
    <x v="0"/>
    <x v="0"/>
    <x v="0"/>
    <x v="0"/>
    <x v="0"/>
    <x v="0"/>
    <x v="0"/>
    <x v="0"/>
    <x v="0"/>
    <x v="3"/>
    <x v="17"/>
    <x v="3"/>
    <x v="3"/>
    <x v="2"/>
    <x v="8"/>
    <x v="4"/>
    <x v="5"/>
    <x v="0"/>
    <x v="9"/>
    <x v="23"/>
    <x v="0"/>
    <x v="0"/>
    <x v="1"/>
    <x v="1"/>
  </r>
  <r>
    <x v="8"/>
    <x v="11"/>
    <x v="1"/>
    <x v="52"/>
    <x v="0"/>
    <x v="2"/>
    <x v="6"/>
    <x v="11"/>
    <x v="47"/>
    <x v="3"/>
    <x v="50"/>
    <x v="31"/>
    <x v="10"/>
    <x v="17"/>
    <x v="10"/>
    <x v="6"/>
    <x v="5"/>
    <x v="7"/>
    <x v="20"/>
    <x v="0"/>
    <x v="0"/>
    <x v="0"/>
    <x v="1"/>
    <x v="0"/>
    <x v="0"/>
    <x v="0"/>
    <x v="0"/>
    <x v="4"/>
    <x v="2"/>
    <x v="3"/>
    <x v="4"/>
    <x v="9"/>
    <x v="16"/>
    <x v="16"/>
    <x v="0"/>
    <x v="0"/>
    <x v="4"/>
    <x v="5"/>
    <x v="1"/>
    <x v="27"/>
    <x v="24"/>
    <x v="0"/>
    <x v="1"/>
    <x v="0"/>
    <x v="1"/>
  </r>
  <r>
    <x v="8"/>
    <x v="11"/>
    <x v="1"/>
    <x v="52"/>
    <x v="0"/>
    <x v="2"/>
    <x v="6"/>
    <x v="11"/>
    <x v="46"/>
    <x v="3"/>
    <x v="41"/>
    <x v="31"/>
    <x v="14"/>
    <x v="17"/>
    <x v="10"/>
    <x v="6"/>
    <x v="5"/>
    <x v="7"/>
    <x v="20"/>
    <x v="0"/>
    <x v="0"/>
    <x v="0"/>
    <x v="1"/>
    <x v="0"/>
    <x v="0"/>
    <x v="0"/>
    <x v="0"/>
    <x v="4"/>
    <x v="2"/>
    <x v="3"/>
    <x v="4"/>
    <x v="9"/>
    <x v="16"/>
    <x v="16"/>
    <x v="0"/>
    <x v="0"/>
    <x v="4"/>
    <x v="5"/>
    <x v="2"/>
    <x v="27"/>
    <x v="24"/>
    <x v="0"/>
    <x v="1"/>
    <x v="0"/>
    <x v="1"/>
  </r>
  <r>
    <x v="8"/>
    <x v="11"/>
    <x v="1"/>
    <x v="54"/>
    <x v="1"/>
    <x v="2"/>
    <x v="7"/>
    <x v="11"/>
    <x v="19"/>
    <x v="3"/>
    <x v="47"/>
    <x v="30"/>
    <x v="10"/>
    <x v="17"/>
    <x v="10"/>
    <x v="6"/>
    <x v="5"/>
    <x v="7"/>
    <x v="20"/>
    <x v="0"/>
    <x v="0"/>
    <x v="0"/>
    <x v="1"/>
    <x v="0"/>
    <x v="0"/>
    <x v="0"/>
    <x v="0"/>
    <x v="4"/>
    <x v="2"/>
    <x v="3"/>
    <x v="4"/>
    <x v="12"/>
    <x v="15"/>
    <x v="16"/>
    <x v="7"/>
    <x v="0"/>
    <x v="4"/>
    <x v="5"/>
    <x v="0"/>
    <x v="27"/>
    <x v="25"/>
    <x v="0"/>
    <x v="1"/>
    <x v="0"/>
    <x v="1"/>
  </r>
  <r>
    <x v="8"/>
    <x v="11"/>
    <x v="1"/>
    <x v="54"/>
    <x v="1"/>
    <x v="2"/>
    <x v="7"/>
    <x v="11"/>
    <x v="18"/>
    <x v="3"/>
    <x v="37"/>
    <x v="30"/>
    <x v="14"/>
    <x v="17"/>
    <x v="10"/>
    <x v="6"/>
    <x v="5"/>
    <x v="7"/>
    <x v="20"/>
    <x v="0"/>
    <x v="0"/>
    <x v="0"/>
    <x v="1"/>
    <x v="0"/>
    <x v="0"/>
    <x v="0"/>
    <x v="0"/>
    <x v="4"/>
    <x v="2"/>
    <x v="3"/>
    <x v="4"/>
    <x v="12"/>
    <x v="15"/>
    <x v="16"/>
    <x v="7"/>
    <x v="0"/>
    <x v="4"/>
    <x v="5"/>
    <x v="0"/>
    <x v="27"/>
    <x v="25"/>
    <x v="0"/>
    <x v="1"/>
    <x v="0"/>
    <x v="1"/>
  </r>
  <r>
    <x v="8"/>
    <x v="11"/>
    <x v="1"/>
    <x v="55"/>
    <x v="2"/>
    <x v="2"/>
    <x v="8"/>
    <x v="11"/>
    <x v="65"/>
    <x v="3"/>
    <x v="55"/>
    <x v="36"/>
    <x v="2"/>
    <x v="2"/>
    <x v="19"/>
    <x v="16"/>
    <x v="5"/>
    <x v="22"/>
    <x v="11"/>
    <x v="0"/>
    <x v="0"/>
    <x v="0"/>
    <x v="1"/>
    <x v="0"/>
    <x v="0"/>
    <x v="0"/>
    <x v="0"/>
    <x v="4"/>
    <x v="2"/>
    <x v="3"/>
    <x v="4"/>
    <x v="24"/>
    <x v="12"/>
    <x v="14"/>
    <x v="0"/>
    <x v="8"/>
    <x v="4"/>
    <x v="5"/>
    <x v="0"/>
    <x v="28"/>
    <x v="26"/>
    <x v="0"/>
    <x v="1"/>
    <x v="0"/>
    <x v="1"/>
  </r>
  <r>
    <x v="16"/>
    <x v="11"/>
    <x v="1"/>
    <x v="18"/>
    <x v="49"/>
    <x v="3"/>
    <x v="18"/>
    <x v="8"/>
    <x v="20"/>
    <x v="2"/>
    <x v="37"/>
    <x v="29"/>
    <x v="4"/>
    <x v="11"/>
    <x v="7"/>
    <x v="9"/>
    <x v="5"/>
    <x v="9"/>
    <x v="3"/>
    <x v="0"/>
    <x v="0"/>
    <x v="0"/>
    <x v="1"/>
    <x v="0"/>
    <x v="0"/>
    <x v="0"/>
    <x v="0"/>
    <x v="3"/>
    <x v="1"/>
    <x v="2"/>
    <x v="3"/>
    <x v="5"/>
    <x v="12"/>
    <x v="14"/>
    <x v="3"/>
    <x v="8"/>
    <x v="4"/>
    <x v="5"/>
    <x v="0"/>
    <x v="28"/>
    <x v="27"/>
    <x v="0"/>
    <x v="0"/>
    <x v="1"/>
    <x v="1"/>
  </r>
  <r>
    <x v="16"/>
    <x v="4"/>
    <x v="1"/>
    <x v="2"/>
    <x v="47"/>
    <x v="3"/>
    <x v="17"/>
    <x v="8"/>
    <x v="21"/>
    <x v="2"/>
    <x v="3"/>
    <x v="8"/>
    <x v="20"/>
    <x v="14"/>
    <x v="4"/>
    <x v="4"/>
    <x v="0"/>
    <x v="4"/>
    <x v="24"/>
    <x v="0"/>
    <x v="0"/>
    <x v="0"/>
    <x v="1"/>
    <x v="0"/>
    <x v="0"/>
    <x v="0"/>
    <x v="0"/>
    <x v="4"/>
    <x v="2"/>
    <x v="3"/>
    <x v="4"/>
    <x v="7"/>
    <x v="10"/>
    <x v="11"/>
    <x v="0"/>
    <x v="0"/>
    <x v="0"/>
    <x v="5"/>
    <x v="0"/>
    <x v="28"/>
    <x v="28"/>
    <x v="0"/>
    <x v="0"/>
    <x v="1"/>
    <x v="1"/>
  </r>
  <r>
    <x v="1"/>
    <x v="10"/>
    <x v="2"/>
    <x v="8"/>
    <x v="4"/>
    <x v="4"/>
    <x v="83"/>
    <x v="5"/>
    <x v="38"/>
    <x v="3"/>
    <x v="43"/>
    <x v="29"/>
    <x v="11"/>
    <x v="13"/>
    <x v="12"/>
    <x v="10"/>
    <x v="5"/>
    <x v="21"/>
    <x v="3"/>
    <x v="0"/>
    <x v="0"/>
    <x v="1"/>
    <x v="1"/>
    <x v="0"/>
    <x v="0"/>
    <x v="0"/>
    <x v="1"/>
    <x v="4"/>
    <x v="2"/>
    <x v="3"/>
    <x v="4"/>
    <x v="7"/>
    <x v="18"/>
    <x v="17"/>
    <x v="0"/>
    <x v="8"/>
    <x v="4"/>
    <x v="5"/>
    <x v="1"/>
    <x v="28"/>
    <x v="29"/>
    <x v="0"/>
    <x v="1"/>
    <x v="0"/>
    <x v="1"/>
  </r>
  <r>
    <x v="0"/>
    <x v="11"/>
    <x v="1"/>
    <x v="27"/>
    <x v="28"/>
    <x v="0"/>
    <x v="12"/>
    <x v="3"/>
    <x v="73"/>
    <x v="3"/>
    <x v="63"/>
    <x v="40"/>
    <x v="9"/>
    <x v="2"/>
    <x v="18"/>
    <x v="13"/>
    <x v="3"/>
    <x v="18"/>
    <x v="3"/>
    <x v="0"/>
    <x v="0"/>
    <x v="1"/>
    <x v="0"/>
    <x v="1"/>
    <x v="1"/>
    <x v="0"/>
    <x v="0"/>
    <x v="1"/>
    <x v="0"/>
    <x v="0"/>
    <x v="0"/>
    <x v="16"/>
    <x v="18"/>
    <x v="18"/>
    <x v="8"/>
    <x v="7"/>
    <x v="4"/>
    <x v="5"/>
    <x v="7"/>
    <x v="29"/>
    <x v="30"/>
    <x v="0"/>
    <x v="1"/>
    <x v="0"/>
    <x v="1"/>
  </r>
  <r>
    <x v="0"/>
    <x v="11"/>
    <x v="1"/>
    <x v="29"/>
    <x v="28"/>
    <x v="0"/>
    <x v="14"/>
    <x v="3"/>
    <x v="72"/>
    <x v="3"/>
    <x v="61"/>
    <x v="40"/>
    <x v="31"/>
    <x v="2"/>
    <x v="18"/>
    <x v="13"/>
    <x v="3"/>
    <x v="18"/>
    <x v="3"/>
    <x v="0"/>
    <x v="0"/>
    <x v="1"/>
    <x v="0"/>
    <x v="1"/>
    <x v="1"/>
    <x v="0"/>
    <x v="0"/>
    <x v="1"/>
    <x v="0"/>
    <x v="0"/>
    <x v="0"/>
    <x v="21"/>
    <x v="17"/>
    <x v="19"/>
    <x v="8"/>
    <x v="7"/>
    <x v="3"/>
    <x v="2"/>
    <x v="7"/>
    <x v="29"/>
    <x v="31"/>
    <x v="0"/>
    <x v="1"/>
    <x v="0"/>
    <x v="1"/>
  </r>
  <r>
    <x v="2"/>
    <x v="1"/>
    <x v="1"/>
    <x v="44"/>
    <x v="19"/>
    <x v="2"/>
    <x v="31"/>
    <x v="1"/>
    <x v="59"/>
    <x v="4"/>
    <x v="40"/>
    <x v="22"/>
    <x v="38"/>
    <x v="7"/>
    <x v="6"/>
    <x v="13"/>
    <x v="6"/>
    <x v="15"/>
    <x v="18"/>
    <x v="0"/>
    <x v="0"/>
    <x v="0"/>
    <x v="0"/>
    <x v="0"/>
    <x v="0"/>
    <x v="0"/>
    <x v="0"/>
    <x v="0"/>
    <x v="0"/>
    <x v="0"/>
    <x v="3"/>
    <x v="8"/>
    <x v="6"/>
    <x v="6"/>
    <x v="3"/>
    <x v="8"/>
    <x v="4"/>
    <x v="5"/>
    <x v="0"/>
    <x v="10"/>
    <x v="32"/>
    <x v="0"/>
    <x v="0"/>
    <x v="1"/>
    <x v="1"/>
  </r>
  <r>
    <x v="2"/>
    <x v="1"/>
    <x v="1"/>
    <x v="41"/>
    <x v="17"/>
    <x v="2"/>
    <x v="33"/>
    <x v="1"/>
    <x v="64"/>
    <x v="3"/>
    <x v="76"/>
    <x v="43"/>
    <x v="36"/>
    <x v="13"/>
    <x v="24"/>
    <x v="30"/>
    <x v="2"/>
    <x v="35"/>
    <x v="19"/>
    <x v="0"/>
    <x v="0"/>
    <x v="0"/>
    <x v="0"/>
    <x v="0"/>
    <x v="0"/>
    <x v="0"/>
    <x v="0"/>
    <x v="3"/>
    <x v="1"/>
    <x v="2"/>
    <x v="3"/>
    <x v="16"/>
    <x v="20"/>
    <x v="20"/>
    <x v="0"/>
    <x v="8"/>
    <x v="4"/>
    <x v="5"/>
    <x v="0"/>
    <x v="30"/>
    <x v="33"/>
    <x v="0"/>
    <x v="1"/>
    <x v="0"/>
    <x v="1"/>
  </r>
  <r>
    <x v="3"/>
    <x v="1"/>
    <x v="2"/>
    <x v="62"/>
    <x v="44"/>
    <x v="2"/>
    <x v="37"/>
    <x v="6"/>
    <x v="34"/>
    <x v="6"/>
    <x v="30"/>
    <x v="21"/>
    <x v="5"/>
    <x v="2"/>
    <x v="11"/>
    <x v="13"/>
    <x v="8"/>
    <x v="20"/>
    <x v="5"/>
    <x v="0"/>
    <x v="0"/>
    <x v="0"/>
    <x v="0"/>
    <x v="0"/>
    <x v="0"/>
    <x v="0"/>
    <x v="0"/>
    <x v="3"/>
    <x v="1"/>
    <x v="2"/>
    <x v="3"/>
    <x v="10"/>
    <x v="3"/>
    <x v="1"/>
    <x v="2"/>
    <x v="0"/>
    <x v="0"/>
    <x v="0"/>
    <x v="0"/>
    <x v="30"/>
    <x v="34"/>
    <x v="0"/>
    <x v="0"/>
    <x v="1"/>
    <x v="1"/>
  </r>
  <r>
    <x v="3"/>
    <x v="1"/>
    <x v="2"/>
    <x v="62"/>
    <x v="42"/>
    <x v="2"/>
    <x v="37"/>
    <x v="6"/>
    <x v="23"/>
    <x v="6"/>
    <x v="22"/>
    <x v="13"/>
    <x v="6"/>
    <x v="2"/>
    <x v="11"/>
    <x v="13"/>
    <x v="8"/>
    <x v="20"/>
    <x v="5"/>
    <x v="0"/>
    <x v="0"/>
    <x v="0"/>
    <x v="0"/>
    <x v="0"/>
    <x v="0"/>
    <x v="0"/>
    <x v="0"/>
    <x v="3"/>
    <x v="1"/>
    <x v="2"/>
    <x v="3"/>
    <x v="10"/>
    <x v="3"/>
    <x v="1"/>
    <x v="2"/>
    <x v="0"/>
    <x v="0"/>
    <x v="0"/>
    <x v="0"/>
    <x v="30"/>
    <x v="34"/>
    <x v="0"/>
    <x v="0"/>
    <x v="1"/>
    <x v="1"/>
  </r>
  <r>
    <x v="2"/>
    <x v="1"/>
    <x v="1"/>
    <x v="46"/>
    <x v="26"/>
    <x v="2"/>
    <x v="32"/>
    <x v="1"/>
    <x v="61"/>
    <x v="4"/>
    <x v="51"/>
    <x v="26"/>
    <x v="38"/>
    <x v="7"/>
    <x v="20"/>
    <x v="25"/>
    <x v="10"/>
    <x v="32"/>
    <x v="7"/>
    <x v="0"/>
    <x v="0"/>
    <x v="0"/>
    <x v="0"/>
    <x v="0"/>
    <x v="0"/>
    <x v="0"/>
    <x v="0"/>
    <x v="3"/>
    <x v="1"/>
    <x v="2"/>
    <x v="3"/>
    <x v="4"/>
    <x v="5"/>
    <x v="5"/>
    <x v="2"/>
    <x v="8"/>
    <x v="4"/>
    <x v="5"/>
    <x v="0"/>
    <x v="31"/>
    <x v="35"/>
    <x v="0"/>
    <x v="0"/>
    <x v="1"/>
    <x v="1"/>
  </r>
  <r>
    <x v="4"/>
    <x v="4"/>
    <x v="2"/>
    <x v="71"/>
    <x v="31"/>
    <x v="2"/>
    <x v="41"/>
    <x v="13"/>
    <x v="94"/>
    <x v="4"/>
    <x v="39"/>
    <x v="19"/>
    <x v="39"/>
    <x v="13"/>
    <x v="16"/>
    <x v="21"/>
    <x v="5"/>
    <x v="24"/>
    <x v="8"/>
    <x v="0"/>
    <x v="0"/>
    <x v="0"/>
    <x v="0"/>
    <x v="0"/>
    <x v="0"/>
    <x v="0"/>
    <x v="0"/>
    <x v="3"/>
    <x v="1"/>
    <x v="2"/>
    <x v="3"/>
    <x v="21"/>
    <x v="10"/>
    <x v="10"/>
    <x v="2"/>
    <x v="8"/>
    <x v="4"/>
    <x v="5"/>
    <x v="0"/>
    <x v="32"/>
    <x v="36"/>
    <x v="0"/>
    <x v="0"/>
    <x v="1"/>
    <x v="1"/>
  </r>
  <r>
    <x v="4"/>
    <x v="4"/>
    <x v="2"/>
    <x v="70"/>
    <x v="31"/>
    <x v="2"/>
    <x v="42"/>
    <x v="13"/>
    <x v="68"/>
    <x v="6"/>
    <x v="28"/>
    <x v="19"/>
    <x v="39"/>
    <x v="13"/>
    <x v="16"/>
    <x v="21"/>
    <x v="5"/>
    <x v="24"/>
    <x v="8"/>
    <x v="0"/>
    <x v="0"/>
    <x v="0"/>
    <x v="0"/>
    <x v="0"/>
    <x v="0"/>
    <x v="0"/>
    <x v="0"/>
    <x v="3"/>
    <x v="1"/>
    <x v="2"/>
    <x v="3"/>
    <x v="29"/>
    <x v="4"/>
    <x v="6"/>
    <x v="0"/>
    <x v="0"/>
    <x v="0"/>
    <x v="0"/>
    <x v="0"/>
    <x v="32"/>
    <x v="37"/>
    <x v="0"/>
    <x v="0"/>
    <x v="1"/>
    <x v="1"/>
  </r>
  <r>
    <x v="4"/>
    <x v="8"/>
    <x v="2"/>
    <x v="11"/>
    <x v="32"/>
    <x v="3"/>
    <x v="43"/>
    <x v="13"/>
    <x v="98"/>
    <x v="4"/>
    <x v="59"/>
    <x v="35"/>
    <x v="39"/>
    <x v="13"/>
    <x v="16"/>
    <x v="17"/>
    <x v="5"/>
    <x v="21"/>
    <x v="24"/>
    <x v="0"/>
    <x v="0"/>
    <x v="0"/>
    <x v="0"/>
    <x v="0"/>
    <x v="0"/>
    <x v="0"/>
    <x v="0"/>
    <x v="4"/>
    <x v="2"/>
    <x v="3"/>
    <x v="4"/>
    <x v="10"/>
    <x v="26"/>
    <x v="26"/>
    <x v="0"/>
    <x v="8"/>
    <x v="4"/>
    <x v="5"/>
    <x v="0"/>
    <x v="33"/>
    <x v="38"/>
    <x v="0"/>
    <x v="1"/>
    <x v="0"/>
    <x v="1"/>
  </r>
  <r>
    <x v="4"/>
    <x v="8"/>
    <x v="2"/>
    <x v="11"/>
    <x v="32"/>
    <x v="3"/>
    <x v="43"/>
    <x v="13"/>
    <x v="97"/>
    <x v="4"/>
    <x v="54"/>
    <x v="33"/>
    <x v="39"/>
    <x v="13"/>
    <x v="16"/>
    <x v="17"/>
    <x v="5"/>
    <x v="21"/>
    <x v="24"/>
    <x v="0"/>
    <x v="0"/>
    <x v="0"/>
    <x v="0"/>
    <x v="0"/>
    <x v="0"/>
    <x v="0"/>
    <x v="0"/>
    <x v="4"/>
    <x v="2"/>
    <x v="3"/>
    <x v="4"/>
    <x v="10"/>
    <x v="24"/>
    <x v="25"/>
    <x v="0"/>
    <x v="8"/>
    <x v="4"/>
    <x v="5"/>
    <x v="0"/>
    <x v="33"/>
    <x v="38"/>
    <x v="0"/>
    <x v="1"/>
    <x v="0"/>
    <x v="1"/>
  </r>
  <r>
    <x v="12"/>
    <x v="1"/>
    <x v="1"/>
    <x v="14"/>
    <x v="16"/>
    <x v="1"/>
    <x v="15"/>
    <x v="12"/>
    <x v="28"/>
    <x v="3"/>
    <x v="71"/>
    <x v="49"/>
    <x v="22"/>
    <x v="12"/>
    <x v="17"/>
    <x v="14"/>
    <x v="0"/>
    <x v="20"/>
    <x v="3"/>
    <x v="0"/>
    <x v="0"/>
    <x v="0"/>
    <x v="0"/>
    <x v="0"/>
    <x v="0"/>
    <x v="0"/>
    <x v="0"/>
    <x v="4"/>
    <x v="2"/>
    <x v="3"/>
    <x v="4"/>
    <x v="27"/>
    <x v="20"/>
    <x v="23"/>
    <x v="0"/>
    <x v="8"/>
    <x v="4"/>
    <x v="5"/>
    <x v="0"/>
    <x v="34"/>
    <x v="39"/>
    <x v="0"/>
    <x v="1"/>
    <x v="0"/>
    <x v="1"/>
  </r>
  <r>
    <x v="12"/>
    <x v="1"/>
    <x v="1"/>
    <x v="14"/>
    <x v="16"/>
    <x v="1"/>
    <x v="15"/>
    <x v="12"/>
    <x v="79"/>
    <x v="3"/>
    <x v="71"/>
    <x v="49"/>
    <x v="22"/>
    <x v="12"/>
    <x v="17"/>
    <x v="14"/>
    <x v="0"/>
    <x v="20"/>
    <x v="3"/>
    <x v="0"/>
    <x v="0"/>
    <x v="0"/>
    <x v="0"/>
    <x v="0"/>
    <x v="0"/>
    <x v="0"/>
    <x v="0"/>
    <x v="4"/>
    <x v="2"/>
    <x v="3"/>
    <x v="4"/>
    <x v="27"/>
    <x v="20"/>
    <x v="23"/>
    <x v="0"/>
    <x v="8"/>
    <x v="4"/>
    <x v="5"/>
    <x v="0"/>
    <x v="34"/>
    <x v="39"/>
    <x v="0"/>
    <x v="1"/>
    <x v="0"/>
    <x v="1"/>
  </r>
  <r>
    <x v="12"/>
    <x v="1"/>
    <x v="1"/>
    <x v="14"/>
    <x v="16"/>
    <x v="1"/>
    <x v="15"/>
    <x v="12"/>
    <x v="53"/>
    <x v="3"/>
    <x v="71"/>
    <x v="49"/>
    <x v="22"/>
    <x v="12"/>
    <x v="17"/>
    <x v="14"/>
    <x v="0"/>
    <x v="20"/>
    <x v="3"/>
    <x v="0"/>
    <x v="0"/>
    <x v="0"/>
    <x v="0"/>
    <x v="0"/>
    <x v="0"/>
    <x v="0"/>
    <x v="0"/>
    <x v="4"/>
    <x v="2"/>
    <x v="3"/>
    <x v="4"/>
    <x v="27"/>
    <x v="20"/>
    <x v="23"/>
    <x v="0"/>
    <x v="8"/>
    <x v="4"/>
    <x v="5"/>
    <x v="0"/>
    <x v="34"/>
    <x v="39"/>
    <x v="0"/>
    <x v="1"/>
    <x v="0"/>
    <x v="1"/>
  </r>
  <r>
    <x v="12"/>
    <x v="1"/>
    <x v="1"/>
    <x v="14"/>
    <x v="16"/>
    <x v="1"/>
    <x v="15"/>
    <x v="12"/>
    <x v="81"/>
    <x v="3"/>
    <x v="71"/>
    <x v="49"/>
    <x v="26"/>
    <x v="12"/>
    <x v="17"/>
    <x v="14"/>
    <x v="0"/>
    <x v="20"/>
    <x v="3"/>
    <x v="0"/>
    <x v="0"/>
    <x v="0"/>
    <x v="0"/>
    <x v="0"/>
    <x v="0"/>
    <x v="0"/>
    <x v="0"/>
    <x v="4"/>
    <x v="2"/>
    <x v="3"/>
    <x v="4"/>
    <x v="7"/>
    <x v="23"/>
    <x v="24"/>
    <x v="0"/>
    <x v="1"/>
    <x v="4"/>
    <x v="5"/>
    <x v="0"/>
    <x v="34"/>
    <x v="39"/>
    <x v="0"/>
    <x v="1"/>
    <x v="0"/>
    <x v="1"/>
  </r>
  <r>
    <x v="12"/>
    <x v="1"/>
    <x v="1"/>
    <x v="14"/>
    <x v="16"/>
    <x v="1"/>
    <x v="15"/>
    <x v="12"/>
    <x v="80"/>
    <x v="3"/>
    <x v="71"/>
    <x v="49"/>
    <x v="26"/>
    <x v="12"/>
    <x v="17"/>
    <x v="14"/>
    <x v="0"/>
    <x v="20"/>
    <x v="3"/>
    <x v="0"/>
    <x v="0"/>
    <x v="0"/>
    <x v="0"/>
    <x v="0"/>
    <x v="0"/>
    <x v="0"/>
    <x v="0"/>
    <x v="4"/>
    <x v="2"/>
    <x v="3"/>
    <x v="4"/>
    <x v="7"/>
    <x v="23"/>
    <x v="24"/>
    <x v="0"/>
    <x v="1"/>
    <x v="4"/>
    <x v="5"/>
    <x v="0"/>
    <x v="34"/>
    <x v="39"/>
    <x v="0"/>
    <x v="1"/>
    <x v="0"/>
    <x v="1"/>
  </r>
  <r>
    <x v="12"/>
    <x v="1"/>
    <x v="1"/>
    <x v="14"/>
    <x v="16"/>
    <x v="1"/>
    <x v="15"/>
    <x v="12"/>
    <x v="78"/>
    <x v="3"/>
    <x v="71"/>
    <x v="49"/>
    <x v="26"/>
    <x v="12"/>
    <x v="17"/>
    <x v="14"/>
    <x v="0"/>
    <x v="20"/>
    <x v="3"/>
    <x v="0"/>
    <x v="0"/>
    <x v="0"/>
    <x v="0"/>
    <x v="0"/>
    <x v="0"/>
    <x v="0"/>
    <x v="0"/>
    <x v="4"/>
    <x v="2"/>
    <x v="3"/>
    <x v="4"/>
    <x v="7"/>
    <x v="23"/>
    <x v="24"/>
    <x v="0"/>
    <x v="1"/>
    <x v="4"/>
    <x v="5"/>
    <x v="0"/>
    <x v="34"/>
    <x v="39"/>
    <x v="0"/>
    <x v="1"/>
    <x v="0"/>
    <x v="1"/>
  </r>
  <r>
    <x v="12"/>
    <x v="1"/>
    <x v="1"/>
    <x v="14"/>
    <x v="16"/>
    <x v="1"/>
    <x v="15"/>
    <x v="12"/>
    <x v="77"/>
    <x v="3"/>
    <x v="71"/>
    <x v="49"/>
    <x v="26"/>
    <x v="12"/>
    <x v="17"/>
    <x v="14"/>
    <x v="0"/>
    <x v="20"/>
    <x v="3"/>
    <x v="0"/>
    <x v="0"/>
    <x v="0"/>
    <x v="0"/>
    <x v="0"/>
    <x v="0"/>
    <x v="0"/>
    <x v="0"/>
    <x v="4"/>
    <x v="2"/>
    <x v="3"/>
    <x v="4"/>
    <x v="7"/>
    <x v="23"/>
    <x v="24"/>
    <x v="0"/>
    <x v="1"/>
    <x v="4"/>
    <x v="5"/>
    <x v="0"/>
    <x v="34"/>
    <x v="39"/>
    <x v="0"/>
    <x v="1"/>
    <x v="0"/>
    <x v="1"/>
  </r>
  <r>
    <x v="12"/>
    <x v="1"/>
    <x v="1"/>
    <x v="14"/>
    <x v="16"/>
    <x v="1"/>
    <x v="15"/>
    <x v="12"/>
    <x v="27"/>
    <x v="3"/>
    <x v="71"/>
    <x v="49"/>
    <x v="26"/>
    <x v="12"/>
    <x v="17"/>
    <x v="14"/>
    <x v="0"/>
    <x v="20"/>
    <x v="3"/>
    <x v="0"/>
    <x v="0"/>
    <x v="0"/>
    <x v="0"/>
    <x v="0"/>
    <x v="0"/>
    <x v="0"/>
    <x v="0"/>
    <x v="4"/>
    <x v="2"/>
    <x v="3"/>
    <x v="4"/>
    <x v="7"/>
    <x v="23"/>
    <x v="24"/>
    <x v="0"/>
    <x v="3"/>
    <x v="3"/>
    <x v="4"/>
    <x v="1"/>
    <x v="34"/>
    <x v="39"/>
    <x v="0"/>
    <x v="1"/>
    <x v="0"/>
    <x v="1"/>
  </r>
  <r>
    <x v="12"/>
    <x v="1"/>
    <x v="1"/>
    <x v="14"/>
    <x v="16"/>
    <x v="1"/>
    <x v="15"/>
    <x v="12"/>
    <x v="52"/>
    <x v="3"/>
    <x v="71"/>
    <x v="49"/>
    <x v="26"/>
    <x v="12"/>
    <x v="17"/>
    <x v="14"/>
    <x v="0"/>
    <x v="20"/>
    <x v="3"/>
    <x v="0"/>
    <x v="0"/>
    <x v="0"/>
    <x v="0"/>
    <x v="0"/>
    <x v="0"/>
    <x v="0"/>
    <x v="0"/>
    <x v="4"/>
    <x v="2"/>
    <x v="3"/>
    <x v="4"/>
    <x v="7"/>
    <x v="23"/>
    <x v="24"/>
    <x v="0"/>
    <x v="3"/>
    <x v="3"/>
    <x v="4"/>
    <x v="1"/>
    <x v="34"/>
    <x v="39"/>
    <x v="0"/>
    <x v="1"/>
    <x v="0"/>
    <x v="1"/>
  </r>
  <r>
    <x v="12"/>
    <x v="1"/>
    <x v="1"/>
    <x v="14"/>
    <x v="16"/>
    <x v="1"/>
    <x v="15"/>
    <x v="12"/>
    <x v="29"/>
    <x v="3"/>
    <x v="71"/>
    <x v="49"/>
    <x v="26"/>
    <x v="12"/>
    <x v="17"/>
    <x v="14"/>
    <x v="0"/>
    <x v="20"/>
    <x v="3"/>
    <x v="0"/>
    <x v="0"/>
    <x v="0"/>
    <x v="0"/>
    <x v="0"/>
    <x v="0"/>
    <x v="0"/>
    <x v="0"/>
    <x v="4"/>
    <x v="2"/>
    <x v="3"/>
    <x v="4"/>
    <x v="7"/>
    <x v="23"/>
    <x v="24"/>
    <x v="0"/>
    <x v="1"/>
    <x v="2"/>
    <x v="3"/>
    <x v="0"/>
    <x v="34"/>
    <x v="39"/>
    <x v="0"/>
    <x v="1"/>
    <x v="0"/>
    <x v="1"/>
  </r>
  <r>
    <x v="12"/>
    <x v="1"/>
    <x v="1"/>
    <x v="14"/>
    <x v="16"/>
    <x v="1"/>
    <x v="15"/>
    <x v="12"/>
    <x v="54"/>
    <x v="3"/>
    <x v="71"/>
    <x v="49"/>
    <x v="26"/>
    <x v="12"/>
    <x v="17"/>
    <x v="14"/>
    <x v="0"/>
    <x v="20"/>
    <x v="3"/>
    <x v="0"/>
    <x v="0"/>
    <x v="0"/>
    <x v="0"/>
    <x v="0"/>
    <x v="0"/>
    <x v="0"/>
    <x v="0"/>
    <x v="4"/>
    <x v="2"/>
    <x v="3"/>
    <x v="4"/>
    <x v="7"/>
    <x v="23"/>
    <x v="24"/>
    <x v="0"/>
    <x v="1"/>
    <x v="2"/>
    <x v="3"/>
    <x v="0"/>
    <x v="34"/>
    <x v="39"/>
    <x v="0"/>
    <x v="1"/>
    <x v="0"/>
    <x v="1"/>
  </r>
  <r>
    <x v="16"/>
    <x v="2"/>
    <x v="1"/>
    <x v="15"/>
    <x v="48"/>
    <x v="3"/>
    <x v="19"/>
    <x v="8"/>
    <x v="100"/>
    <x v="4"/>
    <x v="24"/>
    <x v="16"/>
    <x v="20"/>
    <x v="14"/>
    <x v="4"/>
    <x v="9"/>
    <x v="5"/>
    <x v="8"/>
    <x v="24"/>
    <x v="0"/>
    <x v="0"/>
    <x v="0"/>
    <x v="1"/>
    <x v="0"/>
    <x v="0"/>
    <x v="0"/>
    <x v="0"/>
    <x v="4"/>
    <x v="2"/>
    <x v="3"/>
    <x v="4"/>
    <x v="2"/>
    <x v="12"/>
    <x v="11"/>
    <x v="2"/>
    <x v="3"/>
    <x v="3"/>
    <x v="2"/>
    <x v="0"/>
    <x v="34"/>
    <x v="40"/>
    <x v="0"/>
    <x v="0"/>
    <x v="1"/>
    <x v="1"/>
  </r>
  <r>
    <x v="4"/>
    <x v="8"/>
    <x v="2"/>
    <x v="73"/>
    <x v="32"/>
    <x v="2"/>
    <x v="44"/>
    <x v="13"/>
    <x v="91"/>
    <x v="4"/>
    <x v="38"/>
    <x v="29"/>
    <x v="39"/>
    <x v="13"/>
    <x v="16"/>
    <x v="21"/>
    <x v="5"/>
    <x v="24"/>
    <x v="8"/>
    <x v="0"/>
    <x v="0"/>
    <x v="0"/>
    <x v="0"/>
    <x v="0"/>
    <x v="0"/>
    <x v="0"/>
    <x v="0"/>
    <x v="4"/>
    <x v="2"/>
    <x v="3"/>
    <x v="4"/>
    <x v="23"/>
    <x v="7"/>
    <x v="8"/>
    <x v="0"/>
    <x v="8"/>
    <x v="4"/>
    <x v="5"/>
    <x v="0"/>
    <x v="35"/>
    <x v="41"/>
    <x v="0"/>
    <x v="1"/>
    <x v="0"/>
    <x v="1"/>
  </r>
  <r>
    <x v="12"/>
    <x v="1"/>
    <x v="2"/>
    <x v="33"/>
    <x v="14"/>
    <x v="3"/>
    <x v="58"/>
    <x v="12"/>
    <x v="31"/>
    <x v="3"/>
    <x v="75"/>
    <x v="50"/>
    <x v="30"/>
    <x v="11"/>
    <x v="17"/>
    <x v="5"/>
    <x v="0"/>
    <x v="5"/>
    <x v="15"/>
    <x v="0"/>
    <x v="0"/>
    <x v="0"/>
    <x v="0"/>
    <x v="0"/>
    <x v="0"/>
    <x v="0"/>
    <x v="0"/>
    <x v="4"/>
    <x v="2"/>
    <x v="3"/>
    <x v="4"/>
    <x v="30"/>
    <x v="22"/>
    <x v="27"/>
    <x v="0"/>
    <x v="0"/>
    <x v="1"/>
    <x v="0"/>
    <x v="0"/>
    <x v="36"/>
    <x v="42"/>
    <x v="0"/>
    <x v="1"/>
    <x v="0"/>
    <x v="1"/>
  </r>
  <r>
    <x v="12"/>
    <x v="1"/>
    <x v="2"/>
    <x v="33"/>
    <x v="14"/>
    <x v="3"/>
    <x v="58"/>
    <x v="12"/>
    <x v="30"/>
    <x v="3"/>
    <x v="69"/>
    <x v="50"/>
    <x v="30"/>
    <x v="11"/>
    <x v="17"/>
    <x v="5"/>
    <x v="0"/>
    <x v="5"/>
    <x v="15"/>
    <x v="0"/>
    <x v="0"/>
    <x v="0"/>
    <x v="0"/>
    <x v="0"/>
    <x v="0"/>
    <x v="0"/>
    <x v="0"/>
    <x v="4"/>
    <x v="2"/>
    <x v="3"/>
    <x v="4"/>
    <x v="30"/>
    <x v="22"/>
    <x v="27"/>
    <x v="0"/>
    <x v="0"/>
    <x v="1"/>
    <x v="0"/>
    <x v="0"/>
    <x v="36"/>
    <x v="42"/>
    <x v="0"/>
    <x v="1"/>
    <x v="0"/>
    <x v="1"/>
  </r>
  <r>
    <x v="12"/>
    <x v="1"/>
    <x v="2"/>
    <x v="33"/>
    <x v="14"/>
    <x v="3"/>
    <x v="58"/>
    <x v="12"/>
    <x v="32"/>
    <x v="3"/>
    <x v="70"/>
    <x v="50"/>
    <x v="30"/>
    <x v="11"/>
    <x v="17"/>
    <x v="5"/>
    <x v="0"/>
    <x v="5"/>
    <x v="15"/>
    <x v="0"/>
    <x v="0"/>
    <x v="0"/>
    <x v="0"/>
    <x v="0"/>
    <x v="0"/>
    <x v="0"/>
    <x v="0"/>
    <x v="4"/>
    <x v="2"/>
    <x v="3"/>
    <x v="4"/>
    <x v="30"/>
    <x v="22"/>
    <x v="27"/>
    <x v="0"/>
    <x v="0"/>
    <x v="1"/>
    <x v="0"/>
    <x v="0"/>
    <x v="36"/>
    <x v="42"/>
    <x v="0"/>
    <x v="1"/>
    <x v="0"/>
    <x v="1"/>
  </r>
  <r>
    <x v="2"/>
    <x v="1"/>
    <x v="2"/>
    <x v="45"/>
    <x v="19"/>
    <x v="3"/>
    <x v="69"/>
    <x v="1"/>
    <x v="60"/>
    <x v="4"/>
    <x v="40"/>
    <x v="22"/>
    <x v="38"/>
    <x v="7"/>
    <x v="6"/>
    <x v="13"/>
    <x v="6"/>
    <x v="15"/>
    <x v="14"/>
    <x v="0"/>
    <x v="0"/>
    <x v="0"/>
    <x v="0"/>
    <x v="0"/>
    <x v="0"/>
    <x v="0"/>
    <x v="0"/>
    <x v="3"/>
    <x v="1"/>
    <x v="2"/>
    <x v="3"/>
    <x v="8"/>
    <x v="6"/>
    <x v="6"/>
    <x v="3"/>
    <x v="8"/>
    <x v="4"/>
    <x v="5"/>
    <x v="0"/>
    <x v="37"/>
    <x v="43"/>
    <x v="0"/>
    <x v="0"/>
    <x v="1"/>
    <x v="1"/>
  </r>
  <r>
    <x v="2"/>
    <x v="1"/>
    <x v="2"/>
    <x v="47"/>
    <x v="26"/>
    <x v="3"/>
    <x v="70"/>
    <x v="1"/>
    <x v="61"/>
    <x v="4"/>
    <x v="48"/>
    <x v="26"/>
    <x v="38"/>
    <x v="7"/>
    <x v="20"/>
    <x v="25"/>
    <x v="10"/>
    <x v="32"/>
    <x v="7"/>
    <x v="0"/>
    <x v="0"/>
    <x v="0"/>
    <x v="0"/>
    <x v="0"/>
    <x v="0"/>
    <x v="0"/>
    <x v="0"/>
    <x v="3"/>
    <x v="1"/>
    <x v="2"/>
    <x v="3"/>
    <x v="4"/>
    <x v="5"/>
    <x v="5"/>
    <x v="2"/>
    <x v="8"/>
    <x v="4"/>
    <x v="5"/>
    <x v="0"/>
    <x v="37"/>
    <x v="44"/>
    <x v="0"/>
    <x v="0"/>
    <x v="1"/>
    <x v="1"/>
  </r>
  <r>
    <x v="7"/>
    <x v="6"/>
    <x v="2"/>
    <x v="50"/>
    <x v="12"/>
    <x v="4"/>
    <x v="66"/>
    <x v="9"/>
    <x v="5"/>
    <x v="6"/>
    <x v="3"/>
    <x v="2"/>
    <x v="13"/>
    <x v="8"/>
    <x v="0"/>
    <x v="1"/>
    <x v="5"/>
    <x v="0"/>
    <x v="0"/>
    <x v="0"/>
    <x v="0"/>
    <x v="0"/>
    <x v="0"/>
    <x v="0"/>
    <x v="0"/>
    <x v="0"/>
    <x v="0"/>
    <x v="4"/>
    <x v="2"/>
    <x v="3"/>
    <x v="4"/>
    <x v="11"/>
    <x v="8"/>
    <x v="9"/>
    <x v="2"/>
    <x v="0"/>
    <x v="0"/>
    <x v="0"/>
    <x v="0"/>
    <x v="38"/>
    <x v="45"/>
    <x v="0"/>
    <x v="0"/>
    <x v="1"/>
    <x v="1"/>
  </r>
  <r>
    <x v="12"/>
    <x v="1"/>
    <x v="2"/>
    <x v="13"/>
    <x v="15"/>
    <x v="3"/>
    <x v="59"/>
    <x v="12"/>
    <x v="25"/>
    <x v="2"/>
    <x v="25"/>
    <x v="47"/>
    <x v="25"/>
    <x v="10"/>
    <x v="3"/>
    <x v="0"/>
    <x v="5"/>
    <x v="1"/>
    <x v="2"/>
    <x v="0"/>
    <x v="0"/>
    <x v="0"/>
    <x v="0"/>
    <x v="0"/>
    <x v="0"/>
    <x v="0"/>
    <x v="0"/>
    <x v="3"/>
    <x v="1"/>
    <x v="2"/>
    <x v="3"/>
    <x v="5"/>
    <x v="13"/>
    <x v="14"/>
    <x v="2"/>
    <x v="1"/>
    <x v="1"/>
    <x v="1"/>
    <x v="0"/>
    <x v="38"/>
    <x v="46"/>
    <x v="0"/>
    <x v="0"/>
    <x v="1"/>
    <x v="1"/>
  </r>
  <r>
    <x v="12"/>
    <x v="1"/>
    <x v="2"/>
    <x v="13"/>
    <x v="15"/>
    <x v="3"/>
    <x v="59"/>
    <x v="12"/>
    <x v="26"/>
    <x v="2"/>
    <x v="29"/>
    <x v="47"/>
    <x v="25"/>
    <x v="10"/>
    <x v="3"/>
    <x v="0"/>
    <x v="5"/>
    <x v="1"/>
    <x v="2"/>
    <x v="0"/>
    <x v="0"/>
    <x v="0"/>
    <x v="0"/>
    <x v="0"/>
    <x v="0"/>
    <x v="0"/>
    <x v="0"/>
    <x v="3"/>
    <x v="1"/>
    <x v="2"/>
    <x v="3"/>
    <x v="5"/>
    <x v="13"/>
    <x v="14"/>
    <x v="2"/>
    <x v="2"/>
    <x v="2"/>
    <x v="2"/>
    <x v="0"/>
    <x v="38"/>
    <x v="46"/>
    <x v="0"/>
    <x v="0"/>
    <x v="1"/>
    <x v="1"/>
  </r>
  <r>
    <x v="11"/>
    <x v="1"/>
    <x v="2"/>
    <x v="58"/>
    <x v="23"/>
    <x v="3"/>
    <x v="47"/>
    <x v="12"/>
    <x v="42"/>
    <x v="2"/>
    <x v="4"/>
    <x v="47"/>
    <x v="28"/>
    <x v="5"/>
    <x v="6"/>
    <x v="7"/>
    <x v="6"/>
    <x v="10"/>
    <x v="14"/>
    <x v="0"/>
    <x v="0"/>
    <x v="0"/>
    <x v="0"/>
    <x v="0"/>
    <x v="0"/>
    <x v="0"/>
    <x v="0"/>
    <x v="3"/>
    <x v="1"/>
    <x v="2"/>
    <x v="3"/>
    <x v="12"/>
    <x v="1"/>
    <x v="3"/>
    <x v="2"/>
    <x v="0"/>
    <x v="0"/>
    <x v="0"/>
    <x v="0"/>
    <x v="39"/>
    <x v="47"/>
    <x v="0"/>
    <x v="0"/>
    <x v="1"/>
    <x v="1"/>
  </r>
  <r>
    <x v="4"/>
    <x v="5"/>
    <x v="2"/>
    <x v="56"/>
    <x v="33"/>
    <x v="3"/>
    <x v="45"/>
    <x v="13"/>
    <x v="85"/>
    <x v="4"/>
    <x v="15"/>
    <x v="9"/>
    <x v="23"/>
    <x v="24"/>
    <x v="16"/>
    <x v="16"/>
    <x v="5"/>
    <x v="16"/>
    <x v="17"/>
    <x v="0"/>
    <x v="0"/>
    <x v="0"/>
    <x v="0"/>
    <x v="0"/>
    <x v="0"/>
    <x v="0"/>
    <x v="0"/>
    <x v="3"/>
    <x v="1"/>
    <x v="2"/>
    <x v="3"/>
    <x v="7"/>
    <x v="5"/>
    <x v="6"/>
    <x v="3"/>
    <x v="0"/>
    <x v="0"/>
    <x v="0"/>
    <x v="8"/>
    <x v="40"/>
    <x v="48"/>
    <x v="0"/>
    <x v="0"/>
    <x v="1"/>
    <x v="1"/>
  </r>
  <r>
    <x v="11"/>
    <x v="1"/>
    <x v="2"/>
    <x v="77"/>
    <x v="21"/>
    <x v="2"/>
    <x v="48"/>
    <x v="12"/>
    <x v="41"/>
    <x v="2"/>
    <x v="1"/>
    <x v="47"/>
    <x v="29"/>
    <x v="23"/>
    <x v="2"/>
    <x v="0"/>
    <x v="7"/>
    <x v="1"/>
    <x v="6"/>
    <x v="0"/>
    <x v="0"/>
    <x v="0"/>
    <x v="0"/>
    <x v="0"/>
    <x v="0"/>
    <x v="0"/>
    <x v="0"/>
    <x v="3"/>
    <x v="1"/>
    <x v="2"/>
    <x v="3"/>
    <x v="5"/>
    <x v="1"/>
    <x v="3"/>
    <x v="2"/>
    <x v="0"/>
    <x v="0"/>
    <x v="0"/>
    <x v="0"/>
    <x v="41"/>
    <x v="49"/>
    <x v="0"/>
    <x v="0"/>
    <x v="1"/>
    <x v="1"/>
  </r>
  <r>
    <x v="3"/>
    <x v="1"/>
    <x v="2"/>
    <x v="61"/>
    <x v="40"/>
    <x v="2"/>
    <x v="39"/>
    <x v="6"/>
    <x v="35"/>
    <x v="6"/>
    <x v="34"/>
    <x v="23"/>
    <x v="17"/>
    <x v="11"/>
    <x v="21"/>
    <x v="23"/>
    <x v="3"/>
    <x v="29"/>
    <x v="9"/>
    <x v="0"/>
    <x v="0"/>
    <x v="0"/>
    <x v="0"/>
    <x v="0"/>
    <x v="0"/>
    <x v="0"/>
    <x v="0"/>
    <x v="3"/>
    <x v="1"/>
    <x v="2"/>
    <x v="3"/>
    <x v="19"/>
    <x v="1"/>
    <x v="5"/>
    <x v="3"/>
    <x v="0"/>
    <x v="0"/>
    <x v="0"/>
    <x v="0"/>
    <x v="41"/>
    <x v="50"/>
    <x v="0"/>
    <x v="0"/>
    <x v="1"/>
    <x v="1"/>
  </r>
  <r>
    <x v="7"/>
    <x v="7"/>
    <x v="2"/>
    <x v="22"/>
    <x v="46"/>
    <x v="4"/>
    <x v="67"/>
    <x v="9"/>
    <x v="7"/>
    <x v="4"/>
    <x v="26"/>
    <x v="47"/>
    <x v="13"/>
    <x v="4"/>
    <x v="9"/>
    <x v="5"/>
    <x v="5"/>
    <x v="8"/>
    <x v="3"/>
    <x v="0"/>
    <x v="0"/>
    <x v="0"/>
    <x v="1"/>
    <x v="0"/>
    <x v="0"/>
    <x v="0"/>
    <x v="0"/>
    <x v="3"/>
    <x v="1"/>
    <x v="2"/>
    <x v="3"/>
    <x v="1"/>
    <x v="10"/>
    <x v="11"/>
    <x v="2"/>
    <x v="0"/>
    <x v="0"/>
    <x v="0"/>
    <x v="0"/>
    <x v="41"/>
    <x v="51"/>
    <x v="0"/>
    <x v="0"/>
    <x v="1"/>
    <x v="1"/>
  </r>
  <r>
    <x v="7"/>
    <x v="7"/>
    <x v="2"/>
    <x v="22"/>
    <x v="46"/>
    <x v="4"/>
    <x v="67"/>
    <x v="9"/>
    <x v="6"/>
    <x v="6"/>
    <x v="8"/>
    <x v="47"/>
    <x v="13"/>
    <x v="4"/>
    <x v="9"/>
    <x v="5"/>
    <x v="5"/>
    <x v="8"/>
    <x v="3"/>
    <x v="0"/>
    <x v="0"/>
    <x v="0"/>
    <x v="1"/>
    <x v="0"/>
    <x v="0"/>
    <x v="0"/>
    <x v="0"/>
    <x v="3"/>
    <x v="1"/>
    <x v="2"/>
    <x v="3"/>
    <x v="1"/>
    <x v="6"/>
    <x v="7"/>
    <x v="3"/>
    <x v="0"/>
    <x v="0"/>
    <x v="0"/>
    <x v="0"/>
    <x v="41"/>
    <x v="51"/>
    <x v="0"/>
    <x v="0"/>
    <x v="1"/>
    <x v="1"/>
  </r>
  <r>
    <x v="11"/>
    <x v="1"/>
    <x v="2"/>
    <x v="78"/>
    <x v="25"/>
    <x v="2"/>
    <x v="49"/>
    <x v="12"/>
    <x v="43"/>
    <x v="2"/>
    <x v="10"/>
    <x v="47"/>
    <x v="28"/>
    <x v="5"/>
    <x v="6"/>
    <x v="7"/>
    <x v="6"/>
    <x v="10"/>
    <x v="18"/>
    <x v="0"/>
    <x v="0"/>
    <x v="0"/>
    <x v="0"/>
    <x v="0"/>
    <x v="0"/>
    <x v="0"/>
    <x v="0"/>
    <x v="4"/>
    <x v="2"/>
    <x v="3"/>
    <x v="4"/>
    <x v="12"/>
    <x v="3"/>
    <x v="4"/>
    <x v="0"/>
    <x v="0"/>
    <x v="0"/>
    <x v="0"/>
    <x v="0"/>
    <x v="42"/>
    <x v="52"/>
    <x v="0"/>
    <x v="0"/>
    <x v="1"/>
    <x v="1"/>
  </r>
  <r>
    <x v="6"/>
    <x v="5"/>
    <x v="2"/>
    <x v="74"/>
    <x v="13"/>
    <x v="2"/>
    <x v="74"/>
    <x v="13"/>
    <x v="84"/>
    <x v="4"/>
    <x v="14"/>
    <x v="8"/>
    <x v="33"/>
    <x v="22"/>
    <x v="9"/>
    <x v="5"/>
    <x v="5"/>
    <x v="8"/>
    <x v="3"/>
    <x v="0"/>
    <x v="0"/>
    <x v="0"/>
    <x v="1"/>
    <x v="0"/>
    <x v="0"/>
    <x v="0"/>
    <x v="0"/>
    <x v="3"/>
    <x v="1"/>
    <x v="2"/>
    <x v="3"/>
    <x v="3"/>
    <x v="7"/>
    <x v="7"/>
    <x v="0"/>
    <x v="0"/>
    <x v="0"/>
    <x v="0"/>
    <x v="0"/>
    <x v="43"/>
    <x v="53"/>
    <x v="0"/>
    <x v="0"/>
    <x v="1"/>
    <x v="1"/>
  </r>
  <r>
    <x v="6"/>
    <x v="5"/>
    <x v="2"/>
    <x v="74"/>
    <x v="13"/>
    <x v="2"/>
    <x v="74"/>
    <x v="13"/>
    <x v="67"/>
    <x v="6"/>
    <x v="11"/>
    <x v="7"/>
    <x v="33"/>
    <x v="22"/>
    <x v="9"/>
    <x v="5"/>
    <x v="5"/>
    <x v="8"/>
    <x v="3"/>
    <x v="0"/>
    <x v="0"/>
    <x v="0"/>
    <x v="1"/>
    <x v="0"/>
    <x v="0"/>
    <x v="0"/>
    <x v="0"/>
    <x v="3"/>
    <x v="1"/>
    <x v="2"/>
    <x v="3"/>
    <x v="3"/>
    <x v="7"/>
    <x v="7"/>
    <x v="0"/>
    <x v="0"/>
    <x v="0"/>
    <x v="0"/>
    <x v="0"/>
    <x v="43"/>
    <x v="53"/>
    <x v="0"/>
    <x v="0"/>
    <x v="1"/>
    <x v="1"/>
  </r>
  <r>
    <x v="6"/>
    <x v="5"/>
    <x v="2"/>
    <x v="75"/>
    <x v="33"/>
    <x v="2"/>
    <x v="75"/>
    <x v="13"/>
    <x v="86"/>
    <x v="4"/>
    <x v="18"/>
    <x v="9"/>
    <x v="23"/>
    <x v="24"/>
    <x v="16"/>
    <x v="16"/>
    <x v="5"/>
    <x v="16"/>
    <x v="17"/>
    <x v="0"/>
    <x v="0"/>
    <x v="0"/>
    <x v="0"/>
    <x v="0"/>
    <x v="0"/>
    <x v="0"/>
    <x v="0"/>
    <x v="3"/>
    <x v="1"/>
    <x v="2"/>
    <x v="3"/>
    <x v="7"/>
    <x v="5"/>
    <x v="6"/>
    <x v="3"/>
    <x v="0"/>
    <x v="0"/>
    <x v="0"/>
    <x v="5"/>
    <x v="43"/>
    <x v="54"/>
    <x v="0"/>
    <x v="0"/>
    <x v="1"/>
    <x v="1"/>
  </r>
  <r>
    <x v="2"/>
    <x v="1"/>
    <x v="2"/>
    <x v="40"/>
    <x v="20"/>
    <x v="3"/>
    <x v="71"/>
    <x v="1"/>
    <x v="62"/>
    <x v="3"/>
    <x v="70"/>
    <x v="41"/>
    <x v="35"/>
    <x v="13"/>
    <x v="20"/>
    <x v="25"/>
    <x v="11"/>
    <x v="31"/>
    <x v="25"/>
    <x v="0"/>
    <x v="0"/>
    <x v="0"/>
    <x v="0"/>
    <x v="0"/>
    <x v="0"/>
    <x v="0"/>
    <x v="0"/>
    <x v="0"/>
    <x v="0"/>
    <x v="0"/>
    <x v="3"/>
    <x v="20"/>
    <x v="9"/>
    <x v="10"/>
    <x v="3"/>
    <x v="8"/>
    <x v="4"/>
    <x v="5"/>
    <x v="0"/>
    <x v="11"/>
    <x v="55"/>
    <x v="0"/>
    <x v="0"/>
    <x v="1"/>
    <x v="1"/>
  </r>
  <r>
    <x v="3"/>
    <x v="1"/>
    <x v="2"/>
    <x v="63"/>
    <x v="41"/>
    <x v="2"/>
    <x v="40"/>
    <x v="6"/>
    <x v="50"/>
    <x v="3"/>
    <x v="65"/>
    <x v="38"/>
    <x v="16"/>
    <x v="11"/>
    <x v="21"/>
    <x v="22"/>
    <x v="3"/>
    <x v="27"/>
    <x v="10"/>
    <x v="0"/>
    <x v="0"/>
    <x v="0"/>
    <x v="0"/>
    <x v="0"/>
    <x v="0"/>
    <x v="0"/>
    <x v="0"/>
    <x v="3"/>
    <x v="1"/>
    <x v="2"/>
    <x v="3"/>
    <x v="4"/>
    <x v="21"/>
    <x v="20"/>
    <x v="0"/>
    <x v="8"/>
    <x v="4"/>
    <x v="5"/>
    <x v="0"/>
    <x v="44"/>
    <x v="56"/>
    <x v="0"/>
    <x v="1"/>
    <x v="0"/>
    <x v="1"/>
  </r>
  <r>
    <x v="11"/>
    <x v="1"/>
    <x v="2"/>
    <x v="34"/>
    <x v="23"/>
    <x v="3"/>
    <x v="50"/>
    <x v="12"/>
    <x v="58"/>
    <x v="2"/>
    <x v="22"/>
    <x v="47"/>
    <x v="28"/>
    <x v="21"/>
    <x v="6"/>
    <x v="7"/>
    <x v="6"/>
    <x v="8"/>
    <x v="14"/>
    <x v="0"/>
    <x v="0"/>
    <x v="0"/>
    <x v="0"/>
    <x v="0"/>
    <x v="0"/>
    <x v="0"/>
    <x v="0"/>
    <x v="4"/>
    <x v="2"/>
    <x v="3"/>
    <x v="4"/>
    <x v="11"/>
    <x v="0"/>
    <x v="1"/>
    <x v="2"/>
    <x v="0"/>
    <x v="1"/>
    <x v="0"/>
    <x v="2"/>
    <x v="12"/>
    <x v="57"/>
    <x v="0"/>
    <x v="0"/>
    <x v="1"/>
    <x v="1"/>
  </r>
  <r>
    <x v="11"/>
    <x v="1"/>
    <x v="2"/>
    <x v="34"/>
    <x v="23"/>
    <x v="3"/>
    <x v="50"/>
    <x v="12"/>
    <x v="56"/>
    <x v="2"/>
    <x v="16"/>
    <x v="47"/>
    <x v="28"/>
    <x v="21"/>
    <x v="6"/>
    <x v="7"/>
    <x v="6"/>
    <x v="8"/>
    <x v="14"/>
    <x v="0"/>
    <x v="0"/>
    <x v="0"/>
    <x v="0"/>
    <x v="0"/>
    <x v="0"/>
    <x v="0"/>
    <x v="0"/>
    <x v="4"/>
    <x v="2"/>
    <x v="3"/>
    <x v="4"/>
    <x v="11"/>
    <x v="0"/>
    <x v="1"/>
    <x v="2"/>
    <x v="0"/>
    <x v="1"/>
    <x v="0"/>
    <x v="2"/>
    <x v="12"/>
    <x v="57"/>
    <x v="0"/>
    <x v="0"/>
    <x v="1"/>
    <x v="1"/>
  </r>
  <r>
    <x v="13"/>
    <x v="1"/>
    <x v="2"/>
    <x v="49"/>
    <x v="37"/>
    <x v="3"/>
    <x v="61"/>
    <x v="2"/>
    <x v="11"/>
    <x v="6"/>
    <x v="43"/>
    <x v="31"/>
    <x v="14"/>
    <x v="18"/>
    <x v="22"/>
    <x v="27"/>
    <x v="5"/>
    <x v="30"/>
    <x v="16"/>
    <x v="0"/>
    <x v="0"/>
    <x v="0"/>
    <x v="0"/>
    <x v="0"/>
    <x v="0"/>
    <x v="0"/>
    <x v="0"/>
    <x v="3"/>
    <x v="1"/>
    <x v="2"/>
    <x v="3"/>
    <x v="18"/>
    <x v="4"/>
    <x v="5"/>
    <x v="0"/>
    <x v="0"/>
    <x v="0"/>
    <x v="0"/>
    <x v="1"/>
    <x v="45"/>
    <x v="58"/>
    <x v="0"/>
    <x v="1"/>
    <x v="0"/>
    <x v="1"/>
  </r>
  <r>
    <x v="3"/>
    <x v="1"/>
    <x v="2"/>
    <x v="62"/>
    <x v="44"/>
    <x v="1"/>
    <x v="38"/>
    <x v="6"/>
    <x v="34"/>
    <x v="6"/>
    <x v="30"/>
    <x v="21"/>
    <x v="5"/>
    <x v="2"/>
    <x v="11"/>
    <x v="13"/>
    <x v="8"/>
    <x v="20"/>
    <x v="5"/>
    <x v="0"/>
    <x v="0"/>
    <x v="0"/>
    <x v="0"/>
    <x v="0"/>
    <x v="0"/>
    <x v="0"/>
    <x v="0"/>
    <x v="3"/>
    <x v="1"/>
    <x v="2"/>
    <x v="3"/>
    <x v="10"/>
    <x v="3"/>
    <x v="1"/>
    <x v="2"/>
    <x v="0"/>
    <x v="0"/>
    <x v="5"/>
    <x v="0"/>
    <x v="46"/>
    <x v="59"/>
    <x v="0"/>
    <x v="0"/>
    <x v="1"/>
    <x v="1"/>
  </r>
  <r>
    <x v="3"/>
    <x v="1"/>
    <x v="2"/>
    <x v="62"/>
    <x v="42"/>
    <x v="1"/>
    <x v="38"/>
    <x v="6"/>
    <x v="23"/>
    <x v="6"/>
    <x v="22"/>
    <x v="13"/>
    <x v="6"/>
    <x v="2"/>
    <x v="11"/>
    <x v="13"/>
    <x v="8"/>
    <x v="20"/>
    <x v="5"/>
    <x v="0"/>
    <x v="0"/>
    <x v="0"/>
    <x v="0"/>
    <x v="0"/>
    <x v="0"/>
    <x v="0"/>
    <x v="0"/>
    <x v="3"/>
    <x v="1"/>
    <x v="2"/>
    <x v="3"/>
    <x v="10"/>
    <x v="3"/>
    <x v="1"/>
    <x v="2"/>
    <x v="0"/>
    <x v="0"/>
    <x v="5"/>
    <x v="0"/>
    <x v="46"/>
    <x v="59"/>
    <x v="0"/>
    <x v="0"/>
    <x v="1"/>
    <x v="1"/>
  </r>
  <r>
    <x v="3"/>
    <x v="1"/>
    <x v="2"/>
    <x v="62"/>
    <x v="43"/>
    <x v="1"/>
    <x v="38"/>
    <x v="6"/>
    <x v="39"/>
    <x v="6"/>
    <x v="35"/>
    <x v="28"/>
    <x v="16"/>
    <x v="11"/>
    <x v="11"/>
    <x v="13"/>
    <x v="9"/>
    <x v="20"/>
    <x v="5"/>
    <x v="0"/>
    <x v="0"/>
    <x v="0"/>
    <x v="0"/>
    <x v="0"/>
    <x v="0"/>
    <x v="0"/>
    <x v="0"/>
    <x v="3"/>
    <x v="1"/>
    <x v="2"/>
    <x v="3"/>
    <x v="10"/>
    <x v="1"/>
    <x v="0"/>
    <x v="2"/>
    <x v="8"/>
    <x v="4"/>
    <x v="5"/>
    <x v="0"/>
    <x v="46"/>
    <x v="59"/>
    <x v="0"/>
    <x v="0"/>
    <x v="1"/>
    <x v="1"/>
  </r>
  <r>
    <x v="8"/>
    <x v="11"/>
    <x v="2"/>
    <x v="53"/>
    <x v="0"/>
    <x v="3"/>
    <x v="46"/>
    <x v="11"/>
    <x v="47"/>
    <x v="3"/>
    <x v="50"/>
    <x v="31"/>
    <x v="10"/>
    <x v="17"/>
    <x v="10"/>
    <x v="6"/>
    <x v="5"/>
    <x v="7"/>
    <x v="20"/>
    <x v="0"/>
    <x v="0"/>
    <x v="0"/>
    <x v="1"/>
    <x v="0"/>
    <x v="0"/>
    <x v="0"/>
    <x v="0"/>
    <x v="4"/>
    <x v="2"/>
    <x v="3"/>
    <x v="4"/>
    <x v="9"/>
    <x v="16"/>
    <x v="16"/>
    <x v="0"/>
    <x v="0"/>
    <x v="4"/>
    <x v="5"/>
    <x v="1"/>
    <x v="47"/>
    <x v="60"/>
    <x v="0"/>
    <x v="1"/>
    <x v="0"/>
    <x v="1"/>
  </r>
  <r>
    <x v="8"/>
    <x v="11"/>
    <x v="2"/>
    <x v="53"/>
    <x v="0"/>
    <x v="3"/>
    <x v="46"/>
    <x v="11"/>
    <x v="46"/>
    <x v="3"/>
    <x v="41"/>
    <x v="31"/>
    <x v="14"/>
    <x v="17"/>
    <x v="10"/>
    <x v="6"/>
    <x v="5"/>
    <x v="7"/>
    <x v="20"/>
    <x v="0"/>
    <x v="0"/>
    <x v="0"/>
    <x v="1"/>
    <x v="0"/>
    <x v="0"/>
    <x v="0"/>
    <x v="0"/>
    <x v="4"/>
    <x v="2"/>
    <x v="3"/>
    <x v="4"/>
    <x v="9"/>
    <x v="16"/>
    <x v="16"/>
    <x v="0"/>
    <x v="0"/>
    <x v="4"/>
    <x v="5"/>
    <x v="2"/>
    <x v="47"/>
    <x v="60"/>
    <x v="0"/>
    <x v="1"/>
    <x v="0"/>
    <x v="1"/>
  </r>
  <r>
    <x v="6"/>
    <x v="5"/>
    <x v="2"/>
    <x v="70"/>
    <x v="31"/>
    <x v="2"/>
    <x v="76"/>
    <x v="13"/>
    <x v="69"/>
    <x v="6"/>
    <x v="31"/>
    <x v="19"/>
    <x v="39"/>
    <x v="3"/>
    <x v="16"/>
    <x v="21"/>
    <x v="5"/>
    <x v="23"/>
    <x v="8"/>
    <x v="0"/>
    <x v="0"/>
    <x v="0"/>
    <x v="0"/>
    <x v="0"/>
    <x v="0"/>
    <x v="0"/>
    <x v="0"/>
    <x v="3"/>
    <x v="1"/>
    <x v="2"/>
    <x v="3"/>
    <x v="29"/>
    <x v="4"/>
    <x v="6"/>
    <x v="0"/>
    <x v="0"/>
    <x v="0"/>
    <x v="0"/>
    <x v="0"/>
    <x v="48"/>
    <x v="61"/>
    <x v="0"/>
    <x v="0"/>
    <x v="1"/>
    <x v="1"/>
  </r>
  <r>
    <x v="6"/>
    <x v="5"/>
    <x v="2"/>
    <x v="71"/>
    <x v="31"/>
    <x v="2"/>
    <x v="77"/>
    <x v="13"/>
    <x v="93"/>
    <x v="4"/>
    <x v="45"/>
    <x v="25"/>
    <x v="39"/>
    <x v="13"/>
    <x v="16"/>
    <x v="21"/>
    <x v="5"/>
    <x v="23"/>
    <x v="8"/>
    <x v="0"/>
    <x v="0"/>
    <x v="0"/>
    <x v="0"/>
    <x v="0"/>
    <x v="0"/>
    <x v="0"/>
    <x v="0"/>
    <x v="3"/>
    <x v="1"/>
    <x v="2"/>
    <x v="3"/>
    <x v="21"/>
    <x v="10"/>
    <x v="10"/>
    <x v="2"/>
    <x v="8"/>
    <x v="4"/>
    <x v="5"/>
    <x v="0"/>
    <x v="48"/>
    <x v="62"/>
    <x v="0"/>
    <x v="0"/>
    <x v="1"/>
    <x v="1"/>
  </r>
  <r>
    <x v="16"/>
    <x v="2"/>
    <x v="2"/>
    <x v="16"/>
    <x v="48"/>
    <x v="3"/>
    <x v="60"/>
    <x v="8"/>
    <x v="100"/>
    <x v="4"/>
    <x v="24"/>
    <x v="16"/>
    <x v="20"/>
    <x v="14"/>
    <x v="4"/>
    <x v="9"/>
    <x v="5"/>
    <x v="8"/>
    <x v="24"/>
    <x v="0"/>
    <x v="0"/>
    <x v="0"/>
    <x v="1"/>
    <x v="0"/>
    <x v="0"/>
    <x v="0"/>
    <x v="0"/>
    <x v="3"/>
    <x v="1"/>
    <x v="2"/>
    <x v="3"/>
    <x v="2"/>
    <x v="12"/>
    <x v="11"/>
    <x v="2"/>
    <x v="3"/>
    <x v="3"/>
    <x v="2"/>
    <x v="0"/>
    <x v="49"/>
    <x v="63"/>
    <x v="0"/>
    <x v="0"/>
    <x v="1"/>
    <x v="1"/>
  </r>
  <r>
    <x v="14"/>
    <x v="0"/>
    <x v="2"/>
    <x v="26"/>
    <x v="35"/>
    <x v="3"/>
    <x v="81"/>
    <x v="15"/>
    <x v="36"/>
    <x v="6"/>
    <x v="6"/>
    <x v="6"/>
    <x v="34"/>
    <x v="22"/>
    <x v="9"/>
    <x v="17"/>
    <x v="5"/>
    <x v="11"/>
    <x v="3"/>
    <x v="0"/>
    <x v="0"/>
    <x v="0"/>
    <x v="1"/>
    <x v="0"/>
    <x v="0"/>
    <x v="0"/>
    <x v="0"/>
    <x v="2"/>
    <x v="1"/>
    <x v="2"/>
    <x v="3"/>
    <x v="4"/>
    <x v="11"/>
    <x v="10"/>
    <x v="2"/>
    <x v="0"/>
    <x v="0"/>
    <x v="0"/>
    <x v="11"/>
    <x v="49"/>
    <x v="64"/>
    <x v="0"/>
    <x v="0"/>
    <x v="1"/>
    <x v="0"/>
  </r>
  <r>
    <x v="14"/>
    <x v="0"/>
    <x v="2"/>
    <x v="26"/>
    <x v="35"/>
    <x v="3"/>
    <x v="81"/>
    <x v="15"/>
    <x v="37"/>
    <x v="6"/>
    <x v="6"/>
    <x v="6"/>
    <x v="34"/>
    <x v="22"/>
    <x v="9"/>
    <x v="17"/>
    <x v="5"/>
    <x v="11"/>
    <x v="3"/>
    <x v="0"/>
    <x v="0"/>
    <x v="0"/>
    <x v="1"/>
    <x v="0"/>
    <x v="0"/>
    <x v="0"/>
    <x v="0"/>
    <x v="2"/>
    <x v="1"/>
    <x v="2"/>
    <x v="3"/>
    <x v="4"/>
    <x v="11"/>
    <x v="10"/>
    <x v="2"/>
    <x v="0"/>
    <x v="0"/>
    <x v="0"/>
    <x v="11"/>
    <x v="49"/>
    <x v="64"/>
    <x v="0"/>
    <x v="0"/>
    <x v="1"/>
    <x v="0"/>
  </r>
  <r>
    <x v="1"/>
    <x v="10"/>
    <x v="2"/>
    <x v="67"/>
    <x v="7"/>
    <x v="2"/>
    <x v="84"/>
    <x v="5"/>
    <x v="99"/>
    <x v="6"/>
    <x v="44"/>
    <x v="24"/>
    <x v="14"/>
    <x v="18"/>
    <x v="22"/>
    <x v="26"/>
    <x v="5"/>
    <x v="26"/>
    <x v="3"/>
    <x v="0"/>
    <x v="0"/>
    <x v="0"/>
    <x v="0"/>
    <x v="0"/>
    <x v="0"/>
    <x v="0"/>
    <x v="0"/>
    <x v="3"/>
    <x v="1"/>
    <x v="2"/>
    <x v="3"/>
    <x v="13"/>
    <x v="9"/>
    <x v="8"/>
    <x v="2"/>
    <x v="0"/>
    <x v="0"/>
    <x v="0"/>
    <x v="1"/>
    <x v="49"/>
    <x v="65"/>
    <x v="0"/>
    <x v="0"/>
    <x v="1"/>
    <x v="0"/>
  </r>
  <r>
    <x v="6"/>
    <x v="5"/>
    <x v="2"/>
    <x v="73"/>
    <x v="31"/>
    <x v="2"/>
    <x v="78"/>
    <x v="13"/>
    <x v="92"/>
    <x v="4"/>
    <x v="42"/>
    <x v="29"/>
    <x v="39"/>
    <x v="13"/>
    <x v="16"/>
    <x v="21"/>
    <x v="5"/>
    <x v="23"/>
    <x v="8"/>
    <x v="0"/>
    <x v="0"/>
    <x v="0"/>
    <x v="0"/>
    <x v="0"/>
    <x v="0"/>
    <x v="0"/>
    <x v="0"/>
    <x v="3"/>
    <x v="1"/>
    <x v="2"/>
    <x v="3"/>
    <x v="23"/>
    <x v="7"/>
    <x v="8"/>
    <x v="0"/>
    <x v="8"/>
    <x v="4"/>
    <x v="5"/>
    <x v="1"/>
    <x v="49"/>
    <x v="66"/>
    <x v="0"/>
    <x v="1"/>
    <x v="0"/>
    <x v="1"/>
  </r>
  <r>
    <x v="12"/>
    <x v="1"/>
    <x v="1"/>
    <x v="14"/>
    <x v="16"/>
    <x v="1"/>
    <x v="16"/>
    <x v="12"/>
    <x v="28"/>
    <x v="3"/>
    <x v="71"/>
    <x v="49"/>
    <x v="22"/>
    <x v="12"/>
    <x v="17"/>
    <x v="14"/>
    <x v="0"/>
    <x v="21"/>
    <x v="3"/>
    <x v="0"/>
    <x v="0"/>
    <x v="0"/>
    <x v="0"/>
    <x v="0"/>
    <x v="0"/>
    <x v="0"/>
    <x v="0"/>
    <x v="3"/>
    <x v="1"/>
    <x v="2"/>
    <x v="3"/>
    <x v="27"/>
    <x v="20"/>
    <x v="23"/>
    <x v="0"/>
    <x v="8"/>
    <x v="4"/>
    <x v="5"/>
    <x v="0"/>
    <x v="50"/>
    <x v="67"/>
    <x v="0"/>
    <x v="1"/>
    <x v="0"/>
    <x v="1"/>
  </r>
  <r>
    <x v="12"/>
    <x v="1"/>
    <x v="1"/>
    <x v="14"/>
    <x v="16"/>
    <x v="1"/>
    <x v="16"/>
    <x v="12"/>
    <x v="79"/>
    <x v="3"/>
    <x v="71"/>
    <x v="49"/>
    <x v="22"/>
    <x v="12"/>
    <x v="17"/>
    <x v="14"/>
    <x v="0"/>
    <x v="21"/>
    <x v="3"/>
    <x v="0"/>
    <x v="0"/>
    <x v="0"/>
    <x v="0"/>
    <x v="0"/>
    <x v="0"/>
    <x v="0"/>
    <x v="0"/>
    <x v="3"/>
    <x v="1"/>
    <x v="2"/>
    <x v="3"/>
    <x v="27"/>
    <x v="20"/>
    <x v="23"/>
    <x v="0"/>
    <x v="8"/>
    <x v="4"/>
    <x v="5"/>
    <x v="0"/>
    <x v="50"/>
    <x v="67"/>
    <x v="0"/>
    <x v="1"/>
    <x v="0"/>
    <x v="1"/>
  </r>
  <r>
    <x v="12"/>
    <x v="1"/>
    <x v="1"/>
    <x v="14"/>
    <x v="16"/>
    <x v="1"/>
    <x v="16"/>
    <x v="12"/>
    <x v="53"/>
    <x v="3"/>
    <x v="71"/>
    <x v="49"/>
    <x v="22"/>
    <x v="12"/>
    <x v="17"/>
    <x v="14"/>
    <x v="0"/>
    <x v="21"/>
    <x v="3"/>
    <x v="0"/>
    <x v="0"/>
    <x v="0"/>
    <x v="0"/>
    <x v="0"/>
    <x v="0"/>
    <x v="0"/>
    <x v="0"/>
    <x v="3"/>
    <x v="1"/>
    <x v="2"/>
    <x v="3"/>
    <x v="27"/>
    <x v="20"/>
    <x v="23"/>
    <x v="0"/>
    <x v="8"/>
    <x v="4"/>
    <x v="5"/>
    <x v="0"/>
    <x v="50"/>
    <x v="67"/>
    <x v="0"/>
    <x v="1"/>
    <x v="0"/>
    <x v="1"/>
  </r>
  <r>
    <x v="12"/>
    <x v="1"/>
    <x v="1"/>
    <x v="14"/>
    <x v="16"/>
    <x v="1"/>
    <x v="16"/>
    <x v="12"/>
    <x v="81"/>
    <x v="3"/>
    <x v="71"/>
    <x v="49"/>
    <x v="26"/>
    <x v="12"/>
    <x v="17"/>
    <x v="14"/>
    <x v="0"/>
    <x v="21"/>
    <x v="3"/>
    <x v="0"/>
    <x v="0"/>
    <x v="0"/>
    <x v="0"/>
    <x v="0"/>
    <x v="0"/>
    <x v="0"/>
    <x v="0"/>
    <x v="3"/>
    <x v="1"/>
    <x v="2"/>
    <x v="3"/>
    <x v="7"/>
    <x v="23"/>
    <x v="24"/>
    <x v="0"/>
    <x v="8"/>
    <x v="4"/>
    <x v="5"/>
    <x v="0"/>
    <x v="50"/>
    <x v="67"/>
    <x v="0"/>
    <x v="1"/>
    <x v="0"/>
    <x v="1"/>
  </r>
  <r>
    <x v="12"/>
    <x v="1"/>
    <x v="1"/>
    <x v="14"/>
    <x v="16"/>
    <x v="1"/>
    <x v="16"/>
    <x v="12"/>
    <x v="80"/>
    <x v="3"/>
    <x v="71"/>
    <x v="49"/>
    <x v="26"/>
    <x v="12"/>
    <x v="17"/>
    <x v="14"/>
    <x v="0"/>
    <x v="21"/>
    <x v="3"/>
    <x v="0"/>
    <x v="0"/>
    <x v="0"/>
    <x v="0"/>
    <x v="0"/>
    <x v="0"/>
    <x v="0"/>
    <x v="0"/>
    <x v="3"/>
    <x v="1"/>
    <x v="2"/>
    <x v="3"/>
    <x v="7"/>
    <x v="23"/>
    <x v="24"/>
    <x v="0"/>
    <x v="1"/>
    <x v="4"/>
    <x v="5"/>
    <x v="0"/>
    <x v="50"/>
    <x v="67"/>
    <x v="0"/>
    <x v="1"/>
    <x v="0"/>
    <x v="1"/>
  </r>
  <r>
    <x v="12"/>
    <x v="1"/>
    <x v="1"/>
    <x v="14"/>
    <x v="16"/>
    <x v="1"/>
    <x v="16"/>
    <x v="12"/>
    <x v="78"/>
    <x v="3"/>
    <x v="71"/>
    <x v="49"/>
    <x v="26"/>
    <x v="12"/>
    <x v="17"/>
    <x v="14"/>
    <x v="0"/>
    <x v="21"/>
    <x v="3"/>
    <x v="0"/>
    <x v="0"/>
    <x v="0"/>
    <x v="0"/>
    <x v="0"/>
    <x v="0"/>
    <x v="0"/>
    <x v="0"/>
    <x v="3"/>
    <x v="1"/>
    <x v="2"/>
    <x v="3"/>
    <x v="7"/>
    <x v="23"/>
    <x v="24"/>
    <x v="0"/>
    <x v="1"/>
    <x v="4"/>
    <x v="5"/>
    <x v="0"/>
    <x v="50"/>
    <x v="67"/>
    <x v="0"/>
    <x v="1"/>
    <x v="0"/>
    <x v="1"/>
  </r>
  <r>
    <x v="12"/>
    <x v="1"/>
    <x v="1"/>
    <x v="14"/>
    <x v="16"/>
    <x v="1"/>
    <x v="16"/>
    <x v="12"/>
    <x v="77"/>
    <x v="3"/>
    <x v="71"/>
    <x v="49"/>
    <x v="26"/>
    <x v="12"/>
    <x v="17"/>
    <x v="14"/>
    <x v="0"/>
    <x v="21"/>
    <x v="3"/>
    <x v="0"/>
    <x v="0"/>
    <x v="0"/>
    <x v="0"/>
    <x v="0"/>
    <x v="0"/>
    <x v="0"/>
    <x v="0"/>
    <x v="3"/>
    <x v="1"/>
    <x v="2"/>
    <x v="3"/>
    <x v="7"/>
    <x v="23"/>
    <x v="24"/>
    <x v="0"/>
    <x v="1"/>
    <x v="4"/>
    <x v="5"/>
    <x v="0"/>
    <x v="50"/>
    <x v="67"/>
    <x v="0"/>
    <x v="1"/>
    <x v="0"/>
    <x v="1"/>
  </r>
  <r>
    <x v="12"/>
    <x v="1"/>
    <x v="1"/>
    <x v="14"/>
    <x v="16"/>
    <x v="1"/>
    <x v="16"/>
    <x v="12"/>
    <x v="27"/>
    <x v="3"/>
    <x v="71"/>
    <x v="49"/>
    <x v="26"/>
    <x v="12"/>
    <x v="17"/>
    <x v="14"/>
    <x v="0"/>
    <x v="21"/>
    <x v="3"/>
    <x v="0"/>
    <x v="0"/>
    <x v="0"/>
    <x v="0"/>
    <x v="0"/>
    <x v="0"/>
    <x v="0"/>
    <x v="0"/>
    <x v="3"/>
    <x v="1"/>
    <x v="2"/>
    <x v="3"/>
    <x v="7"/>
    <x v="23"/>
    <x v="24"/>
    <x v="0"/>
    <x v="1"/>
    <x v="4"/>
    <x v="5"/>
    <x v="0"/>
    <x v="50"/>
    <x v="67"/>
    <x v="0"/>
    <x v="1"/>
    <x v="0"/>
    <x v="1"/>
  </r>
  <r>
    <x v="12"/>
    <x v="1"/>
    <x v="1"/>
    <x v="14"/>
    <x v="16"/>
    <x v="1"/>
    <x v="16"/>
    <x v="12"/>
    <x v="52"/>
    <x v="3"/>
    <x v="71"/>
    <x v="49"/>
    <x v="26"/>
    <x v="12"/>
    <x v="17"/>
    <x v="14"/>
    <x v="0"/>
    <x v="21"/>
    <x v="3"/>
    <x v="0"/>
    <x v="0"/>
    <x v="0"/>
    <x v="0"/>
    <x v="0"/>
    <x v="0"/>
    <x v="0"/>
    <x v="0"/>
    <x v="3"/>
    <x v="1"/>
    <x v="2"/>
    <x v="3"/>
    <x v="7"/>
    <x v="23"/>
    <x v="24"/>
    <x v="0"/>
    <x v="3"/>
    <x v="3"/>
    <x v="4"/>
    <x v="1"/>
    <x v="50"/>
    <x v="67"/>
    <x v="0"/>
    <x v="1"/>
    <x v="0"/>
    <x v="1"/>
  </r>
  <r>
    <x v="12"/>
    <x v="1"/>
    <x v="1"/>
    <x v="14"/>
    <x v="16"/>
    <x v="1"/>
    <x v="16"/>
    <x v="12"/>
    <x v="29"/>
    <x v="3"/>
    <x v="71"/>
    <x v="49"/>
    <x v="26"/>
    <x v="12"/>
    <x v="17"/>
    <x v="14"/>
    <x v="0"/>
    <x v="21"/>
    <x v="3"/>
    <x v="0"/>
    <x v="0"/>
    <x v="0"/>
    <x v="0"/>
    <x v="0"/>
    <x v="0"/>
    <x v="0"/>
    <x v="0"/>
    <x v="3"/>
    <x v="1"/>
    <x v="2"/>
    <x v="3"/>
    <x v="7"/>
    <x v="23"/>
    <x v="24"/>
    <x v="0"/>
    <x v="3"/>
    <x v="3"/>
    <x v="4"/>
    <x v="1"/>
    <x v="50"/>
    <x v="67"/>
    <x v="0"/>
    <x v="1"/>
    <x v="0"/>
    <x v="1"/>
  </r>
  <r>
    <x v="12"/>
    <x v="1"/>
    <x v="1"/>
    <x v="14"/>
    <x v="16"/>
    <x v="1"/>
    <x v="16"/>
    <x v="12"/>
    <x v="54"/>
    <x v="3"/>
    <x v="71"/>
    <x v="49"/>
    <x v="26"/>
    <x v="12"/>
    <x v="17"/>
    <x v="14"/>
    <x v="0"/>
    <x v="21"/>
    <x v="3"/>
    <x v="0"/>
    <x v="0"/>
    <x v="0"/>
    <x v="0"/>
    <x v="0"/>
    <x v="0"/>
    <x v="0"/>
    <x v="0"/>
    <x v="3"/>
    <x v="1"/>
    <x v="2"/>
    <x v="3"/>
    <x v="7"/>
    <x v="23"/>
    <x v="24"/>
    <x v="0"/>
    <x v="1"/>
    <x v="2"/>
    <x v="3"/>
    <x v="0"/>
    <x v="50"/>
    <x v="67"/>
    <x v="0"/>
    <x v="1"/>
    <x v="0"/>
    <x v="1"/>
  </r>
  <r>
    <x v="12"/>
    <x v="1"/>
    <x v="1"/>
    <x v="14"/>
    <x v="16"/>
    <x v="1"/>
    <x v="16"/>
    <x v="12"/>
    <x v="82"/>
    <x v="3"/>
    <x v="67"/>
    <x v="49"/>
    <x v="26"/>
    <x v="16"/>
    <x v="17"/>
    <x v="14"/>
    <x v="0"/>
    <x v="21"/>
    <x v="3"/>
    <x v="0"/>
    <x v="0"/>
    <x v="0"/>
    <x v="0"/>
    <x v="0"/>
    <x v="0"/>
    <x v="0"/>
    <x v="0"/>
    <x v="3"/>
    <x v="1"/>
    <x v="2"/>
    <x v="3"/>
    <x v="27"/>
    <x v="20"/>
    <x v="23"/>
    <x v="0"/>
    <x v="1"/>
    <x v="2"/>
    <x v="3"/>
    <x v="0"/>
    <x v="50"/>
    <x v="67"/>
    <x v="0"/>
    <x v="1"/>
    <x v="0"/>
    <x v="1"/>
  </r>
  <r>
    <x v="11"/>
    <x v="1"/>
    <x v="2"/>
    <x v="60"/>
    <x v="24"/>
    <x v="3"/>
    <x v="51"/>
    <x v="12"/>
    <x v="57"/>
    <x v="2"/>
    <x v="19"/>
    <x v="47"/>
    <x v="28"/>
    <x v="21"/>
    <x v="6"/>
    <x v="13"/>
    <x v="6"/>
    <x v="17"/>
    <x v="14"/>
    <x v="0"/>
    <x v="0"/>
    <x v="0"/>
    <x v="0"/>
    <x v="0"/>
    <x v="0"/>
    <x v="0"/>
    <x v="0"/>
    <x v="0"/>
    <x v="0"/>
    <x v="0"/>
    <x v="1"/>
    <x v="9"/>
    <x v="5"/>
    <x v="5"/>
    <x v="0"/>
    <x v="3"/>
    <x v="3"/>
    <x v="2"/>
    <x v="1"/>
    <x v="50"/>
    <x v="68"/>
    <x v="0"/>
    <x v="0"/>
    <x v="1"/>
    <x v="1"/>
  </r>
  <r>
    <x v="0"/>
    <x v="0"/>
    <x v="1"/>
    <x v="1"/>
    <x v="28"/>
    <x v="5"/>
    <x v="53"/>
    <x v="14"/>
    <x v="83"/>
    <x v="3"/>
    <x v="77"/>
    <x v="47"/>
    <x v="0"/>
    <x v="1"/>
    <x v="7"/>
    <x v="5"/>
    <x v="5"/>
    <x v="6"/>
    <x v="3"/>
    <x v="0"/>
    <x v="0"/>
    <x v="0"/>
    <x v="0"/>
    <x v="0"/>
    <x v="0"/>
    <x v="0"/>
    <x v="0"/>
    <x v="0"/>
    <x v="0"/>
    <x v="0"/>
    <x v="1"/>
    <x v="1"/>
    <x v="13"/>
    <x v="12"/>
    <x v="3"/>
    <x v="2"/>
    <x v="2"/>
    <x v="5"/>
    <x v="2"/>
    <x v="13"/>
    <x v="69"/>
    <x v="0"/>
    <x v="0"/>
    <x v="1"/>
    <x v="0"/>
  </r>
  <r>
    <x v="14"/>
    <x v="0"/>
    <x v="2"/>
    <x v="24"/>
    <x v="45"/>
    <x v="3"/>
    <x v="82"/>
    <x v="15"/>
    <x v="51"/>
    <x v="6"/>
    <x v="23"/>
    <x v="48"/>
    <x v="15"/>
    <x v="13"/>
    <x v="9"/>
    <x v="7"/>
    <x v="5"/>
    <x v="8"/>
    <x v="12"/>
    <x v="0"/>
    <x v="0"/>
    <x v="0"/>
    <x v="0"/>
    <x v="0"/>
    <x v="0"/>
    <x v="0"/>
    <x v="0"/>
    <x v="0"/>
    <x v="0"/>
    <x v="0"/>
    <x v="1"/>
    <x v="1"/>
    <x v="11"/>
    <x v="10"/>
    <x v="0"/>
    <x v="0"/>
    <x v="0"/>
    <x v="0"/>
    <x v="1"/>
    <x v="13"/>
    <x v="70"/>
    <x v="0"/>
    <x v="0"/>
    <x v="1"/>
    <x v="0"/>
  </r>
  <r>
    <x v="11"/>
    <x v="1"/>
    <x v="2"/>
    <x v="35"/>
    <x v="23"/>
    <x v="3"/>
    <x v="52"/>
    <x v="12"/>
    <x v="76"/>
    <x v="2"/>
    <x v="27"/>
    <x v="47"/>
    <x v="19"/>
    <x v="15"/>
    <x v="6"/>
    <x v="7"/>
    <x v="6"/>
    <x v="8"/>
    <x v="14"/>
    <x v="0"/>
    <x v="0"/>
    <x v="0"/>
    <x v="0"/>
    <x v="0"/>
    <x v="0"/>
    <x v="0"/>
    <x v="0"/>
    <x v="0"/>
    <x v="0"/>
    <x v="0"/>
    <x v="1"/>
    <x v="6"/>
    <x v="2"/>
    <x v="2"/>
    <x v="1"/>
    <x v="8"/>
    <x v="4"/>
    <x v="5"/>
    <x v="0"/>
    <x v="14"/>
    <x v="71"/>
    <x v="0"/>
    <x v="0"/>
    <x v="1"/>
    <x v="1"/>
  </r>
  <r>
    <x v="3"/>
    <x v="1"/>
    <x v="2"/>
    <x v="0"/>
    <x v="38"/>
    <x v="3"/>
    <x v="72"/>
    <x v="6"/>
    <x v="22"/>
    <x v="6"/>
    <x v="5"/>
    <x v="3"/>
    <x v="24"/>
    <x v="0"/>
    <x v="7"/>
    <x v="7"/>
    <x v="6"/>
    <x v="4"/>
    <x v="11"/>
    <x v="0"/>
    <x v="0"/>
    <x v="0"/>
    <x v="0"/>
    <x v="0"/>
    <x v="0"/>
    <x v="0"/>
    <x v="0"/>
    <x v="0"/>
    <x v="0"/>
    <x v="0"/>
    <x v="1"/>
    <x v="12"/>
    <x v="12"/>
    <x v="13"/>
    <x v="4"/>
    <x v="0"/>
    <x v="0"/>
    <x v="0"/>
    <x v="0"/>
    <x v="14"/>
    <x v="72"/>
    <x v="0"/>
    <x v="0"/>
    <x v="1"/>
    <x v="1"/>
  </r>
  <r>
    <x v="2"/>
    <x v="1"/>
    <x v="2"/>
    <x v="38"/>
    <x v="27"/>
    <x v="3"/>
    <x v="72"/>
    <x v="1"/>
    <x v="17"/>
    <x v="6"/>
    <x v="36"/>
    <x v="27"/>
    <x v="37"/>
    <x v="18"/>
    <x v="5"/>
    <x v="25"/>
    <x v="10"/>
    <x v="26"/>
    <x v="7"/>
    <x v="0"/>
    <x v="0"/>
    <x v="0"/>
    <x v="0"/>
    <x v="0"/>
    <x v="0"/>
    <x v="0"/>
    <x v="0"/>
    <x v="3"/>
    <x v="1"/>
    <x v="2"/>
    <x v="3"/>
    <x v="17"/>
    <x v="3"/>
    <x v="3"/>
    <x v="2"/>
    <x v="8"/>
    <x v="4"/>
    <x v="5"/>
    <x v="0"/>
    <x v="14"/>
    <x v="73"/>
    <x v="0"/>
    <x v="0"/>
    <x v="1"/>
    <x v="1"/>
  </r>
  <r>
    <x v="5"/>
    <x v="8"/>
    <x v="2"/>
    <x v="31"/>
    <x v="48"/>
    <x v="4"/>
    <x v="68"/>
    <x v="10"/>
    <x v="12"/>
    <x v="6"/>
    <x v="14"/>
    <x v="11"/>
    <x v="21"/>
    <x v="14"/>
    <x v="4"/>
    <x v="9"/>
    <x v="5"/>
    <x v="12"/>
    <x v="24"/>
    <x v="0"/>
    <x v="0"/>
    <x v="0"/>
    <x v="0"/>
    <x v="0"/>
    <x v="0"/>
    <x v="0"/>
    <x v="0"/>
    <x v="3"/>
    <x v="1"/>
    <x v="2"/>
    <x v="3"/>
    <x v="7"/>
    <x v="13"/>
    <x v="12"/>
    <x v="0"/>
    <x v="0"/>
    <x v="0"/>
    <x v="0"/>
    <x v="0"/>
    <x v="15"/>
    <x v="74"/>
    <x v="0"/>
    <x v="0"/>
    <x v="1"/>
    <x v="1"/>
  </r>
  <r>
    <x v="5"/>
    <x v="8"/>
    <x v="2"/>
    <x v="31"/>
    <x v="48"/>
    <x v="4"/>
    <x v="68"/>
    <x v="10"/>
    <x v="13"/>
    <x v="4"/>
    <x v="21"/>
    <x v="14"/>
    <x v="21"/>
    <x v="14"/>
    <x v="4"/>
    <x v="9"/>
    <x v="5"/>
    <x v="12"/>
    <x v="24"/>
    <x v="0"/>
    <x v="0"/>
    <x v="0"/>
    <x v="0"/>
    <x v="0"/>
    <x v="0"/>
    <x v="0"/>
    <x v="0"/>
    <x v="3"/>
    <x v="1"/>
    <x v="2"/>
    <x v="3"/>
    <x v="5"/>
    <x v="9"/>
    <x v="8"/>
    <x v="3"/>
    <x v="1"/>
    <x v="1"/>
    <x v="1"/>
    <x v="0"/>
    <x v="15"/>
    <x v="74"/>
    <x v="0"/>
    <x v="0"/>
    <x v="1"/>
    <x v="1"/>
  </r>
  <r>
    <x v="13"/>
    <x v="1"/>
    <x v="2"/>
    <x v="66"/>
    <x v="3"/>
    <x v="2"/>
    <x v="62"/>
    <x v="2"/>
    <x v="1"/>
    <x v="6"/>
    <x v="9"/>
    <x v="5"/>
    <x v="14"/>
    <x v="18"/>
    <x v="22"/>
    <x v="20"/>
    <x v="7"/>
    <x v="21"/>
    <x v="23"/>
    <x v="0"/>
    <x v="0"/>
    <x v="0"/>
    <x v="0"/>
    <x v="0"/>
    <x v="0"/>
    <x v="0"/>
    <x v="0"/>
    <x v="3"/>
    <x v="1"/>
    <x v="2"/>
    <x v="3"/>
    <x v="0"/>
    <x v="10"/>
    <x v="8"/>
    <x v="6"/>
    <x v="0"/>
    <x v="0"/>
    <x v="0"/>
    <x v="6"/>
    <x v="51"/>
    <x v="75"/>
    <x v="0"/>
    <x v="0"/>
    <x v="1"/>
    <x v="0"/>
  </r>
  <r>
    <x v="0"/>
    <x v="11"/>
    <x v="2"/>
    <x v="28"/>
    <x v="28"/>
    <x v="5"/>
    <x v="54"/>
    <x v="3"/>
    <x v="71"/>
    <x v="3"/>
    <x v="63"/>
    <x v="40"/>
    <x v="9"/>
    <x v="2"/>
    <x v="18"/>
    <x v="13"/>
    <x v="3"/>
    <x v="18"/>
    <x v="3"/>
    <x v="0"/>
    <x v="0"/>
    <x v="1"/>
    <x v="0"/>
    <x v="1"/>
    <x v="1"/>
    <x v="0"/>
    <x v="0"/>
    <x v="1"/>
    <x v="1"/>
    <x v="2"/>
    <x v="2"/>
    <x v="16"/>
    <x v="18"/>
    <x v="18"/>
    <x v="8"/>
    <x v="7"/>
    <x v="4"/>
    <x v="5"/>
    <x v="7"/>
    <x v="51"/>
    <x v="76"/>
    <x v="0"/>
    <x v="1"/>
    <x v="0"/>
    <x v="1"/>
  </r>
  <r>
    <x v="0"/>
    <x v="11"/>
    <x v="2"/>
    <x v="30"/>
    <x v="28"/>
    <x v="5"/>
    <x v="55"/>
    <x v="3"/>
    <x v="72"/>
    <x v="3"/>
    <x v="61"/>
    <x v="40"/>
    <x v="31"/>
    <x v="2"/>
    <x v="18"/>
    <x v="13"/>
    <x v="3"/>
    <x v="18"/>
    <x v="3"/>
    <x v="0"/>
    <x v="0"/>
    <x v="1"/>
    <x v="0"/>
    <x v="1"/>
    <x v="1"/>
    <x v="0"/>
    <x v="0"/>
    <x v="1"/>
    <x v="1"/>
    <x v="2"/>
    <x v="2"/>
    <x v="21"/>
    <x v="17"/>
    <x v="19"/>
    <x v="8"/>
    <x v="7"/>
    <x v="3"/>
    <x v="2"/>
    <x v="7"/>
    <x v="51"/>
    <x v="77"/>
    <x v="0"/>
    <x v="1"/>
    <x v="0"/>
    <x v="1"/>
  </r>
  <r>
    <x v="0"/>
    <x v="0"/>
    <x v="2"/>
    <x v="69"/>
    <x v="30"/>
    <x v="2"/>
    <x v="56"/>
    <x v="14"/>
    <x v="44"/>
    <x v="6"/>
    <x v="0"/>
    <x v="0"/>
    <x v="0"/>
    <x v="1"/>
    <x v="1"/>
    <x v="2"/>
    <x v="5"/>
    <x v="2"/>
    <x v="22"/>
    <x v="0"/>
    <x v="0"/>
    <x v="0"/>
    <x v="0"/>
    <x v="0"/>
    <x v="0"/>
    <x v="0"/>
    <x v="0"/>
    <x v="0"/>
    <x v="0"/>
    <x v="0"/>
    <x v="1"/>
    <x v="21"/>
    <x v="6"/>
    <x v="6"/>
    <x v="2"/>
    <x v="8"/>
    <x v="4"/>
    <x v="5"/>
    <x v="10"/>
    <x v="16"/>
    <x v="78"/>
    <x v="0"/>
    <x v="0"/>
    <x v="1"/>
    <x v="0"/>
  </r>
  <r>
    <x v="0"/>
    <x v="0"/>
    <x v="2"/>
    <x v="69"/>
    <x v="30"/>
    <x v="2"/>
    <x v="56"/>
    <x v="14"/>
    <x v="45"/>
    <x v="6"/>
    <x v="2"/>
    <x v="1"/>
    <x v="0"/>
    <x v="1"/>
    <x v="1"/>
    <x v="2"/>
    <x v="5"/>
    <x v="2"/>
    <x v="22"/>
    <x v="0"/>
    <x v="0"/>
    <x v="0"/>
    <x v="0"/>
    <x v="0"/>
    <x v="0"/>
    <x v="0"/>
    <x v="0"/>
    <x v="0"/>
    <x v="0"/>
    <x v="0"/>
    <x v="1"/>
    <x v="21"/>
    <x v="6"/>
    <x v="6"/>
    <x v="2"/>
    <x v="0"/>
    <x v="0"/>
    <x v="5"/>
    <x v="1"/>
    <x v="16"/>
    <x v="78"/>
    <x v="0"/>
    <x v="0"/>
    <x v="1"/>
    <x v="0"/>
  </r>
  <r>
    <x v="0"/>
    <x v="0"/>
    <x v="2"/>
    <x v="32"/>
    <x v="29"/>
    <x v="3"/>
    <x v="57"/>
    <x v="14"/>
    <x v="70"/>
    <x v="3"/>
    <x v="46"/>
    <x v="30"/>
    <x v="8"/>
    <x v="9"/>
    <x v="13"/>
    <x v="11"/>
    <x v="5"/>
    <x v="14"/>
    <x v="19"/>
    <x v="0"/>
    <x v="0"/>
    <x v="0"/>
    <x v="0"/>
    <x v="0"/>
    <x v="0"/>
    <x v="0"/>
    <x v="1"/>
    <x v="3"/>
    <x v="1"/>
    <x v="2"/>
    <x v="3"/>
    <x v="4"/>
    <x v="16"/>
    <x v="15"/>
    <x v="0"/>
    <x v="0"/>
    <x v="1"/>
    <x v="5"/>
    <x v="0"/>
    <x v="16"/>
    <x v="79"/>
    <x v="0"/>
    <x v="1"/>
    <x v="0"/>
    <x v="0"/>
  </r>
  <r>
    <x v="2"/>
    <x v="1"/>
    <x v="2"/>
    <x v="64"/>
    <x v="26"/>
    <x v="2"/>
    <x v="73"/>
    <x v="1"/>
    <x v="63"/>
    <x v="3"/>
    <x v="72"/>
    <x v="44"/>
    <x v="36"/>
    <x v="13"/>
    <x v="24"/>
    <x v="31"/>
    <x v="5"/>
    <x v="36"/>
    <x v="16"/>
    <x v="0"/>
    <x v="0"/>
    <x v="0"/>
    <x v="0"/>
    <x v="0"/>
    <x v="0"/>
    <x v="0"/>
    <x v="0"/>
    <x v="3"/>
    <x v="1"/>
    <x v="2"/>
    <x v="3"/>
    <x v="24"/>
    <x v="13"/>
    <x v="14"/>
    <x v="0"/>
    <x v="8"/>
    <x v="4"/>
    <x v="5"/>
    <x v="0"/>
    <x v="16"/>
    <x v="80"/>
    <x v="0"/>
    <x v="1"/>
    <x v="0"/>
    <x v="1"/>
  </r>
  <r>
    <x v="6"/>
    <x v="5"/>
    <x v="2"/>
    <x v="76"/>
    <x v="33"/>
    <x v="2"/>
    <x v="79"/>
    <x v="13"/>
    <x v="24"/>
    <x v="1"/>
    <x v="13"/>
    <x v="4"/>
    <x v="23"/>
    <x v="25"/>
    <x v="16"/>
    <x v="16"/>
    <x v="5"/>
    <x v="16"/>
    <x v="17"/>
    <x v="0"/>
    <x v="0"/>
    <x v="0"/>
    <x v="0"/>
    <x v="0"/>
    <x v="0"/>
    <x v="0"/>
    <x v="0"/>
    <x v="3"/>
    <x v="1"/>
    <x v="2"/>
    <x v="3"/>
    <x v="14"/>
    <x v="3"/>
    <x v="4"/>
    <x v="4"/>
    <x v="0"/>
    <x v="0"/>
    <x v="0"/>
    <x v="7"/>
    <x v="52"/>
    <x v="81"/>
    <x v="0"/>
    <x v="0"/>
    <x v="1"/>
    <x v="1"/>
  </r>
  <r>
    <x v="13"/>
    <x v="1"/>
    <x v="2"/>
    <x v="65"/>
    <x v="36"/>
    <x v="2"/>
    <x v="63"/>
    <x v="2"/>
    <x v="0"/>
    <x v="6"/>
    <x v="7"/>
    <x v="3"/>
    <x v="14"/>
    <x v="18"/>
    <x v="8"/>
    <x v="15"/>
    <x v="5"/>
    <x v="16"/>
    <x v="16"/>
    <x v="0"/>
    <x v="0"/>
    <x v="0"/>
    <x v="0"/>
    <x v="0"/>
    <x v="0"/>
    <x v="0"/>
    <x v="0"/>
    <x v="3"/>
    <x v="1"/>
    <x v="2"/>
    <x v="3"/>
    <x v="2"/>
    <x v="10"/>
    <x v="8"/>
    <x v="3"/>
    <x v="1"/>
    <x v="0"/>
    <x v="1"/>
    <x v="5"/>
    <x v="52"/>
    <x v="82"/>
    <x v="0"/>
    <x v="0"/>
    <x v="1"/>
    <x v="0"/>
  </r>
  <r>
    <x v="13"/>
    <x v="1"/>
    <x v="2"/>
    <x v="6"/>
    <x v="5"/>
    <x v="3"/>
    <x v="64"/>
    <x v="2"/>
    <x v="89"/>
    <x v="3"/>
    <x v="64"/>
    <x v="27"/>
    <x v="11"/>
    <x v="18"/>
    <x v="22"/>
    <x v="24"/>
    <x v="7"/>
    <x v="28"/>
    <x v="24"/>
    <x v="0"/>
    <x v="0"/>
    <x v="0"/>
    <x v="0"/>
    <x v="0"/>
    <x v="0"/>
    <x v="0"/>
    <x v="0"/>
    <x v="0"/>
    <x v="0"/>
    <x v="0"/>
    <x v="1"/>
    <x v="7"/>
    <x v="20"/>
    <x v="19"/>
    <x v="0"/>
    <x v="8"/>
    <x v="4"/>
    <x v="5"/>
    <x v="0"/>
    <x v="52"/>
    <x v="83"/>
    <x v="0"/>
    <x v="1"/>
    <x v="0"/>
    <x v="1"/>
  </r>
  <r>
    <x v="13"/>
    <x v="1"/>
    <x v="2"/>
    <x v="6"/>
    <x v="5"/>
    <x v="3"/>
    <x v="64"/>
    <x v="2"/>
    <x v="90"/>
    <x v="3"/>
    <x v="66"/>
    <x v="34"/>
    <x v="11"/>
    <x v="18"/>
    <x v="22"/>
    <x v="24"/>
    <x v="7"/>
    <x v="28"/>
    <x v="24"/>
    <x v="0"/>
    <x v="0"/>
    <x v="0"/>
    <x v="0"/>
    <x v="0"/>
    <x v="0"/>
    <x v="0"/>
    <x v="0"/>
    <x v="0"/>
    <x v="0"/>
    <x v="0"/>
    <x v="1"/>
    <x v="7"/>
    <x v="20"/>
    <x v="19"/>
    <x v="0"/>
    <x v="8"/>
    <x v="4"/>
    <x v="5"/>
    <x v="0"/>
    <x v="52"/>
    <x v="83"/>
    <x v="0"/>
    <x v="1"/>
    <x v="0"/>
    <x v="1"/>
  </r>
  <r>
    <x v="1"/>
    <x v="10"/>
    <x v="2"/>
    <x v="68"/>
    <x v="7"/>
    <x v="2"/>
    <x v="85"/>
    <x v="5"/>
    <x v="33"/>
    <x v="0"/>
    <x v="73"/>
    <x v="42"/>
    <x v="11"/>
    <x v="19"/>
    <x v="22"/>
    <x v="27"/>
    <x v="5"/>
    <x v="34"/>
    <x v="3"/>
    <x v="0"/>
    <x v="0"/>
    <x v="0"/>
    <x v="0"/>
    <x v="0"/>
    <x v="0"/>
    <x v="0"/>
    <x v="0"/>
    <x v="3"/>
    <x v="1"/>
    <x v="2"/>
    <x v="3"/>
    <x v="22"/>
    <x v="5"/>
    <x v="8"/>
    <x v="0"/>
    <x v="8"/>
    <x v="4"/>
    <x v="5"/>
    <x v="0"/>
    <x v="53"/>
    <x v="84"/>
    <x v="0"/>
    <x v="1"/>
    <x v="0"/>
    <x v="0"/>
  </r>
  <r>
    <x v="6"/>
    <x v="5"/>
    <x v="2"/>
    <x v="72"/>
    <x v="32"/>
    <x v="2"/>
    <x v="80"/>
    <x v="13"/>
    <x v="96"/>
    <x v="4"/>
    <x v="58"/>
    <x v="37"/>
    <x v="39"/>
    <x v="13"/>
    <x v="16"/>
    <x v="17"/>
    <x v="5"/>
    <x v="21"/>
    <x v="24"/>
    <x v="0"/>
    <x v="0"/>
    <x v="0"/>
    <x v="0"/>
    <x v="0"/>
    <x v="0"/>
    <x v="0"/>
    <x v="0"/>
    <x v="3"/>
    <x v="1"/>
    <x v="2"/>
    <x v="3"/>
    <x v="3"/>
    <x v="25"/>
    <x v="24"/>
    <x v="7"/>
    <x v="8"/>
    <x v="4"/>
    <x v="5"/>
    <x v="0"/>
    <x v="54"/>
    <x v="85"/>
    <x v="0"/>
    <x v="1"/>
    <x v="0"/>
    <x v="1"/>
  </r>
  <r>
    <x v="6"/>
    <x v="5"/>
    <x v="2"/>
    <x v="72"/>
    <x v="32"/>
    <x v="2"/>
    <x v="80"/>
    <x v="13"/>
    <x v="95"/>
    <x v="4"/>
    <x v="60"/>
    <x v="37"/>
    <x v="40"/>
    <x v="13"/>
    <x v="16"/>
    <x v="17"/>
    <x v="5"/>
    <x v="21"/>
    <x v="24"/>
    <x v="0"/>
    <x v="0"/>
    <x v="0"/>
    <x v="0"/>
    <x v="0"/>
    <x v="0"/>
    <x v="0"/>
    <x v="0"/>
    <x v="3"/>
    <x v="1"/>
    <x v="2"/>
    <x v="3"/>
    <x v="3"/>
    <x v="25"/>
    <x v="24"/>
    <x v="7"/>
    <x v="8"/>
    <x v="4"/>
    <x v="5"/>
    <x v="0"/>
    <x v="54"/>
    <x v="85"/>
    <x v="0"/>
    <x v="1"/>
    <x v="0"/>
    <x v="1"/>
  </r>
  <r>
    <x v="13"/>
    <x v="1"/>
    <x v="2"/>
    <x v="21"/>
    <x v="6"/>
    <x v="3"/>
    <x v="65"/>
    <x v="2"/>
    <x v="89"/>
    <x v="3"/>
    <x v="56"/>
    <x v="39"/>
    <x v="12"/>
    <x v="18"/>
    <x v="22"/>
    <x v="29"/>
    <x v="7"/>
    <x v="33"/>
    <x v="13"/>
    <x v="0"/>
    <x v="0"/>
    <x v="0"/>
    <x v="0"/>
    <x v="0"/>
    <x v="0"/>
    <x v="0"/>
    <x v="0"/>
    <x v="0"/>
    <x v="0"/>
    <x v="0"/>
    <x v="1"/>
    <x v="19"/>
    <x v="19"/>
    <x v="19"/>
    <x v="0"/>
    <x v="8"/>
    <x v="4"/>
    <x v="5"/>
    <x v="0"/>
    <x v="17"/>
    <x v="86"/>
    <x v="0"/>
    <x v="1"/>
    <x v="0"/>
    <x v="1"/>
  </r>
  <r>
    <x v="13"/>
    <x v="1"/>
    <x v="2"/>
    <x v="21"/>
    <x v="6"/>
    <x v="3"/>
    <x v="65"/>
    <x v="2"/>
    <x v="90"/>
    <x v="3"/>
    <x v="56"/>
    <x v="39"/>
    <x v="12"/>
    <x v="18"/>
    <x v="22"/>
    <x v="29"/>
    <x v="7"/>
    <x v="33"/>
    <x v="13"/>
    <x v="0"/>
    <x v="0"/>
    <x v="0"/>
    <x v="0"/>
    <x v="0"/>
    <x v="0"/>
    <x v="0"/>
    <x v="0"/>
    <x v="0"/>
    <x v="0"/>
    <x v="0"/>
    <x v="1"/>
    <x v="19"/>
    <x v="19"/>
    <x v="19"/>
    <x v="0"/>
    <x v="8"/>
    <x v="4"/>
    <x v="5"/>
    <x v="0"/>
    <x v="17"/>
    <x v="86"/>
    <x v="0"/>
    <x v="1"/>
    <x v="0"/>
    <x v="1"/>
  </r>
  <r>
    <x v="13"/>
    <x v="1"/>
    <x v="2"/>
    <x v="21"/>
    <x v="6"/>
    <x v="3"/>
    <x v="65"/>
    <x v="2"/>
    <x v="87"/>
    <x v="3"/>
    <x v="56"/>
    <x v="12"/>
    <x v="11"/>
    <x v="18"/>
    <x v="22"/>
    <x v="29"/>
    <x v="7"/>
    <x v="33"/>
    <x v="13"/>
    <x v="0"/>
    <x v="0"/>
    <x v="0"/>
    <x v="0"/>
    <x v="0"/>
    <x v="0"/>
    <x v="0"/>
    <x v="0"/>
    <x v="0"/>
    <x v="0"/>
    <x v="0"/>
    <x v="1"/>
    <x v="11"/>
    <x v="10"/>
    <x v="11"/>
    <x v="0"/>
    <x v="8"/>
    <x v="4"/>
    <x v="5"/>
    <x v="0"/>
    <x v="17"/>
    <x v="86"/>
    <x v="0"/>
    <x v="0"/>
    <x v="1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樞紐分析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91" firstHeaderRow="2" firstDataRow="2" firstDataCol="2"/>
  <pivotFields count="45">
    <pivotField compact="0" showAll="0" outline="0"/>
    <pivotField axis="axisRow" compact="0" showAll="0" defaultSubtota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x="11"/>
      </items>
    </pivotField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8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Col" dataField="1" compact="0" showAll="0" outline="0">
      <items count="3">
        <item x="0"/>
        <item x="1"/>
        <item t="default"/>
      </items>
    </pivotField>
  </pivotFields>
  <rowFields count="2">
    <field x="1"/>
    <field x="6"/>
  </rowFields>
  <colFields count="1">
    <field x="44"/>
  </colFields>
  <dataFields count="1">
    <dataField name="計數 的持證申請" fld="44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P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9" ySplit="10" topLeftCell="Z16" activePane="bottomRight" state="frozen"/>
      <selection pane="topLeft" activeCell="A1" activeCellId="0" sqref="A1"/>
      <selection pane="topRight" activeCell="Z1" activeCellId="0" sqref="Z1"/>
      <selection pane="bottomLeft" activeCell="A16" activeCellId="0" sqref="A16"/>
      <selection pane="bottomRight" activeCell="I3" activeCellId="0" sqref="I3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62"/>
    <col collapsed="false" customWidth="false" hidden="false" outlineLevel="0" max="3" min="3" style="1" width="8.99"/>
    <col collapsed="false" customWidth="true" hidden="false" outlineLevel="0" max="4" min="4" style="1" width="17.62"/>
    <col collapsed="false" customWidth="true" hidden="false" outlineLevel="0" max="5" min="5" style="1" width="13.12"/>
    <col collapsed="false" customWidth="true" hidden="false" outlineLevel="0" max="6" min="6" style="1" width="11.36"/>
    <col collapsed="false" customWidth="true" hidden="false" outlineLevel="0" max="7" min="7" style="1" width="16.12"/>
    <col collapsed="false" customWidth="true" hidden="false" outlineLevel="0" max="8" min="8" style="1" width="18.24"/>
    <col collapsed="false" customWidth="true" hidden="false" outlineLevel="0" max="9" min="9" style="1" width="31.11"/>
    <col collapsed="false" customWidth="true" hidden="false" outlineLevel="0" max="10" min="10" style="1" width="19.74"/>
    <col collapsed="false" customWidth="false" hidden="false" outlineLevel="0" max="13" min="11" style="1" width="8.99"/>
    <col collapsed="false" customWidth="false" hidden="false" outlineLevel="0" max="15" min="14" style="2" width="8.99"/>
    <col collapsed="false" customWidth="true" hidden="false" outlineLevel="0" max="17" min="16" style="2" width="9.99"/>
    <col collapsed="false" customWidth="false" hidden="false" outlineLevel="0" max="22" min="18" style="1" width="8.99"/>
    <col collapsed="false" customWidth="true" hidden="false" outlineLevel="0" max="23" min="23" style="3" width="13.99"/>
    <col collapsed="false" customWidth="false" hidden="false" outlineLevel="0" max="26" min="24" style="1" width="8.99"/>
    <col collapsed="false" customWidth="true" hidden="false" outlineLevel="0" max="27" min="27" style="1" width="11.12"/>
    <col collapsed="false" customWidth="false" hidden="false" outlineLevel="0" max="257" min="28" style="1" width="8.99"/>
  </cols>
  <sheetData>
    <row r="1" s="12" customFormat="true" ht="16.5" hidden="false" customHeight="false" outlineLevel="0" collapsed="false">
      <c r="A1" s="4" t="s">
        <v>0</v>
      </c>
      <c r="B1" s="4"/>
      <c r="C1" s="5"/>
      <c r="D1" s="6"/>
      <c r="E1" s="6"/>
      <c r="F1" s="6"/>
      <c r="G1" s="5"/>
      <c r="H1" s="5"/>
      <c r="I1" s="7"/>
      <c r="J1" s="7"/>
      <c r="K1" s="5"/>
      <c r="L1" s="5"/>
      <c r="M1" s="8"/>
      <c r="N1" s="9"/>
      <c r="O1" s="10"/>
      <c r="P1" s="10"/>
      <c r="Q1" s="10"/>
      <c r="R1" s="5"/>
      <c r="S1" s="5"/>
      <c r="T1" s="5"/>
      <c r="U1" s="5"/>
      <c r="V1" s="5"/>
      <c r="W1" s="11"/>
    </row>
    <row r="2" s="12" customFormat="true" ht="16.5" hidden="false" customHeight="false" outlineLevel="0" collapsed="false">
      <c r="A2" s="4" t="s">
        <v>1</v>
      </c>
      <c r="B2" s="4"/>
      <c r="C2" s="5"/>
      <c r="D2" s="6"/>
      <c r="E2" s="6"/>
      <c r="F2" s="6"/>
      <c r="G2" s="5"/>
      <c r="H2" s="5"/>
      <c r="I2" s="7"/>
      <c r="J2" s="7"/>
      <c r="K2" s="5"/>
      <c r="L2" s="5"/>
      <c r="M2" s="13"/>
      <c r="N2" s="9"/>
      <c r="O2" s="10"/>
      <c r="P2" s="10"/>
      <c r="Q2" s="10"/>
      <c r="R2" s="5"/>
      <c r="S2" s="5"/>
      <c r="T2" s="5"/>
      <c r="U2" s="5"/>
      <c r="V2" s="5"/>
      <c r="W2" s="11"/>
    </row>
    <row r="3" s="12" customFormat="true" ht="16.5" hidden="false" customHeight="false" outlineLevel="0" collapsed="false">
      <c r="A3" s="4" t="s">
        <v>2</v>
      </c>
      <c r="B3" s="4"/>
      <c r="C3" s="5"/>
      <c r="D3" s="6"/>
      <c r="E3" s="6"/>
      <c r="F3" s="6"/>
      <c r="G3" s="5"/>
      <c r="H3" s="5"/>
      <c r="I3" s="7"/>
      <c r="J3" s="7"/>
      <c r="K3" s="5"/>
      <c r="L3" s="5"/>
      <c r="M3" s="13"/>
      <c r="N3" s="9"/>
      <c r="O3" s="10"/>
      <c r="P3" s="10"/>
      <c r="Q3" s="10"/>
      <c r="R3" s="5"/>
      <c r="S3" s="5"/>
      <c r="T3" s="5"/>
      <c r="U3" s="5"/>
      <c r="V3" s="5"/>
      <c r="W3" s="11"/>
    </row>
    <row r="4" s="12" customFormat="true" ht="16.5" hidden="false" customHeight="false" outlineLevel="0" collapsed="false">
      <c r="A4" s="4"/>
      <c r="B4" s="4"/>
      <c r="C4" s="5"/>
      <c r="D4" s="6"/>
      <c r="E4" s="6"/>
      <c r="F4" s="6"/>
      <c r="G4" s="5"/>
      <c r="H4" s="5"/>
      <c r="I4" s="7"/>
      <c r="J4" s="7"/>
      <c r="L4" s="5"/>
      <c r="M4" s="13"/>
      <c r="N4" s="9"/>
      <c r="O4" s="10"/>
      <c r="P4" s="10"/>
      <c r="Q4" s="10"/>
      <c r="R4" s="5"/>
      <c r="S4" s="5"/>
      <c r="T4" s="5"/>
      <c r="U4" s="5"/>
      <c r="V4" s="5"/>
      <c r="W4" s="11"/>
    </row>
    <row r="5" s="12" customFormat="true" ht="16.5" hidden="false" customHeight="false" outlineLevel="0" collapsed="false">
      <c r="A5" s="4" t="s">
        <v>3</v>
      </c>
      <c r="B5" s="4"/>
      <c r="C5" s="5"/>
      <c r="D5" s="6"/>
      <c r="E5" s="6"/>
      <c r="F5" s="7"/>
      <c r="G5" s="5"/>
      <c r="H5" s="5"/>
      <c r="I5" s="7"/>
      <c r="J5" s="7"/>
      <c r="K5" s="5"/>
      <c r="L5" s="14"/>
      <c r="M5" s="15"/>
      <c r="N5" s="10"/>
      <c r="O5" s="10"/>
      <c r="P5" s="10"/>
      <c r="Q5" s="10"/>
      <c r="R5" s="5"/>
      <c r="S5" s="5"/>
      <c r="T5" s="5"/>
      <c r="U5" s="5"/>
      <c r="V5" s="5"/>
      <c r="W5" s="11"/>
    </row>
    <row r="6" s="30" customFormat="true" ht="49.5" hidden="false" customHeight="false" outlineLevel="0" collapsed="false">
      <c r="A6" s="16" t="s">
        <v>4</v>
      </c>
      <c r="B6" s="16" t="s">
        <v>5</v>
      </c>
      <c r="C6" s="16" t="s">
        <v>6</v>
      </c>
      <c r="D6" s="16" t="s">
        <v>7</v>
      </c>
      <c r="E6" s="17" t="s">
        <v>8</v>
      </c>
      <c r="F6" s="16" t="s">
        <v>9</v>
      </c>
      <c r="G6" s="16" t="s">
        <v>10</v>
      </c>
      <c r="H6" s="16" t="s">
        <v>11</v>
      </c>
      <c r="I6" s="18" t="s">
        <v>12</v>
      </c>
      <c r="J6" s="18" t="s">
        <v>13</v>
      </c>
      <c r="K6" s="19" t="s">
        <v>14</v>
      </c>
      <c r="L6" s="20" t="s">
        <v>15</v>
      </c>
      <c r="M6" s="21" t="s">
        <v>16</v>
      </c>
      <c r="N6" s="22" t="s">
        <v>17</v>
      </c>
      <c r="O6" s="23" t="s">
        <v>18</v>
      </c>
      <c r="P6" s="23" t="s">
        <v>19</v>
      </c>
      <c r="Q6" s="23" t="s">
        <v>20</v>
      </c>
      <c r="R6" s="24" t="s">
        <v>21</v>
      </c>
      <c r="S6" s="24" t="s">
        <v>22</v>
      </c>
      <c r="T6" s="24" t="s">
        <v>23</v>
      </c>
      <c r="U6" s="24" t="s">
        <v>24</v>
      </c>
      <c r="V6" s="25" t="s">
        <v>25</v>
      </c>
      <c r="W6" s="26" t="s">
        <v>26</v>
      </c>
      <c r="X6" s="27" t="s">
        <v>27</v>
      </c>
      <c r="Y6" s="28" t="s">
        <v>28</v>
      </c>
      <c r="Z6" s="28" t="s">
        <v>29</v>
      </c>
      <c r="AA6" s="29" t="s">
        <v>30</v>
      </c>
    </row>
    <row r="7" customFormat="false" ht="16.5" hidden="false" customHeight="false" outlineLevel="0" collapsed="false">
      <c r="A7" s="31" t="s">
        <v>31</v>
      </c>
      <c r="B7" s="31" t="s">
        <v>32</v>
      </c>
      <c r="C7" s="31" t="n">
        <v>2009</v>
      </c>
      <c r="D7" s="32" t="s">
        <v>33</v>
      </c>
      <c r="E7" s="33" t="s">
        <v>34</v>
      </c>
      <c r="F7" s="31" t="s">
        <v>35</v>
      </c>
      <c r="G7" s="33" t="s">
        <v>36</v>
      </c>
      <c r="H7" s="33" t="s">
        <v>37</v>
      </c>
      <c r="I7" s="33" t="s">
        <v>38</v>
      </c>
      <c r="J7" s="31" t="s">
        <v>39</v>
      </c>
      <c r="K7" s="33" t="n">
        <v>2902</v>
      </c>
      <c r="L7" s="33" t="n">
        <v>92</v>
      </c>
      <c r="M7" s="33" t="n">
        <v>3800</v>
      </c>
      <c r="N7" s="34" t="n">
        <v>0.43</v>
      </c>
      <c r="O7" s="34" t="n">
        <v>0.36</v>
      </c>
      <c r="P7" s="34" t="n">
        <v>0.41</v>
      </c>
      <c r="Q7" s="34" t="n">
        <v>0.02</v>
      </c>
      <c r="R7" s="33" t="n">
        <v>3</v>
      </c>
      <c r="S7" s="33" t="n">
        <v>3</v>
      </c>
      <c r="T7" s="33" t="n">
        <v>3</v>
      </c>
      <c r="U7" s="33" t="n">
        <v>1</v>
      </c>
      <c r="V7" s="33" t="n">
        <v>980330</v>
      </c>
      <c r="W7" s="35" t="s">
        <v>40</v>
      </c>
      <c r="X7" s="33" t="s">
        <v>41</v>
      </c>
      <c r="Y7" s="33"/>
      <c r="Z7" s="33" t="s">
        <v>41</v>
      </c>
      <c r="AA7" s="33" t="s">
        <v>42</v>
      </c>
    </row>
    <row r="8" customFormat="false" ht="16.5" hidden="false" customHeight="false" outlineLevel="0" collapsed="false">
      <c r="A8" s="31" t="s">
        <v>31</v>
      </c>
      <c r="B8" s="31" t="s">
        <v>32</v>
      </c>
      <c r="C8" s="33" t="n">
        <v>2009</v>
      </c>
      <c r="D8" s="32" t="s">
        <v>33</v>
      </c>
      <c r="E8" s="33" t="s">
        <v>34</v>
      </c>
      <c r="F8" s="31" t="s">
        <v>35</v>
      </c>
      <c r="G8" s="33" t="s">
        <v>36</v>
      </c>
      <c r="H8" s="33" t="s">
        <v>37</v>
      </c>
      <c r="I8" s="33" t="s">
        <v>38</v>
      </c>
      <c r="J8" s="31" t="s">
        <v>43</v>
      </c>
      <c r="K8" s="33" t="n">
        <v>2902</v>
      </c>
      <c r="L8" s="33" t="n">
        <v>92</v>
      </c>
      <c r="M8" s="33" t="n">
        <v>3800</v>
      </c>
      <c r="N8" s="34" t="n">
        <v>0.41</v>
      </c>
      <c r="O8" s="34" t="n">
        <v>0.31</v>
      </c>
      <c r="P8" s="34" t="n">
        <v>0.37</v>
      </c>
      <c r="Q8" s="34" t="n">
        <v>0.02</v>
      </c>
      <c r="R8" s="33" t="n">
        <v>11</v>
      </c>
      <c r="S8" s="33" t="n">
        <v>0</v>
      </c>
      <c r="T8" s="33" t="n">
        <v>0</v>
      </c>
      <c r="U8" s="33" t="n">
        <v>2</v>
      </c>
      <c r="V8" s="33" t="n">
        <v>980330</v>
      </c>
      <c r="W8" s="35" t="s">
        <v>40</v>
      </c>
      <c r="X8" s="33" t="s">
        <v>41</v>
      </c>
      <c r="Y8" s="33"/>
      <c r="Z8" s="33" t="s">
        <v>41</v>
      </c>
      <c r="AA8" s="33" t="s">
        <v>42</v>
      </c>
    </row>
    <row r="9" customFormat="false" ht="16.5" hidden="false" customHeight="false" outlineLevel="0" collapsed="false">
      <c r="A9" s="31" t="s">
        <v>31</v>
      </c>
      <c r="B9" s="31" t="s">
        <v>32</v>
      </c>
      <c r="C9" s="33" t="n">
        <v>2009</v>
      </c>
      <c r="D9" s="32" t="s">
        <v>33</v>
      </c>
      <c r="E9" s="33" t="s">
        <v>34</v>
      </c>
      <c r="F9" s="31" t="s">
        <v>35</v>
      </c>
      <c r="G9" s="33" t="s">
        <v>36</v>
      </c>
      <c r="H9" s="33" t="s">
        <v>37</v>
      </c>
      <c r="I9" s="33" t="s">
        <v>44</v>
      </c>
      <c r="J9" s="31" t="s">
        <v>43</v>
      </c>
      <c r="K9" s="33" t="n">
        <v>2902</v>
      </c>
      <c r="L9" s="33" t="n">
        <v>92</v>
      </c>
      <c r="M9" s="33" t="n">
        <v>3800</v>
      </c>
      <c r="N9" s="34" t="n">
        <v>0.55</v>
      </c>
      <c r="O9" s="34" t="n">
        <v>0.33</v>
      </c>
      <c r="P9" s="34" t="n">
        <v>0.38</v>
      </c>
      <c r="Q9" s="34" t="n">
        <v>0.01</v>
      </c>
      <c r="R9" s="33" t="n">
        <v>3</v>
      </c>
      <c r="S9" s="33" t="n">
        <v>2</v>
      </c>
      <c r="T9" s="33" t="n">
        <v>2</v>
      </c>
      <c r="U9" s="33" t="n">
        <v>0</v>
      </c>
      <c r="V9" s="33" t="n">
        <v>980330</v>
      </c>
      <c r="W9" s="35" t="s">
        <v>40</v>
      </c>
      <c r="X9" s="33" t="s">
        <v>41</v>
      </c>
      <c r="Y9" s="33"/>
      <c r="Z9" s="33" t="s">
        <v>41</v>
      </c>
      <c r="AA9" s="33" t="s">
        <v>42</v>
      </c>
    </row>
    <row r="10" customFormat="false" ht="16.5" hidden="true" customHeight="false" outlineLevel="0" collapsed="false">
      <c r="A10" s="31" t="s">
        <v>45</v>
      </c>
      <c r="B10" s="31" t="s">
        <v>32</v>
      </c>
      <c r="C10" s="33" t="n">
        <v>2009</v>
      </c>
      <c r="D10" s="33" t="s">
        <v>46</v>
      </c>
      <c r="E10" s="33" t="s">
        <v>47</v>
      </c>
      <c r="F10" s="31" t="s">
        <v>35</v>
      </c>
      <c r="G10" s="33" t="s">
        <v>48</v>
      </c>
      <c r="H10" s="33" t="s">
        <v>49</v>
      </c>
      <c r="I10" s="33" t="s">
        <v>50</v>
      </c>
      <c r="J10" s="31" t="s">
        <v>51</v>
      </c>
      <c r="K10" s="33" t="n">
        <v>2696</v>
      </c>
      <c r="L10" s="33" t="n">
        <v>121</v>
      </c>
      <c r="M10" s="33" t="n">
        <v>4000</v>
      </c>
      <c r="N10" s="34" t="n">
        <v>0.17</v>
      </c>
      <c r="O10" s="34" t="n">
        <v>0.34</v>
      </c>
      <c r="P10" s="34" t="n">
        <v>0.35</v>
      </c>
      <c r="Q10" s="34" t="n">
        <v>0</v>
      </c>
      <c r="R10" s="33" t="n">
        <v>11</v>
      </c>
      <c r="S10" s="33" t="s">
        <v>52</v>
      </c>
      <c r="T10" s="33" t="s">
        <v>52</v>
      </c>
      <c r="U10" s="33" t="n">
        <v>3</v>
      </c>
      <c r="V10" s="33" t="n">
        <v>980626</v>
      </c>
      <c r="W10" s="35" t="s">
        <v>53</v>
      </c>
      <c r="X10" s="33" t="s">
        <v>41</v>
      </c>
      <c r="Y10" s="33"/>
      <c r="Z10" s="33" t="s">
        <v>41</v>
      </c>
      <c r="AA10" s="33" t="s">
        <v>42</v>
      </c>
    </row>
    <row r="11" s="41" customFormat="true" ht="16.5" hidden="true" customHeight="false" outlineLevel="0" collapsed="false">
      <c r="A11" s="36" t="s">
        <v>54</v>
      </c>
      <c r="B11" s="36" t="s">
        <v>55</v>
      </c>
      <c r="C11" s="36" t="n">
        <v>2010</v>
      </c>
      <c r="D11" s="37" t="s">
        <v>56</v>
      </c>
      <c r="E11" s="37" t="s">
        <v>57</v>
      </c>
      <c r="F11" s="36" t="s">
        <v>35</v>
      </c>
      <c r="G11" s="37" t="s">
        <v>58</v>
      </c>
      <c r="H11" s="36" t="s">
        <v>59</v>
      </c>
      <c r="I11" s="37" t="s">
        <v>60</v>
      </c>
      <c r="J11" s="36" t="s">
        <v>61</v>
      </c>
      <c r="K11" s="37" t="n">
        <v>2497</v>
      </c>
      <c r="L11" s="37" t="n">
        <v>90.5</v>
      </c>
      <c r="M11" s="37" t="n">
        <v>3800</v>
      </c>
      <c r="N11" s="38" t="n">
        <v>0.05</v>
      </c>
      <c r="O11" s="38" t="n">
        <v>0.36</v>
      </c>
      <c r="P11" s="38" t="n">
        <v>0.37</v>
      </c>
      <c r="Q11" s="38" t="n">
        <v>0.05</v>
      </c>
      <c r="R11" s="37" t="n">
        <v>5</v>
      </c>
      <c r="S11" s="37" t="n">
        <v>0</v>
      </c>
      <c r="T11" s="37" t="n">
        <v>0</v>
      </c>
      <c r="U11" s="37" t="n">
        <v>4</v>
      </c>
      <c r="V11" s="37" t="n">
        <v>981016</v>
      </c>
      <c r="W11" s="39" t="s">
        <v>62</v>
      </c>
      <c r="X11" s="37" t="s">
        <v>41</v>
      </c>
      <c r="Y11" s="37"/>
      <c r="Z11" s="37" t="s">
        <v>41</v>
      </c>
      <c r="AA11" s="40" t="s">
        <v>42</v>
      </c>
    </row>
    <row r="12" s="41" customFormat="true" ht="16.5" hidden="true" customHeight="false" outlineLevel="0" collapsed="false">
      <c r="A12" s="36" t="s">
        <v>54</v>
      </c>
      <c r="B12" s="36" t="s">
        <v>55</v>
      </c>
      <c r="C12" s="37" t="n">
        <v>2010</v>
      </c>
      <c r="D12" s="37" t="s">
        <v>56</v>
      </c>
      <c r="E12" s="37" t="s">
        <v>57</v>
      </c>
      <c r="F12" s="36" t="s">
        <v>35</v>
      </c>
      <c r="G12" s="37" t="s">
        <v>58</v>
      </c>
      <c r="H12" s="36" t="s">
        <v>59</v>
      </c>
      <c r="I12" s="37" t="s">
        <v>63</v>
      </c>
      <c r="J12" s="36" t="s">
        <v>61</v>
      </c>
      <c r="K12" s="37" t="n">
        <v>2497</v>
      </c>
      <c r="L12" s="37" t="n">
        <v>90.5</v>
      </c>
      <c r="M12" s="37" t="n">
        <v>3800</v>
      </c>
      <c r="N12" s="38" t="n">
        <v>0.05</v>
      </c>
      <c r="O12" s="38" t="n">
        <v>0.36</v>
      </c>
      <c r="P12" s="38" t="n">
        <v>0.37</v>
      </c>
      <c r="Q12" s="38" t="n">
        <v>0.05</v>
      </c>
      <c r="R12" s="37" t="n">
        <v>5</v>
      </c>
      <c r="S12" s="37" t="n">
        <v>0</v>
      </c>
      <c r="T12" s="37" t="n">
        <v>0</v>
      </c>
      <c r="U12" s="37" t="n">
        <v>4</v>
      </c>
      <c r="V12" s="37" t="n">
        <v>981016</v>
      </c>
      <c r="W12" s="39" t="s">
        <v>62</v>
      </c>
      <c r="X12" s="37" t="s">
        <v>41</v>
      </c>
      <c r="Y12" s="37"/>
      <c r="Z12" s="37" t="s">
        <v>41</v>
      </c>
      <c r="AA12" s="40" t="s">
        <v>42</v>
      </c>
    </row>
    <row r="13" s="41" customFormat="true" ht="16.5" hidden="true" customHeight="false" outlineLevel="0" collapsed="false">
      <c r="A13" s="36" t="s">
        <v>54</v>
      </c>
      <c r="B13" s="36" t="s">
        <v>55</v>
      </c>
      <c r="C13" s="37" t="n">
        <v>2010</v>
      </c>
      <c r="D13" s="37" t="s">
        <v>56</v>
      </c>
      <c r="E13" s="37" t="s">
        <v>57</v>
      </c>
      <c r="F13" s="36" t="s">
        <v>35</v>
      </c>
      <c r="G13" s="37" t="s">
        <v>58</v>
      </c>
      <c r="H13" s="36" t="s">
        <v>59</v>
      </c>
      <c r="I13" s="37" t="s">
        <v>64</v>
      </c>
      <c r="J13" s="36" t="s">
        <v>39</v>
      </c>
      <c r="K13" s="37" t="n">
        <v>2497</v>
      </c>
      <c r="L13" s="37" t="n">
        <v>90.5</v>
      </c>
      <c r="M13" s="37" t="n">
        <v>3800</v>
      </c>
      <c r="N13" s="38" t="n">
        <v>0.05</v>
      </c>
      <c r="O13" s="38" t="n">
        <v>0.36</v>
      </c>
      <c r="P13" s="38" t="n">
        <v>0.37</v>
      </c>
      <c r="Q13" s="38" t="n">
        <v>0.05</v>
      </c>
      <c r="R13" s="37" t="n">
        <v>5</v>
      </c>
      <c r="S13" s="37" t="n">
        <v>0</v>
      </c>
      <c r="T13" s="37" t="n">
        <v>0</v>
      </c>
      <c r="U13" s="37" t="n">
        <v>4</v>
      </c>
      <c r="V13" s="37" t="n">
        <v>981016</v>
      </c>
      <c r="W13" s="39" t="s">
        <v>62</v>
      </c>
      <c r="X13" s="37" t="s">
        <v>41</v>
      </c>
      <c r="Y13" s="37"/>
      <c r="Z13" s="37" t="s">
        <v>41</v>
      </c>
      <c r="AA13" s="40" t="s">
        <v>42</v>
      </c>
    </row>
    <row r="14" s="41" customFormat="true" ht="16.5" hidden="true" customHeight="false" outlineLevel="0" collapsed="false">
      <c r="A14" s="36" t="s">
        <v>54</v>
      </c>
      <c r="B14" s="36" t="s">
        <v>55</v>
      </c>
      <c r="C14" s="37" t="n">
        <v>2010</v>
      </c>
      <c r="D14" s="37" t="s">
        <v>65</v>
      </c>
      <c r="E14" s="37" t="s">
        <v>57</v>
      </c>
      <c r="F14" s="36" t="s">
        <v>35</v>
      </c>
      <c r="G14" s="37" t="s">
        <v>66</v>
      </c>
      <c r="H14" s="36" t="s">
        <v>59</v>
      </c>
      <c r="I14" s="37" t="s">
        <v>67</v>
      </c>
      <c r="J14" s="36" t="s">
        <v>61</v>
      </c>
      <c r="K14" s="37" t="n">
        <v>2497</v>
      </c>
      <c r="L14" s="37" t="n">
        <v>90.5</v>
      </c>
      <c r="M14" s="37" t="n">
        <v>3800</v>
      </c>
      <c r="N14" s="38" t="n">
        <v>0.2</v>
      </c>
      <c r="O14" s="38" t="n">
        <v>0.29</v>
      </c>
      <c r="P14" s="38" t="n">
        <v>0.29</v>
      </c>
      <c r="Q14" s="38" t="n">
        <v>0.05</v>
      </c>
      <c r="R14" s="37" t="n">
        <v>6</v>
      </c>
      <c r="S14" s="37" t="s">
        <v>52</v>
      </c>
      <c r="T14" s="37" t="s">
        <v>52</v>
      </c>
      <c r="U14" s="37" t="n">
        <v>4</v>
      </c>
      <c r="V14" s="37" t="n">
        <v>981016</v>
      </c>
      <c r="W14" s="39" t="s">
        <v>68</v>
      </c>
      <c r="X14" s="37" t="s">
        <v>41</v>
      </c>
      <c r="Y14" s="37"/>
      <c r="Z14" s="37" t="s">
        <v>41</v>
      </c>
      <c r="AA14" s="40" t="s">
        <v>42</v>
      </c>
    </row>
    <row r="15" s="41" customFormat="true" ht="16.5" hidden="true" customHeight="false" outlineLevel="0" collapsed="false">
      <c r="A15" s="36" t="s">
        <v>54</v>
      </c>
      <c r="B15" s="36" t="s">
        <v>55</v>
      </c>
      <c r="C15" s="37" t="n">
        <v>2010</v>
      </c>
      <c r="D15" s="37" t="s">
        <v>65</v>
      </c>
      <c r="E15" s="37" t="s">
        <v>57</v>
      </c>
      <c r="F15" s="36" t="s">
        <v>35</v>
      </c>
      <c r="G15" s="37" t="s">
        <v>66</v>
      </c>
      <c r="H15" s="36" t="s">
        <v>59</v>
      </c>
      <c r="I15" s="37" t="s">
        <v>69</v>
      </c>
      <c r="J15" s="36" t="s">
        <v>39</v>
      </c>
      <c r="K15" s="37" t="n">
        <v>2497</v>
      </c>
      <c r="L15" s="37" t="n">
        <v>90.5</v>
      </c>
      <c r="M15" s="37" t="n">
        <v>3800</v>
      </c>
      <c r="N15" s="38" t="n">
        <v>0.2</v>
      </c>
      <c r="O15" s="38" t="n">
        <v>0.29</v>
      </c>
      <c r="P15" s="38" t="n">
        <v>0.29</v>
      </c>
      <c r="Q15" s="38" t="n">
        <v>0.05</v>
      </c>
      <c r="R15" s="37" t="n">
        <v>6</v>
      </c>
      <c r="S15" s="37" t="s">
        <v>52</v>
      </c>
      <c r="T15" s="37" t="s">
        <v>52</v>
      </c>
      <c r="U15" s="37" t="n">
        <v>4</v>
      </c>
      <c r="V15" s="37" t="n">
        <v>981016</v>
      </c>
      <c r="W15" s="39" t="s">
        <v>68</v>
      </c>
      <c r="X15" s="37" t="s">
        <v>41</v>
      </c>
      <c r="Y15" s="37"/>
      <c r="Z15" s="37" t="s">
        <v>41</v>
      </c>
      <c r="AA15" s="40" t="s">
        <v>42</v>
      </c>
    </row>
    <row r="16" s="41" customFormat="true" ht="16.5" hidden="false" customHeight="false" outlineLevel="0" collapsed="false">
      <c r="A16" s="36" t="s">
        <v>31</v>
      </c>
      <c r="B16" s="36" t="s">
        <v>32</v>
      </c>
      <c r="C16" s="37" t="n">
        <v>2010</v>
      </c>
      <c r="D16" s="32" t="s">
        <v>70</v>
      </c>
      <c r="E16" s="37" t="s">
        <v>34</v>
      </c>
      <c r="F16" s="36" t="s">
        <v>71</v>
      </c>
      <c r="G16" s="37" t="s">
        <v>72</v>
      </c>
      <c r="H16" s="37" t="s">
        <v>37</v>
      </c>
      <c r="I16" s="37" t="s">
        <v>38</v>
      </c>
      <c r="J16" s="36" t="s">
        <v>39</v>
      </c>
      <c r="K16" s="37" t="n">
        <v>2902</v>
      </c>
      <c r="L16" s="37" t="n">
        <v>92</v>
      </c>
      <c r="M16" s="37" t="n">
        <v>3800</v>
      </c>
      <c r="N16" s="34" t="n">
        <v>0.43</v>
      </c>
      <c r="O16" s="34" t="n">
        <v>0.36</v>
      </c>
      <c r="P16" s="34" t="n">
        <v>0.41</v>
      </c>
      <c r="Q16" s="34" t="n">
        <v>0.02</v>
      </c>
      <c r="R16" s="37" t="n">
        <v>3</v>
      </c>
      <c r="S16" s="37" t="n">
        <v>3</v>
      </c>
      <c r="T16" s="37" t="n">
        <v>3</v>
      </c>
      <c r="U16" s="37" t="n">
        <v>1</v>
      </c>
      <c r="V16" s="37" t="n">
        <v>981029</v>
      </c>
      <c r="W16" s="39" t="s">
        <v>73</v>
      </c>
      <c r="X16" s="37" t="s">
        <v>41</v>
      </c>
      <c r="Y16" s="37"/>
      <c r="Z16" s="37" t="s">
        <v>41</v>
      </c>
      <c r="AA16" s="37" t="s">
        <v>42</v>
      </c>
    </row>
    <row r="17" s="41" customFormat="true" ht="16.5" hidden="false" customHeight="false" outlineLevel="0" collapsed="false">
      <c r="A17" s="36" t="s">
        <v>31</v>
      </c>
      <c r="B17" s="36" t="s">
        <v>32</v>
      </c>
      <c r="C17" s="37" t="n">
        <v>2010</v>
      </c>
      <c r="D17" s="32" t="s">
        <v>70</v>
      </c>
      <c r="E17" s="37" t="s">
        <v>34</v>
      </c>
      <c r="F17" s="36" t="s">
        <v>71</v>
      </c>
      <c r="G17" s="37" t="s">
        <v>72</v>
      </c>
      <c r="H17" s="37" t="s">
        <v>37</v>
      </c>
      <c r="I17" s="37" t="s">
        <v>38</v>
      </c>
      <c r="J17" s="36" t="s">
        <v>43</v>
      </c>
      <c r="K17" s="37" t="n">
        <v>2902</v>
      </c>
      <c r="L17" s="37" t="n">
        <v>92</v>
      </c>
      <c r="M17" s="37" t="n">
        <v>3800</v>
      </c>
      <c r="N17" s="34" t="n">
        <v>0.41</v>
      </c>
      <c r="O17" s="34" t="n">
        <v>0.31</v>
      </c>
      <c r="P17" s="34" t="n">
        <v>0.37</v>
      </c>
      <c r="Q17" s="34" t="n">
        <v>0.02</v>
      </c>
      <c r="R17" s="37" t="n">
        <v>11</v>
      </c>
      <c r="S17" s="37" t="n">
        <v>0</v>
      </c>
      <c r="T17" s="37" t="n">
        <v>0</v>
      </c>
      <c r="U17" s="37" t="n">
        <v>2</v>
      </c>
      <c r="V17" s="37" t="n">
        <v>981029</v>
      </c>
      <c r="W17" s="39" t="s">
        <v>73</v>
      </c>
      <c r="X17" s="37" t="s">
        <v>41</v>
      </c>
      <c r="Y17" s="37"/>
      <c r="Z17" s="37" t="s">
        <v>41</v>
      </c>
      <c r="AA17" s="37" t="s">
        <v>42</v>
      </c>
    </row>
    <row r="18" s="41" customFormat="true" ht="16.5" hidden="false" customHeight="false" outlineLevel="0" collapsed="false">
      <c r="A18" s="36" t="s">
        <v>31</v>
      </c>
      <c r="B18" s="36" t="s">
        <v>32</v>
      </c>
      <c r="C18" s="37" t="n">
        <v>2010</v>
      </c>
      <c r="D18" s="32" t="s">
        <v>70</v>
      </c>
      <c r="E18" s="37" t="s">
        <v>34</v>
      </c>
      <c r="F18" s="36" t="s">
        <v>71</v>
      </c>
      <c r="G18" s="37" t="s">
        <v>72</v>
      </c>
      <c r="H18" s="37" t="s">
        <v>37</v>
      </c>
      <c r="I18" s="37" t="s">
        <v>44</v>
      </c>
      <c r="J18" s="36" t="s">
        <v>43</v>
      </c>
      <c r="K18" s="37" t="n">
        <v>2902</v>
      </c>
      <c r="L18" s="37" t="n">
        <v>92</v>
      </c>
      <c r="M18" s="37" t="n">
        <v>3800</v>
      </c>
      <c r="N18" s="34" t="n">
        <v>0.55</v>
      </c>
      <c r="O18" s="34" t="n">
        <v>0.33</v>
      </c>
      <c r="P18" s="34" t="n">
        <v>0.38</v>
      </c>
      <c r="Q18" s="34" t="n">
        <v>0.01</v>
      </c>
      <c r="R18" s="37" t="n">
        <v>3</v>
      </c>
      <c r="S18" s="37" t="n">
        <v>2</v>
      </c>
      <c r="T18" s="37" t="n">
        <v>2</v>
      </c>
      <c r="U18" s="37" t="n">
        <v>0</v>
      </c>
      <c r="V18" s="37" t="n">
        <v>981029</v>
      </c>
      <c r="W18" s="39" t="s">
        <v>73</v>
      </c>
      <c r="X18" s="37" t="s">
        <v>41</v>
      </c>
      <c r="Y18" s="37"/>
      <c r="Z18" s="37" t="s">
        <v>41</v>
      </c>
      <c r="AA18" s="37" t="s">
        <v>42</v>
      </c>
    </row>
    <row r="19" s="32" customFormat="true" ht="33" hidden="true" customHeight="false" outlineLevel="0" collapsed="false">
      <c r="A19" s="42" t="s">
        <v>74</v>
      </c>
      <c r="B19" s="42" t="s">
        <v>75</v>
      </c>
      <c r="C19" s="32" t="n">
        <v>2009</v>
      </c>
      <c r="D19" s="32" t="s">
        <v>76</v>
      </c>
      <c r="E19" s="32" t="s">
        <v>77</v>
      </c>
      <c r="F19" s="42" t="s">
        <v>78</v>
      </c>
      <c r="G19" s="32" t="s">
        <v>79</v>
      </c>
      <c r="H19" s="42" t="s">
        <v>74</v>
      </c>
      <c r="I19" s="32" t="s">
        <v>80</v>
      </c>
      <c r="J19" s="42" t="s">
        <v>81</v>
      </c>
      <c r="K19" s="43" t="n">
        <v>2953</v>
      </c>
      <c r="L19" s="32" t="n">
        <v>156</v>
      </c>
      <c r="M19" s="32" t="n">
        <v>3200</v>
      </c>
      <c r="N19" s="44" t="n">
        <v>0.07</v>
      </c>
      <c r="O19" s="44" t="n">
        <v>0.37</v>
      </c>
      <c r="P19" s="44" t="n">
        <v>0.37</v>
      </c>
      <c r="Q19" s="44" t="n">
        <v>0.04</v>
      </c>
      <c r="R19" s="45" t="n">
        <v>3</v>
      </c>
      <c r="S19" s="45" t="s">
        <v>52</v>
      </c>
      <c r="T19" s="32" t="s">
        <v>52</v>
      </c>
      <c r="U19" s="46" t="n">
        <v>6</v>
      </c>
      <c r="V19" s="47" t="s">
        <v>82</v>
      </c>
      <c r="W19" s="39" t="s">
        <v>83</v>
      </c>
      <c r="X19" s="37" t="s">
        <v>41</v>
      </c>
      <c r="Z19" s="32" t="s">
        <v>41</v>
      </c>
      <c r="AA19" s="37" t="s">
        <v>42</v>
      </c>
    </row>
    <row r="20" s="41" customFormat="true" ht="16.5" hidden="true" customHeight="false" outlineLevel="0" collapsed="false">
      <c r="A20" s="36" t="s">
        <v>45</v>
      </c>
      <c r="B20" s="36" t="s">
        <v>32</v>
      </c>
      <c r="C20" s="37" t="n">
        <v>2010</v>
      </c>
      <c r="D20" s="37" t="s">
        <v>84</v>
      </c>
      <c r="E20" s="37" t="s">
        <v>85</v>
      </c>
      <c r="F20" s="36" t="s">
        <v>35</v>
      </c>
      <c r="G20" s="37" t="s">
        <v>86</v>
      </c>
      <c r="H20" s="37" t="s">
        <v>49</v>
      </c>
      <c r="I20" s="37" t="s">
        <v>87</v>
      </c>
      <c r="J20" s="36" t="s">
        <v>61</v>
      </c>
      <c r="K20" s="37" t="n">
        <v>1998</v>
      </c>
      <c r="L20" s="37" t="n">
        <v>104</v>
      </c>
      <c r="M20" s="37" t="n">
        <v>4000</v>
      </c>
      <c r="N20" s="38" t="n">
        <v>0.1</v>
      </c>
      <c r="O20" s="38" t="n">
        <v>0.29</v>
      </c>
      <c r="P20" s="38" t="n">
        <v>0.29</v>
      </c>
      <c r="Q20" s="38" t="n">
        <v>0.01</v>
      </c>
      <c r="R20" s="37" t="n">
        <v>20</v>
      </c>
      <c r="S20" s="37" t="n">
        <v>9</v>
      </c>
      <c r="T20" s="37" t="s">
        <v>52</v>
      </c>
      <c r="U20" s="37" t="n">
        <v>5</v>
      </c>
      <c r="V20" s="37" t="n">
        <v>981217</v>
      </c>
      <c r="W20" s="39" t="s">
        <v>88</v>
      </c>
      <c r="X20" s="37" t="s">
        <v>41</v>
      </c>
      <c r="Y20" s="37"/>
      <c r="Z20" s="37" t="s">
        <v>41</v>
      </c>
      <c r="AA20" s="40" t="s">
        <v>41</v>
      </c>
    </row>
    <row r="21" s="41" customFormat="true" ht="16.5" hidden="true" customHeight="false" outlineLevel="0" collapsed="false">
      <c r="A21" s="36" t="s">
        <v>45</v>
      </c>
      <c r="B21" s="36" t="s">
        <v>32</v>
      </c>
      <c r="C21" s="37" t="n">
        <v>2010</v>
      </c>
      <c r="D21" s="37" t="s">
        <v>84</v>
      </c>
      <c r="E21" s="37" t="s">
        <v>85</v>
      </c>
      <c r="F21" s="36" t="s">
        <v>35</v>
      </c>
      <c r="G21" s="37" t="s">
        <v>86</v>
      </c>
      <c r="H21" s="37" t="s">
        <v>49</v>
      </c>
      <c r="I21" s="37" t="s">
        <v>89</v>
      </c>
      <c r="J21" s="36" t="s">
        <v>61</v>
      </c>
      <c r="K21" s="37" t="n">
        <v>1998</v>
      </c>
      <c r="L21" s="37" t="n">
        <v>104</v>
      </c>
      <c r="M21" s="37" t="n">
        <v>4000</v>
      </c>
      <c r="N21" s="38" t="n">
        <v>0.1</v>
      </c>
      <c r="O21" s="38" t="n">
        <v>0.29</v>
      </c>
      <c r="P21" s="38" t="n">
        <v>0.29</v>
      </c>
      <c r="Q21" s="38" t="n">
        <v>0.01</v>
      </c>
      <c r="R21" s="37" t="n">
        <v>20</v>
      </c>
      <c r="S21" s="37" t="n">
        <v>9</v>
      </c>
      <c r="T21" s="37" t="s">
        <v>52</v>
      </c>
      <c r="U21" s="37" t="n">
        <v>5</v>
      </c>
      <c r="V21" s="37" t="n">
        <v>981217</v>
      </c>
      <c r="W21" s="39" t="s">
        <v>88</v>
      </c>
      <c r="X21" s="37" t="s">
        <v>41</v>
      </c>
      <c r="Y21" s="37"/>
      <c r="Z21" s="37" t="s">
        <v>41</v>
      </c>
      <c r="AA21" s="40" t="s">
        <v>41</v>
      </c>
    </row>
    <row r="22" s="54" customFormat="true" ht="16.5" hidden="true" customHeight="true" outlineLevel="0" collapsed="false">
      <c r="A22" s="36" t="s">
        <v>54</v>
      </c>
      <c r="B22" s="48" t="s">
        <v>55</v>
      </c>
      <c r="C22" s="37" t="n">
        <v>2010</v>
      </c>
      <c r="D22" s="37" t="s">
        <v>90</v>
      </c>
      <c r="E22" s="49" t="s">
        <v>91</v>
      </c>
      <c r="F22" s="48" t="s">
        <v>35</v>
      </c>
      <c r="G22" s="50" t="s">
        <v>92</v>
      </c>
      <c r="H22" s="51" t="s">
        <v>59</v>
      </c>
      <c r="I22" s="32" t="s">
        <v>93</v>
      </c>
      <c r="J22" s="42" t="s">
        <v>94</v>
      </c>
      <c r="K22" s="43" t="n">
        <v>2188</v>
      </c>
      <c r="L22" s="32" t="n">
        <v>114</v>
      </c>
      <c r="M22" s="32" t="n">
        <v>4000</v>
      </c>
      <c r="N22" s="44" t="n">
        <v>0.03</v>
      </c>
      <c r="O22" s="44" t="n">
        <v>0.36</v>
      </c>
      <c r="P22" s="44" t="n">
        <v>0.36</v>
      </c>
      <c r="Q22" s="44" t="n">
        <v>0</v>
      </c>
      <c r="R22" s="43" t="n">
        <v>0</v>
      </c>
      <c r="S22" s="32" t="n">
        <v>0</v>
      </c>
      <c r="T22" s="32" t="n">
        <v>0</v>
      </c>
      <c r="U22" s="32" t="n">
        <v>0</v>
      </c>
      <c r="V22" s="37" t="n">
        <v>981217</v>
      </c>
      <c r="W22" s="39" t="s">
        <v>95</v>
      </c>
      <c r="X22" s="37" t="s">
        <v>41</v>
      </c>
      <c r="Y22" s="52"/>
      <c r="Z22" s="49" t="s">
        <v>41</v>
      </c>
      <c r="AA22" s="53" t="s">
        <v>42</v>
      </c>
    </row>
    <row r="23" s="12" customFormat="true" ht="16.5" hidden="true" customHeight="false" outlineLevel="0" collapsed="false">
      <c r="A23" s="6"/>
      <c r="B23" s="6"/>
      <c r="C23" s="5"/>
      <c r="D23" s="6"/>
      <c r="E23" s="6"/>
      <c r="F23" s="6"/>
      <c r="G23" s="5"/>
      <c r="H23" s="5"/>
      <c r="I23" s="7"/>
      <c r="J23" s="7"/>
      <c r="K23" s="5"/>
      <c r="L23" s="5"/>
      <c r="M23" s="55"/>
      <c r="N23" s="56"/>
      <c r="O23" s="56"/>
      <c r="P23" s="9"/>
      <c r="Q23" s="9"/>
      <c r="R23" s="5"/>
      <c r="S23" s="5"/>
      <c r="T23" s="5"/>
      <c r="U23" s="5"/>
      <c r="V23" s="5"/>
      <c r="W23" s="11"/>
      <c r="X23" s="49"/>
    </row>
    <row r="24" s="12" customFormat="true" ht="16.5" hidden="true" customHeight="false" outlineLevel="0" collapsed="false">
      <c r="A24" s="6"/>
      <c r="B24" s="49"/>
      <c r="C24" s="5"/>
      <c r="D24" s="6"/>
      <c r="E24" s="6"/>
      <c r="F24" s="6"/>
      <c r="G24" s="5"/>
      <c r="H24" s="57"/>
      <c r="I24" s="7"/>
      <c r="J24" s="7"/>
      <c r="K24" s="5"/>
      <c r="L24" s="5"/>
      <c r="M24" s="55"/>
      <c r="N24" s="9"/>
      <c r="O24" s="58"/>
      <c r="P24" s="58"/>
      <c r="Q24" s="44"/>
      <c r="R24" s="5"/>
      <c r="S24" s="5"/>
      <c r="T24" s="5"/>
      <c r="U24" s="5"/>
      <c r="V24" s="5"/>
      <c r="W24" s="11"/>
      <c r="X24" s="6"/>
      <c r="AA24" s="32"/>
    </row>
    <row r="25" customFormat="false" ht="16.5" hidden="true" customHeight="false" outlineLevel="0" collapsed="false">
      <c r="A25" s="6"/>
      <c r="B25" s="49"/>
      <c r="C25" s="5"/>
      <c r="D25" s="6"/>
      <c r="E25" s="6"/>
      <c r="F25" s="6"/>
      <c r="G25" s="5"/>
      <c r="H25" s="57"/>
      <c r="I25" s="59"/>
      <c r="J25" s="7"/>
      <c r="K25" s="5"/>
      <c r="L25" s="5"/>
      <c r="N25" s="9"/>
      <c r="O25" s="58"/>
      <c r="P25" s="58"/>
      <c r="Q25" s="44"/>
      <c r="R25" s="5"/>
      <c r="S25" s="5"/>
      <c r="T25" s="5"/>
      <c r="U25" s="5"/>
      <c r="V25" s="5"/>
      <c r="W25" s="11"/>
      <c r="X25" s="6"/>
      <c r="Y25" s="60"/>
      <c r="Z25" s="60"/>
      <c r="AA25" s="32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</row>
    <row r="26" customFormat="false" ht="16.5" hidden="true" customHeight="false" outlineLevel="0" collapsed="false">
      <c r="A26" s="49"/>
      <c r="B26" s="49"/>
      <c r="C26" s="32"/>
      <c r="D26" s="49"/>
      <c r="E26" s="6"/>
      <c r="F26" s="49"/>
      <c r="G26" s="32"/>
      <c r="H26" s="57"/>
      <c r="J26" s="61"/>
      <c r="K26" s="32"/>
      <c r="L26" s="32"/>
      <c r="N26" s="44"/>
      <c r="O26" s="62"/>
      <c r="P26" s="62"/>
      <c r="Q26" s="44"/>
      <c r="R26" s="32"/>
      <c r="S26" s="32"/>
      <c r="T26" s="32"/>
      <c r="U26" s="32"/>
      <c r="V26" s="11"/>
      <c r="W26" s="63"/>
      <c r="X26" s="6"/>
    </row>
    <row r="27" customFormat="false" ht="16.5" hidden="true" customHeight="false" outlineLevel="0" collapsed="false">
      <c r="A27" s="49"/>
      <c r="B27" s="49"/>
      <c r="C27" s="32"/>
      <c r="D27" s="49"/>
      <c r="E27" s="6"/>
      <c r="F27" s="49"/>
      <c r="G27" s="32"/>
      <c r="H27" s="57"/>
      <c r="J27" s="59"/>
      <c r="K27" s="32"/>
      <c r="L27" s="32"/>
      <c r="N27" s="44"/>
      <c r="O27" s="62"/>
      <c r="P27" s="62"/>
      <c r="Q27" s="44"/>
      <c r="R27" s="32"/>
      <c r="S27" s="32"/>
      <c r="T27" s="32"/>
      <c r="U27" s="32"/>
      <c r="V27" s="11"/>
      <c r="W27" s="63"/>
      <c r="X27" s="6"/>
    </row>
    <row r="28" customFormat="false" ht="16.5" hidden="true" customHeight="false" outlineLevel="0" collapsed="false">
      <c r="A28" s="49"/>
      <c r="B28" s="49"/>
      <c r="C28" s="32"/>
      <c r="D28" s="49"/>
      <c r="E28" s="6"/>
      <c r="F28" s="49"/>
      <c r="G28" s="32"/>
      <c r="H28" s="57"/>
      <c r="J28" s="61"/>
      <c r="K28" s="32"/>
      <c r="L28" s="32"/>
      <c r="N28" s="44"/>
      <c r="O28" s="62"/>
      <c r="P28" s="62"/>
      <c r="Q28" s="44"/>
      <c r="R28" s="32"/>
      <c r="S28" s="32"/>
      <c r="T28" s="32"/>
      <c r="U28" s="32"/>
      <c r="V28" s="11"/>
      <c r="W28" s="63"/>
      <c r="X28" s="6"/>
    </row>
    <row r="29" customFormat="false" ht="16.5" hidden="true" customHeight="false" outlineLevel="0" collapsed="false">
      <c r="A29" s="49"/>
      <c r="B29" s="49"/>
      <c r="C29" s="32"/>
      <c r="D29" s="49"/>
      <c r="E29" s="6"/>
      <c r="F29" s="49"/>
      <c r="G29" s="32"/>
      <c r="H29" s="57"/>
      <c r="J29" s="61"/>
      <c r="K29" s="32"/>
      <c r="L29" s="32"/>
      <c r="N29" s="44"/>
      <c r="O29" s="62"/>
      <c r="P29" s="62"/>
      <c r="Q29" s="44"/>
      <c r="R29" s="32"/>
      <c r="S29" s="32"/>
      <c r="T29" s="32"/>
      <c r="U29" s="32"/>
      <c r="V29" s="11"/>
      <c r="W29" s="63"/>
      <c r="X29" s="6"/>
    </row>
    <row r="30" customFormat="false" ht="16.5" hidden="true" customHeight="false" outlineLevel="0" collapsed="false">
      <c r="A30" s="49"/>
      <c r="B30" s="49"/>
      <c r="C30" s="32"/>
      <c r="D30" s="49"/>
      <c r="E30" s="6"/>
      <c r="F30" s="49"/>
      <c r="G30" s="32"/>
      <c r="H30" s="57"/>
      <c r="J30" s="61"/>
      <c r="K30" s="32"/>
      <c r="L30" s="32"/>
      <c r="N30" s="44"/>
      <c r="O30" s="62"/>
      <c r="P30" s="62"/>
      <c r="Q30" s="44"/>
      <c r="R30" s="32"/>
      <c r="S30" s="32"/>
      <c r="T30" s="32"/>
      <c r="U30" s="32"/>
      <c r="V30" s="11"/>
      <c r="W30" s="63"/>
      <c r="X30" s="6"/>
    </row>
    <row r="31" customFormat="false" ht="16.5" hidden="true" customHeight="true" outlineLevel="0" collapsed="false">
      <c r="A31" s="49"/>
      <c r="B31" s="49"/>
      <c r="C31" s="32"/>
      <c r="D31" s="49"/>
      <c r="E31" s="6"/>
      <c r="F31" s="49"/>
      <c r="G31" s="32"/>
      <c r="H31" s="57"/>
      <c r="J31" s="61"/>
      <c r="K31" s="32"/>
      <c r="L31" s="32"/>
      <c r="N31" s="44"/>
      <c r="O31" s="62"/>
      <c r="P31" s="62"/>
      <c r="Q31" s="44"/>
      <c r="R31" s="32"/>
      <c r="S31" s="32"/>
      <c r="T31" s="32"/>
      <c r="U31" s="32"/>
      <c r="V31" s="11"/>
      <c r="W31" s="63"/>
      <c r="X31" s="6"/>
    </row>
    <row r="32" s="54" customFormat="true" ht="16.5" hidden="true" customHeight="true" outlineLevel="0" collapsed="false">
      <c r="A32" s="49"/>
      <c r="B32" s="6"/>
      <c r="C32" s="32"/>
      <c r="D32" s="49"/>
      <c r="E32" s="49"/>
      <c r="F32" s="49"/>
      <c r="G32" s="50"/>
      <c r="H32" s="50"/>
      <c r="I32" s="32"/>
      <c r="J32" s="61"/>
      <c r="K32" s="32"/>
      <c r="L32" s="32"/>
      <c r="N32" s="44"/>
      <c r="O32" s="44"/>
      <c r="P32" s="44"/>
      <c r="Q32" s="44"/>
      <c r="R32" s="32"/>
      <c r="S32" s="32"/>
      <c r="T32" s="5"/>
      <c r="U32" s="32"/>
      <c r="V32" s="32"/>
      <c r="W32" s="64"/>
      <c r="X32" s="52"/>
      <c r="Y32" s="49"/>
      <c r="Z32" s="53"/>
    </row>
    <row r="33" s="33" customFormat="true" ht="16.5" hidden="true" customHeight="false" outlineLevel="0" collapsed="false">
      <c r="A33" s="49"/>
      <c r="B33" s="49"/>
      <c r="C33" s="32"/>
      <c r="D33" s="49"/>
      <c r="E33" s="49"/>
      <c r="F33" s="49"/>
      <c r="G33" s="32"/>
      <c r="H33" s="50"/>
      <c r="I33" s="49"/>
      <c r="K33" s="32"/>
      <c r="L33" s="32"/>
      <c r="N33" s="34"/>
      <c r="O33" s="34"/>
      <c r="P33" s="34"/>
      <c r="Q33" s="34"/>
      <c r="W33" s="35"/>
      <c r="Z33" s="65"/>
    </row>
  </sheetData>
  <autoFilter ref="A6:AA33">
    <filterColumn colId="0">
      <filters>
        <filter val="嘉樂寶"/>
      </filters>
    </filterColumn>
  </autoFilter>
  <printOptions headings="false" gridLines="false" gridLinesSet="true" horizontalCentered="true" verticalCentered="false"/>
  <pageMargins left="0.747916666666667" right="0.747916666666667" top="0.7875" bottom="0.7875" header="0.511811023622047" footer="0.511805555555556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"Times New Roman,Regular"&amp;P&amp;"新細明體,Regular"頁　共&amp;"Times New Roman,Regular"&amp;N&amp;"新細明體,Regular"頁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4.74"/>
    <col collapsed="false" customWidth="true" hidden="false" outlineLevel="0" max="4" min="3" style="0" width="11.5"/>
    <col collapsed="false" customWidth="true" hidden="false" outlineLevel="0" max="6" min="5" style="0" width="5.5"/>
  </cols>
  <sheetData>
    <row r="3" customFormat="false" ht="16.5" hidden="false" customHeight="false" outlineLevel="0" collapsed="false">
      <c r="A3" s="66" t="s">
        <v>96</v>
      </c>
      <c r="B3" s="67"/>
      <c r="C3" s="66" t="s">
        <v>30</v>
      </c>
      <c r="D3" s="67"/>
      <c r="E3" s="68"/>
    </row>
    <row r="4" customFormat="false" ht="16.5" hidden="false" customHeight="false" outlineLevel="0" collapsed="false">
      <c r="A4" s="66" t="s">
        <v>97</v>
      </c>
      <c r="B4" s="66" t="s">
        <v>10</v>
      </c>
      <c r="C4" s="69" t="s">
        <v>42</v>
      </c>
      <c r="D4" s="70" t="s">
        <v>41</v>
      </c>
      <c r="E4" s="71" t="s">
        <v>98</v>
      </c>
    </row>
    <row r="5" customFormat="false" ht="16.5" hidden="false" customHeight="false" outlineLevel="0" collapsed="false">
      <c r="A5" s="66" t="s">
        <v>55</v>
      </c>
      <c r="B5" s="69" t="s">
        <v>99</v>
      </c>
      <c r="C5" s="72" t="n">
        <v>1</v>
      </c>
      <c r="D5" s="73"/>
      <c r="E5" s="74" t="n">
        <v>1</v>
      </c>
    </row>
    <row r="6" customFormat="false" ht="16.5" hidden="false" customHeight="false" outlineLevel="0" collapsed="false">
      <c r="A6" s="75"/>
      <c r="B6" s="76" t="s">
        <v>100</v>
      </c>
      <c r="C6" s="77" t="n">
        <v>2</v>
      </c>
      <c r="D6" s="78"/>
      <c r="E6" s="79" t="n">
        <v>2</v>
      </c>
    </row>
    <row r="7" customFormat="false" ht="16.5" hidden="false" customHeight="false" outlineLevel="0" collapsed="false">
      <c r="A7" s="75"/>
      <c r="B7" s="76" t="s">
        <v>101</v>
      </c>
      <c r="C7" s="77" t="n">
        <v>1</v>
      </c>
      <c r="D7" s="78"/>
      <c r="E7" s="79" t="n">
        <v>1</v>
      </c>
    </row>
    <row r="8" customFormat="false" ht="16.5" hidden="false" customHeight="false" outlineLevel="0" collapsed="false">
      <c r="A8" s="75"/>
      <c r="B8" s="76" t="s">
        <v>102</v>
      </c>
      <c r="C8" s="77" t="n">
        <v>2</v>
      </c>
      <c r="D8" s="78"/>
      <c r="E8" s="79" t="n">
        <v>2</v>
      </c>
    </row>
    <row r="9" customFormat="false" ht="16.5" hidden="false" customHeight="false" outlineLevel="0" collapsed="false">
      <c r="A9" s="75"/>
      <c r="B9" s="76" t="s">
        <v>103</v>
      </c>
      <c r="C9" s="77" t="n">
        <v>1</v>
      </c>
      <c r="D9" s="78"/>
      <c r="E9" s="79" t="n">
        <v>1</v>
      </c>
    </row>
    <row r="10" customFormat="false" ht="16.5" hidden="false" customHeight="false" outlineLevel="0" collapsed="false">
      <c r="A10" s="75"/>
      <c r="B10" s="76" t="s">
        <v>104</v>
      </c>
      <c r="C10" s="77" t="n">
        <v>2</v>
      </c>
      <c r="D10" s="78"/>
      <c r="E10" s="79" t="n">
        <v>2</v>
      </c>
    </row>
    <row r="11" customFormat="false" ht="16.5" hidden="false" customHeight="false" outlineLevel="0" collapsed="false">
      <c r="A11" s="75"/>
      <c r="B11" s="76" t="s">
        <v>105</v>
      </c>
      <c r="C11" s="77" t="n">
        <v>1</v>
      </c>
      <c r="D11" s="78"/>
      <c r="E11" s="79" t="n">
        <v>1</v>
      </c>
    </row>
    <row r="12" customFormat="false" ht="16.5" hidden="false" customHeight="false" outlineLevel="0" collapsed="false">
      <c r="A12" s="66" t="s">
        <v>106</v>
      </c>
      <c r="B12" s="69" t="s">
        <v>107</v>
      </c>
      <c r="C12" s="72" t="n">
        <v>1</v>
      </c>
      <c r="D12" s="73"/>
      <c r="E12" s="74" t="n">
        <v>1</v>
      </c>
    </row>
    <row r="13" customFormat="false" ht="16.5" hidden="false" customHeight="false" outlineLevel="0" collapsed="false">
      <c r="A13" s="66" t="s">
        <v>108</v>
      </c>
      <c r="B13" s="69" t="s">
        <v>109</v>
      </c>
      <c r="C13" s="72"/>
      <c r="D13" s="73" t="n">
        <v>1</v>
      </c>
      <c r="E13" s="74" t="n">
        <v>1</v>
      </c>
    </row>
    <row r="14" customFormat="false" ht="16.5" hidden="false" customHeight="false" outlineLevel="0" collapsed="false">
      <c r="A14" s="75"/>
      <c r="B14" s="76" t="s">
        <v>110</v>
      </c>
      <c r="C14" s="77"/>
      <c r="D14" s="78" t="n">
        <v>1</v>
      </c>
      <c r="E14" s="79" t="n">
        <v>1</v>
      </c>
    </row>
    <row r="15" customFormat="false" ht="16.5" hidden="false" customHeight="false" outlineLevel="0" collapsed="false">
      <c r="A15" s="75"/>
      <c r="B15" s="76" t="s">
        <v>111</v>
      </c>
      <c r="C15" s="77"/>
      <c r="D15" s="78" t="n">
        <v>1</v>
      </c>
      <c r="E15" s="79" t="n">
        <v>1</v>
      </c>
    </row>
    <row r="16" customFormat="false" ht="16.5" hidden="false" customHeight="false" outlineLevel="0" collapsed="false">
      <c r="A16" s="66" t="s">
        <v>112</v>
      </c>
      <c r="B16" s="69" t="s">
        <v>113</v>
      </c>
      <c r="C16" s="72"/>
      <c r="D16" s="73" t="n">
        <v>1</v>
      </c>
      <c r="E16" s="74" t="n">
        <v>1</v>
      </c>
    </row>
    <row r="17" customFormat="false" ht="16.5" hidden="false" customHeight="false" outlineLevel="0" collapsed="false">
      <c r="A17" s="75"/>
      <c r="B17" s="76" t="s">
        <v>114</v>
      </c>
      <c r="C17" s="77"/>
      <c r="D17" s="78" t="n">
        <v>2</v>
      </c>
      <c r="E17" s="79" t="n">
        <v>2</v>
      </c>
    </row>
    <row r="18" customFormat="false" ht="16.5" hidden="false" customHeight="false" outlineLevel="0" collapsed="false">
      <c r="A18" s="75"/>
      <c r="B18" s="76" t="s">
        <v>115</v>
      </c>
      <c r="C18" s="77"/>
      <c r="D18" s="78" t="n">
        <v>1</v>
      </c>
      <c r="E18" s="79" t="n">
        <v>1</v>
      </c>
    </row>
    <row r="19" customFormat="false" ht="16.5" hidden="false" customHeight="false" outlineLevel="0" collapsed="false">
      <c r="A19" s="75"/>
      <c r="B19" s="76" t="s">
        <v>116</v>
      </c>
      <c r="C19" s="77"/>
      <c r="D19" s="78" t="n">
        <v>1</v>
      </c>
      <c r="E19" s="79" t="n">
        <v>1</v>
      </c>
    </row>
    <row r="20" customFormat="false" ht="16.5" hidden="false" customHeight="false" outlineLevel="0" collapsed="false">
      <c r="A20" s="75"/>
      <c r="B20" s="76" t="s">
        <v>117</v>
      </c>
      <c r="C20" s="77"/>
      <c r="D20" s="78" t="n">
        <v>1</v>
      </c>
      <c r="E20" s="79" t="n">
        <v>1</v>
      </c>
    </row>
    <row r="21" customFormat="false" ht="16.5" hidden="false" customHeight="false" outlineLevel="0" collapsed="false">
      <c r="A21" s="75"/>
      <c r="B21" s="76" t="s">
        <v>118</v>
      </c>
      <c r="C21" s="77"/>
      <c r="D21" s="78" t="n">
        <v>1</v>
      </c>
      <c r="E21" s="79" t="n">
        <v>1</v>
      </c>
    </row>
    <row r="22" customFormat="false" ht="16.5" hidden="false" customHeight="false" outlineLevel="0" collapsed="false">
      <c r="A22" s="75"/>
      <c r="B22" s="76" t="s">
        <v>119</v>
      </c>
      <c r="C22" s="77"/>
      <c r="D22" s="78" t="n">
        <v>1</v>
      </c>
      <c r="E22" s="79" t="n">
        <v>1</v>
      </c>
    </row>
    <row r="23" customFormat="false" ht="16.5" hidden="false" customHeight="false" outlineLevel="0" collapsed="false">
      <c r="A23" s="75"/>
      <c r="B23" s="76" t="s">
        <v>120</v>
      </c>
      <c r="C23" s="77"/>
      <c r="D23" s="78" t="n">
        <v>2</v>
      </c>
      <c r="E23" s="79" t="n">
        <v>2</v>
      </c>
    </row>
    <row r="24" customFormat="false" ht="16.5" hidden="false" customHeight="false" outlineLevel="0" collapsed="false">
      <c r="A24" s="66" t="s">
        <v>121</v>
      </c>
      <c r="B24" s="69" t="s">
        <v>122</v>
      </c>
      <c r="C24" s="72"/>
      <c r="D24" s="73" t="n">
        <v>1</v>
      </c>
      <c r="E24" s="74" t="n">
        <v>1</v>
      </c>
    </row>
    <row r="25" customFormat="false" ht="16.5" hidden="false" customHeight="false" outlineLevel="0" collapsed="false">
      <c r="A25" s="66" t="s">
        <v>123</v>
      </c>
      <c r="B25" s="69" t="s">
        <v>124</v>
      </c>
      <c r="C25" s="72"/>
      <c r="D25" s="73" t="n">
        <v>2</v>
      </c>
      <c r="E25" s="74" t="n">
        <v>2</v>
      </c>
    </row>
    <row r="26" customFormat="false" ht="16.5" hidden="false" customHeight="false" outlineLevel="0" collapsed="false">
      <c r="A26" s="66" t="s">
        <v>125</v>
      </c>
      <c r="B26" s="69" t="s">
        <v>126</v>
      </c>
      <c r="C26" s="72"/>
      <c r="D26" s="73" t="n">
        <v>1</v>
      </c>
      <c r="E26" s="74" t="n">
        <v>1</v>
      </c>
    </row>
    <row r="27" customFormat="false" ht="16.5" hidden="false" customHeight="false" outlineLevel="0" collapsed="false">
      <c r="A27" s="75"/>
      <c r="B27" s="76" t="s">
        <v>127</v>
      </c>
      <c r="C27" s="77"/>
      <c r="D27" s="78" t="n">
        <v>1</v>
      </c>
      <c r="E27" s="79" t="n">
        <v>1</v>
      </c>
    </row>
    <row r="28" customFormat="false" ht="16.5" hidden="false" customHeight="false" outlineLevel="0" collapsed="false">
      <c r="A28" s="75"/>
      <c r="B28" s="76" t="s">
        <v>128</v>
      </c>
      <c r="C28" s="77" t="n">
        <v>1</v>
      </c>
      <c r="D28" s="78"/>
      <c r="E28" s="79" t="n">
        <v>1</v>
      </c>
    </row>
    <row r="29" customFormat="false" ht="16.5" hidden="false" customHeight="false" outlineLevel="0" collapsed="false">
      <c r="A29" s="75"/>
      <c r="B29" s="76" t="s">
        <v>129</v>
      </c>
      <c r="C29" s="77" t="n">
        <v>1</v>
      </c>
      <c r="D29" s="78"/>
      <c r="E29" s="79" t="n">
        <v>1</v>
      </c>
    </row>
    <row r="30" customFormat="false" ht="16.5" hidden="false" customHeight="false" outlineLevel="0" collapsed="false">
      <c r="A30" s="66" t="s">
        <v>130</v>
      </c>
      <c r="B30" s="69" t="s">
        <v>131</v>
      </c>
      <c r="C30" s="72"/>
      <c r="D30" s="73" t="n">
        <v>2</v>
      </c>
      <c r="E30" s="74" t="n">
        <v>2</v>
      </c>
    </row>
    <row r="31" customFormat="false" ht="16.5" hidden="false" customHeight="false" outlineLevel="0" collapsed="false">
      <c r="A31" s="75"/>
      <c r="B31" s="76" t="s">
        <v>132</v>
      </c>
      <c r="C31" s="77"/>
      <c r="D31" s="78" t="n">
        <v>1</v>
      </c>
      <c r="E31" s="79" t="n">
        <v>1</v>
      </c>
    </row>
    <row r="32" customFormat="false" ht="16.5" hidden="false" customHeight="false" outlineLevel="0" collapsed="false">
      <c r="A32" s="75"/>
      <c r="B32" s="76" t="s">
        <v>133</v>
      </c>
      <c r="C32" s="77"/>
      <c r="D32" s="78" t="n">
        <v>2</v>
      </c>
      <c r="E32" s="79" t="n">
        <v>2</v>
      </c>
    </row>
    <row r="33" customFormat="false" ht="16.5" hidden="false" customHeight="false" outlineLevel="0" collapsed="false">
      <c r="A33" s="66" t="s">
        <v>134</v>
      </c>
      <c r="B33" s="69" t="s">
        <v>135</v>
      </c>
      <c r="C33" s="72"/>
      <c r="D33" s="73" t="n">
        <v>1</v>
      </c>
      <c r="E33" s="74" t="n">
        <v>1</v>
      </c>
    </row>
    <row r="34" customFormat="false" ht="16.5" hidden="false" customHeight="false" outlineLevel="0" collapsed="false">
      <c r="A34" s="75"/>
      <c r="B34" s="76" t="s">
        <v>136</v>
      </c>
      <c r="C34" s="77"/>
      <c r="D34" s="78" t="n">
        <v>3</v>
      </c>
      <c r="E34" s="79" t="n">
        <v>3</v>
      </c>
    </row>
    <row r="35" customFormat="false" ht="16.5" hidden="false" customHeight="false" outlineLevel="0" collapsed="false">
      <c r="A35" s="66" t="s">
        <v>137</v>
      </c>
      <c r="B35" s="69" t="s">
        <v>138</v>
      </c>
      <c r="C35" s="72"/>
      <c r="D35" s="73" t="n">
        <v>1</v>
      </c>
      <c r="E35" s="74" t="n">
        <v>1</v>
      </c>
    </row>
    <row r="36" customFormat="false" ht="16.5" hidden="false" customHeight="false" outlineLevel="0" collapsed="false">
      <c r="A36" s="75"/>
      <c r="B36" s="76" t="s">
        <v>139</v>
      </c>
      <c r="C36" s="77"/>
      <c r="D36" s="78" t="n">
        <v>1</v>
      </c>
      <c r="E36" s="79" t="n">
        <v>1</v>
      </c>
    </row>
    <row r="37" customFormat="false" ht="16.5" hidden="false" customHeight="false" outlineLevel="0" collapsed="false">
      <c r="A37" s="75"/>
      <c r="B37" s="76" t="s">
        <v>140</v>
      </c>
      <c r="C37" s="77"/>
      <c r="D37" s="78" t="n">
        <v>1</v>
      </c>
      <c r="E37" s="79" t="n">
        <v>1</v>
      </c>
    </row>
    <row r="38" customFormat="false" ht="16.5" hidden="false" customHeight="false" outlineLevel="0" collapsed="false">
      <c r="A38" s="75"/>
      <c r="B38" s="76" t="s">
        <v>141</v>
      </c>
      <c r="C38" s="77"/>
      <c r="D38" s="78" t="n">
        <v>11</v>
      </c>
      <c r="E38" s="79" t="n">
        <v>11</v>
      </c>
    </row>
    <row r="39" customFormat="false" ht="16.5" hidden="false" customHeight="false" outlineLevel="0" collapsed="false">
      <c r="A39" s="75"/>
      <c r="B39" s="76" t="s">
        <v>142</v>
      </c>
      <c r="C39" s="77"/>
      <c r="D39" s="78" t="n">
        <v>12</v>
      </c>
      <c r="E39" s="79" t="n">
        <v>12</v>
      </c>
    </row>
    <row r="40" customFormat="false" ht="16.5" hidden="false" customHeight="false" outlineLevel="0" collapsed="false">
      <c r="A40" s="75"/>
      <c r="B40" s="76" t="s">
        <v>143</v>
      </c>
      <c r="C40" s="77"/>
      <c r="D40" s="78" t="n">
        <v>1</v>
      </c>
      <c r="E40" s="79" t="n">
        <v>1</v>
      </c>
    </row>
    <row r="41" customFormat="false" ht="16.5" hidden="false" customHeight="false" outlineLevel="0" collapsed="false">
      <c r="A41" s="75"/>
      <c r="B41" s="76" t="s">
        <v>144</v>
      </c>
      <c r="C41" s="77"/>
      <c r="D41" s="78" t="n">
        <v>3</v>
      </c>
      <c r="E41" s="79" t="n">
        <v>3</v>
      </c>
    </row>
    <row r="42" customFormat="false" ht="16.5" hidden="false" customHeight="false" outlineLevel="0" collapsed="false">
      <c r="A42" s="75"/>
      <c r="B42" s="76" t="s">
        <v>145</v>
      </c>
      <c r="C42" s="77"/>
      <c r="D42" s="78" t="n">
        <v>1</v>
      </c>
      <c r="E42" s="79" t="n">
        <v>1</v>
      </c>
    </row>
    <row r="43" customFormat="false" ht="16.5" hidden="false" customHeight="false" outlineLevel="0" collapsed="false">
      <c r="A43" s="75"/>
      <c r="B43" s="76" t="s">
        <v>146</v>
      </c>
      <c r="C43" s="77"/>
      <c r="D43" s="78" t="n">
        <v>2</v>
      </c>
      <c r="E43" s="79" t="n">
        <v>2</v>
      </c>
    </row>
    <row r="44" customFormat="false" ht="16.5" hidden="false" customHeight="false" outlineLevel="0" collapsed="false">
      <c r="A44" s="75"/>
      <c r="B44" s="76" t="s">
        <v>147</v>
      </c>
      <c r="C44" s="77"/>
      <c r="D44" s="78" t="n">
        <v>1</v>
      </c>
      <c r="E44" s="79" t="n">
        <v>1</v>
      </c>
    </row>
    <row r="45" customFormat="false" ht="16.5" hidden="false" customHeight="false" outlineLevel="0" collapsed="false">
      <c r="A45" s="75"/>
      <c r="B45" s="76" t="s">
        <v>148</v>
      </c>
      <c r="C45" s="77"/>
      <c r="D45" s="78" t="n">
        <v>1</v>
      </c>
      <c r="E45" s="79" t="n">
        <v>1</v>
      </c>
    </row>
    <row r="46" customFormat="false" ht="16.5" hidden="false" customHeight="false" outlineLevel="0" collapsed="false">
      <c r="A46" s="75"/>
      <c r="B46" s="76" t="s">
        <v>149</v>
      </c>
      <c r="C46" s="77"/>
      <c r="D46" s="78" t="n">
        <v>2</v>
      </c>
      <c r="E46" s="79" t="n">
        <v>2</v>
      </c>
    </row>
    <row r="47" customFormat="false" ht="16.5" hidden="false" customHeight="false" outlineLevel="0" collapsed="false">
      <c r="A47" s="75"/>
      <c r="B47" s="76" t="s">
        <v>150</v>
      </c>
      <c r="C47" s="77"/>
      <c r="D47" s="78" t="n">
        <v>1</v>
      </c>
      <c r="E47" s="79" t="n">
        <v>1</v>
      </c>
    </row>
    <row r="48" customFormat="false" ht="16.5" hidden="false" customHeight="false" outlineLevel="0" collapsed="false">
      <c r="A48" s="75"/>
      <c r="B48" s="76" t="s">
        <v>151</v>
      </c>
      <c r="C48" s="77"/>
      <c r="D48" s="78" t="n">
        <v>1</v>
      </c>
      <c r="E48" s="79" t="n">
        <v>1</v>
      </c>
    </row>
    <row r="49" customFormat="false" ht="16.5" hidden="false" customHeight="false" outlineLevel="0" collapsed="false">
      <c r="A49" s="75"/>
      <c r="B49" s="76" t="s">
        <v>152</v>
      </c>
      <c r="C49" s="77"/>
      <c r="D49" s="78" t="n">
        <v>1</v>
      </c>
      <c r="E49" s="79" t="n">
        <v>1</v>
      </c>
    </row>
    <row r="50" customFormat="false" ht="16.5" hidden="false" customHeight="false" outlineLevel="0" collapsed="false">
      <c r="A50" s="75"/>
      <c r="B50" s="76" t="s">
        <v>153</v>
      </c>
      <c r="C50" s="77"/>
      <c r="D50" s="78" t="n">
        <v>1</v>
      </c>
      <c r="E50" s="79" t="n">
        <v>1</v>
      </c>
    </row>
    <row r="51" customFormat="false" ht="16.5" hidden="false" customHeight="false" outlineLevel="0" collapsed="false">
      <c r="A51" s="75"/>
      <c r="B51" s="76" t="s">
        <v>154</v>
      </c>
      <c r="C51" s="77"/>
      <c r="D51" s="78" t="n">
        <v>1</v>
      </c>
      <c r="E51" s="79" t="n">
        <v>1</v>
      </c>
    </row>
    <row r="52" customFormat="false" ht="16.5" hidden="false" customHeight="false" outlineLevel="0" collapsed="false">
      <c r="A52" s="75"/>
      <c r="B52" s="76" t="s">
        <v>155</v>
      </c>
      <c r="C52" s="77"/>
      <c r="D52" s="78" t="n">
        <v>1</v>
      </c>
      <c r="E52" s="79" t="n">
        <v>1</v>
      </c>
    </row>
    <row r="53" customFormat="false" ht="16.5" hidden="false" customHeight="false" outlineLevel="0" collapsed="false">
      <c r="A53" s="75"/>
      <c r="B53" s="76" t="s">
        <v>156</v>
      </c>
      <c r="C53" s="77"/>
      <c r="D53" s="78" t="n">
        <v>2</v>
      </c>
      <c r="E53" s="79" t="n">
        <v>2</v>
      </c>
    </row>
    <row r="54" customFormat="false" ht="16.5" hidden="false" customHeight="false" outlineLevel="0" collapsed="false">
      <c r="A54" s="75"/>
      <c r="B54" s="76" t="s">
        <v>157</v>
      </c>
      <c r="C54" s="77"/>
      <c r="D54" s="78" t="n">
        <v>3</v>
      </c>
      <c r="E54" s="79" t="n">
        <v>3</v>
      </c>
    </row>
    <row r="55" customFormat="false" ht="16.5" hidden="false" customHeight="false" outlineLevel="0" collapsed="false">
      <c r="A55" s="75"/>
      <c r="B55" s="76" t="s">
        <v>158</v>
      </c>
      <c r="C55" s="77"/>
      <c r="D55" s="78" t="n">
        <v>1</v>
      </c>
      <c r="E55" s="79" t="n">
        <v>1</v>
      </c>
    </row>
    <row r="56" customFormat="false" ht="16.5" hidden="false" customHeight="false" outlineLevel="0" collapsed="false">
      <c r="A56" s="75"/>
      <c r="B56" s="76" t="s">
        <v>159</v>
      </c>
      <c r="C56" s="77"/>
      <c r="D56" s="78" t="n">
        <v>1</v>
      </c>
      <c r="E56" s="79" t="n">
        <v>1</v>
      </c>
    </row>
    <row r="57" customFormat="false" ht="16.5" hidden="false" customHeight="false" outlineLevel="0" collapsed="false">
      <c r="A57" s="75"/>
      <c r="B57" s="76" t="s">
        <v>160</v>
      </c>
      <c r="C57" s="77"/>
      <c r="D57" s="78" t="n">
        <v>1</v>
      </c>
      <c r="E57" s="79" t="n">
        <v>1</v>
      </c>
    </row>
    <row r="58" customFormat="false" ht="16.5" hidden="false" customHeight="false" outlineLevel="0" collapsed="false">
      <c r="A58" s="75"/>
      <c r="B58" s="76" t="s">
        <v>161</v>
      </c>
      <c r="C58" s="77"/>
      <c r="D58" s="78" t="n">
        <v>1</v>
      </c>
      <c r="E58" s="79" t="n">
        <v>1</v>
      </c>
    </row>
    <row r="59" customFormat="false" ht="16.5" hidden="false" customHeight="false" outlineLevel="0" collapsed="false">
      <c r="A59" s="75"/>
      <c r="B59" s="76" t="s">
        <v>162</v>
      </c>
      <c r="C59" s="77"/>
      <c r="D59" s="78" t="n">
        <v>1</v>
      </c>
      <c r="E59" s="79" t="n">
        <v>1</v>
      </c>
    </row>
    <row r="60" customFormat="false" ht="16.5" hidden="false" customHeight="false" outlineLevel="0" collapsed="false">
      <c r="A60" s="75"/>
      <c r="B60" s="76" t="s">
        <v>163</v>
      </c>
      <c r="C60" s="77"/>
      <c r="D60" s="78" t="n">
        <v>2</v>
      </c>
      <c r="E60" s="79" t="n">
        <v>2</v>
      </c>
    </row>
    <row r="61" customFormat="false" ht="16.5" hidden="false" customHeight="false" outlineLevel="0" collapsed="false">
      <c r="A61" s="75"/>
      <c r="B61" s="76" t="s">
        <v>164</v>
      </c>
      <c r="C61" s="77"/>
      <c r="D61" s="78" t="n">
        <v>1</v>
      </c>
      <c r="E61" s="79" t="n">
        <v>1</v>
      </c>
    </row>
    <row r="62" customFormat="false" ht="16.5" hidden="false" customHeight="false" outlineLevel="0" collapsed="false">
      <c r="A62" s="75"/>
      <c r="B62" s="76" t="s">
        <v>165</v>
      </c>
      <c r="C62" s="77"/>
      <c r="D62" s="78" t="n">
        <v>1</v>
      </c>
      <c r="E62" s="79" t="n">
        <v>1</v>
      </c>
    </row>
    <row r="63" customFormat="false" ht="16.5" hidden="false" customHeight="false" outlineLevel="0" collapsed="false">
      <c r="A63" s="75"/>
      <c r="B63" s="76" t="s">
        <v>166</v>
      </c>
      <c r="C63" s="77"/>
      <c r="D63" s="78" t="n">
        <v>3</v>
      </c>
      <c r="E63" s="79" t="n">
        <v>3</v>
      </c>
    </row>
    <row r="64" customFormat="false" ht="16.5" hidden="false" customHeight="false" outlineLevel="0" collapsed="false">
      <c r="A64" s="75"/>
      <c r="B64" s="76" t="s">
        <v>167</v>
      </c>
      <c r="C64" s="77"/>
      <c r="D64" s="78" t="n">
        <v>2</v>
      </c>
      <c r="E64" s="79" t="n">
        <v>2</v>
      </c>
    </row>
    <row r="65" customFormat="false" ht="16.5" hidden="false" customHeight="false" outlineLevel="0" collapsed="false">
      <c r="A65" s="75"/>
      <c r="B65" s="76" t="s">
        <v>168</v>
      </c>
      <c r="C65" s="77"/>
      <c r="D65" s="78" t="n">
        <v>1</v>
      </c>
      <c r="E65" s="79" t="n">
        <v>1</v>
      </c>
    </row>
    <row r="66" customFormat="false" ht="16.5" hidden="false" customHeight="false" outlineLevel="0" collapsed="false">
      <c r="A66" s="75"/>
      <c r="B66" s="76" t="s">
        <v>169</v>
      </c>
      <c r="C66" s="77" t="n">
        <v>1</v>
      </c>
      <c r="D66" s="78"/>
      <c r="E66" s="79" t="n">
        <v>1</v>
      </c>
    </row>
    <row r="67" customFormat="false" ht="16.5" hidden="false" customHeight="false" outlineLevel="0" collapsed="false">
      <c r="A67" s="75"/>
      <c r="B67" s="76" t="s">
        <v>170</v>
      </c>
      <c r="C67" s="77" t="n">
        <v>1</v>
      </c>
      <c r="D67" s="78"/>
      <c r="E67" s="79" t="n">
        <v>1</v>
      </c>
    </row>
    <row r="68" customFormat="false" ht="16.5" hidden="false" customHeight="false" outlineLevel="0" collapsed="false">
      <c r="A68" s="75"/>
      <c r="B68" s="76" t="s">
        <v>171</v>
      </c>
      <c r="C68" s="77"/>
      <c r="D68" s="78" t="n">
        <v>2</v>
      </c>
      <c r="E68" s="79" t="n">
        <v>2</v>
      </c>
    </row>
    <row r="69" customFormat="false" ht="16.5" hidden="false" customHeight="false" outlineLevel="0" collapsed="false">
      <c r="A69" s="75"/>
      <c r="B69" s="76" t="s">
        <v>172</v>
      </c>
      <c r="C69" s="77"/>
      <c r="D69" s="78" t="n">
        <v>3</v>
      </c>
      <c r="E69" s="79" t="n">
        <v>3</v>
      </c>
    </row>
    <row r="70" customFormat="false" ht="16.5" hidden="false" customHeight="false" outlineLevel="0" collapsed="false">
      <c r="A70" s="75"/>
      <c r="B70" s="76" t="s">
        <v>173</v>
      </c>
      <c r="C70" s="77"/>
      <c r="D70" s="78" t="n">
        <v>1</v>
      </c>
      <c r="E70" s="79" t="n">
        <v>1</v>
      </c>
    </row>
    <row r="71" customFormat="false" ht="16.5" hidden="false" customHeight="false" outlineLevel="0" collapsed="false">
      <c r="A71" s="75"/>
      <c r="B71" s="76" t="s">
        <v>174</v>
      </c>
      <c r="C71" s="77"/>
      <c r="D71" s="78" t="n">
        <v>1</v>
      </c>
      <c r="E71" s="79" t="n">
        <v>1</v>
      </c>
    </row>
    <row r="72" customFormat="false" ht="16.5" hidden="false" customHeight="false" outlineLevel="0" collapsed="false">
      <c r="A72" s="75"/>
      <c r="B72" s="76" t="s">
        <v>175</v>
      </c>
      <c r="C72" s="77"/>
      <c r="D72" s="78" t="n">
        <v>1</v>
      </c>
      <c r="E72" s="79" t="n">
        <v>1</v>
      </c>
    </row>
    <row r="73" customFormat="false" ht="16.5" hidden="false" customHeight="false" outlineLevel="0" collapsed="false">
      <c r="A73" s="75"/>
      <c r="B73" s="76" t="s">
        <v>176</v>
      </c>
      <c r="C73" s="77"/>
      <c r="D73" s="78" t="n">
        <v>2</v>
      </c>
      <c r="E73" s="79" t="n">
        <v>2</v>
      </c>
    </row>
    <row r="74" customFormat="false" ht="16.5" hidden="false" customHeight="false" outlineLevel="0" collapsed="false">
      <c r="A74" s="75"/>
      <c r="B74" s="76" t="s">
        <v>177</v>
      </c>
      <c r="C74" s="77"/>
      <c r="D74" s="78" t="n">
        <v>1</v>
      </c>
      <c r="E74" s="79" t="n">
        <v>1</v>
      </c>
    </row>
    <row r="75" customFormat="false" ht="16.5" hidden="false" customHeight="false" outlineLevel="0" collapsed="false">
      <c r="A75" s="66" t="s">
        <v>178</v>
      </c>
      <c r="B75" s="69" t="s">
        <v>179</v>
      </c>
      <c r="C75" s="72"/>
      <c r="D75" s="73" t="n">
        <v>1</v>
      </c>
      <c r="E75" s="74" t="n">
        <v>1</v>
      </c>
    </row>
    <row r="76" customFormat="false" ht="16.5" hidden="false" customHeight="false" outlineLevel="0" collapsed="false">
      <c r="A76" s="75"/>
      <c r="B76" s="76" t="s">
        <v>180</v>
      </c>
      <c r="C76" s="77"/>
      <c r="D76" s="78" t="n">
        <v>1</v>
      </c>
      <c r="E76" s="79" t="n">
        <v>1</v>
      </c>
    </row>
    <row r="77" customFormat="false" ht="16.5" hidden="false" customHeight="false" outlineLevel="0" collapsed="false">
      <c r="A77" s="66" t="s">
        <v>32</v>
      </c>
      <c r="B77" s="69" t="s">
        <v>181</v>
      </c>
      <c r="C77" s="72"/>
      <c r="D77" s="73" t="n">
        <v>1</v>
      </c>
      <c r="E77" s="74" t="n">
        <v>1</v>
      </c>
    </row>
    <row r="78" customFormat="false" ht="16.5" hidden="false" customHeight="false" outlineLevel="0" collapsed="false">
      <c r="A78" s="75"/>
      <c r="B78" s="76" t="s">
        <v>182</v>
      </c>
      <c r="C78" s="77"/>
      <c r="D78" s="78" t="n">
        <v>2</v>
      </c>
      <c r="E78" s="79" t="n">
        <v>2</v>
      </c>
    </row>
    <row r="79" customFormat="false" ht="16.5" hidden="false" customHeight="false" outlineLevel="0" collapsed="false">
      <c r="A79" s="75"/>
      <c r="B79" s="76" t="s">
        <v>183</v>
      </c>
      <c r="C79" s="77"/>
      <c r="D79" s="78" t="n">
        <v>2</v>
      </c>
      <c r="E79" s="79" t="n">
        <v>2</v>
      </c>
    </row>
    <row r="80" customFormat="false" ht="16.5" hidden="false" customHeight="false" outlineLevel="0" collapsed="false">
      <c r="A80" s="75"/>
      <c r="B80" s="76" t="s">
        <v>184</v>
      </c>
      <c r="C80" s="77"/>
      <c r="D80" s="78" t="n">
        <v>2</v>
      </c>
      <c r="E80" s="79" t="n">
        <v>2</v>
      </c>
    </row>
    <row r="81" customFormat="false" ht="16.5" hidden="false" customHeight="false" outlineLevel="0" collapsed="false">
      <c r="A81" s="75"/>
      <c r="B81" s="76" t="s">
        <v>185</v>
      </c>
      <c r="C81" s="77"/>
      <c r="D81" s="78" t="n">
        <v>2</v>
      </c>
      <c r="E81" s="79" t="n">
        <v>2</v>
      </c>
    </row>
    <row r="82" customFormat="false" ht="16.5" hidden="false" customHeight="false" outlineLevel="0" collapsed="false">
      <c r="A82" s="75"/>
      <c r="B82" s="76" t="s">
        <v>186</v>
      </c>
      <c r="C82" s="77"/>
      <c r="D82" s="78" t="n">
        <v>1</v>
      </c>
      <c r="E82" s="79" t="n">
        <v>1</v>
      </c>
    </row>
    <row r="83" customFormat="false" ht="16.5" hidden="false" customHeight="false" outlineLevel="0" collapsed="false">
      <c r="A83" s="75"/>
      <c r="B83" s="76" t="s">
        <v>187</v>
      </c>
      <c r="C83" s="77"/>
      <c r="D83" s="78" t="n">
        <v>1</v>
      </c>
      <c r="E83" s="79" t="n">
        <v>1</v>
      </c>
    </row>
    <row r="84" customFormat="false" ht="16.5" hidden="false" customHeight="false" outlineLevel="0" collapsed="false">
      <c r="A84" s="75"/>
      <c r="B84" s="76" t="s">
        <v>188</v>
      </c>
      <c r="C84" s="77"/>
      <c r="D84" s="78" t="n">
        <v>1</v>
      </c>
      <c r="E84" s="79" t="n">
        <v>1</v>
      </c>
    </row>
    <row r="85" customFormat="false" ht="16.5" hidden="false" customHeight="false" outlineLevel="0" collapsed="false">
      <c r="A85" s="75"/>
      <c r="B85" s="76" t="s">
        <v>189</v>
      </c>
      <c r="C85" s="77"/>
      <c r="D85" s="78" t="n">
        <v>1</v>
      </c>
      <c r="E85" s="79" t="n">
        <v>1</v>
      </c>
    </row>
    <row r="86" customFormat="false" ht="16.5" hidden="false" customHeight="false" outlineLevel="0" collapsed="false">
      <c r="A86" s="75"/>
      <c r="B86" s="76" t="s">
        <v>190</v>
      </c>
      <c r="C86" s="77"/>
      <c r="D86" s="78" t="n">
        <v>1</v>
      </c>
      <c r="E86" s="79" t="n">
        <v>1</v>
      </c>
    </row>
    <row r="87" customFormat="false" ht="16.5" hidden="false" customHeight="false" outlineLevel="0" collapsed="false">
      <c r="A87" s="75"/>
      <c r="B87" s="76" t="s">
        <v>191</v>
      </c>
      <c r="C87" s="77"/>
      <c r="D87" s="78" t="n">
        <v>1</v>
      </c>
      <c r="E87" s="79" t="n">
        <v>1</v>
      </c>
    </row>
    <row r="88" customFormat="false" ht="16.5" hidden="false" customHeight="false" outlineLevel="0" collapsed="false">
      <c r="A88" s="75"/>
      <c r="B88" s="76" t="s">
        <v>192</v>
      </c>
      <c r="C88" s="77"/>
      <c r="D88" s="78" t="n">
        <v>2</v>
      </c>
      <c r="E88" s="79" t="n">
        <v>2</v>
      </c>
    </row>
    <row r="89" customFormat="false" ht="16.5" hidden="false" customHeight="false" outlineLevel="0" collapsed="false">
      <c r="A89" s="75"/>
      <c r="B89" s="76" t="s">
        <v>193</v>
      </c>
      <c r="C89" s="77"/>
      <c r="D89" s="78" t="n">
        <v>1</v>
      </c>
      <c r="E89" s="79" t="n">
        <v>1</v>
      </c>
    </row>
    <row r="90" customFormat="false" ht="16.5" hidden="false" customHeight="false" outlineLevel="0" collapsed="false">
      <c r="A90" s="75"/>
      <c r="B90" s="76" t="s">
        <v>194</v>
      </c>
      <c r="C90" s="77"/>
      <c r="D90" s="78" t="n">
        <v>1</v>
      </c>
      <c r="E90" s="79" t="n">
        <v>1</v>
      </c>
    </row>
    <row r="91" customFormat="false" ht="16.5" hidden="false" customHeight="false" outlineLevel="0" collapsed="false">
      <c r="A91" s="80" t="s">
        <v>98</v>
      </c>
      <c r="B91" s="81"/>
      <c r="C91" s="82" t="n">
        <v>15</v>
      </c>
      <c r="D91" s="83" t="n">
        <v>122</v>
      </c>
      <c r="E91" s="84" t="n">
        <v>1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T14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6.5" zeroHeight="false" outlineLevelRow="0" outlineLevelCol="0"/>
  <cols>
    <col collapsed="false" customWidth="true" hidden="false" outlineLevel="0" max="1" min="1" style="85" width="13.74"/>
    <col collapsed="false" customWidth="true" hidden="false" outlineLevel="0" max="2" min="2" style="85" width="20.36"/>
    <col collapsed="false" customWidth="true" hidden="false" outlineLevel="0" max="3" min="3" style="86" width="6.62"/>
    <col collapsed="false" customWidth="true" hidden="false" outlineLevel="0" max="4" min="4" style="85" width="19.12"/>
    <col collapsed="false" customWidth="true" hidden="false" outlineLevel="0" max="5" min="5" style="85" width="25.12"/>
    <col collapsed="false" customWidth="true" hidden="false" outlineLevel="0" max="6" min="6" style="85" width="18.24"/>
    <col collapsed="false" customWidth="true" hidden="false" outlineLevel="0" max="7" min="7" style="86" width="17.87"/>
    <col collapsed="false" customWidth="true" hidden="false" outlineLevel="0" max="8" min="8" style="86" width="16.37"/>
    <col collapsed="false" customWidth="true" hidden="false" outlineLevel="0" max="9" min="9" style="86" width="50.12"/>
    <col collapsed="false" customWidth="true" hidden="false" outlineLevel="0" max="10" min="10" style="86" width="14.99"/>
    <col collapsed="false" customWidth="true" hidden="false" outlineLevel="0" max="11" min="11" style="86" width="6.99"/>
    <col collapsed="false" customWidth="true" hidden="false" outlineLevel="0" max="12" min="12" style="86" width="10.49"/>
    <col collapsed="false" customWidth="true" hidden="false" outlineLevel="0" max="13" min="13" style="86" width="13.87"/>
    <col collapsed="false" customWidth="true" hidden="false" outlineLevel="0" max="14" min="14" style="86" width="14.5"/>
    <col collapsed="false" customWidth="true" hidden="false" outlineLevel="0" max="15" min="15" style="55" width="6.99"/>
    <col collapsed="false" customWidth="true" hidden="false" outlineLevel="0" max="16" min="16" style="86" width="7.62"/>
    <col collapsed="false" customWidth="true" hidden="false" outlineLevel="0" max="17" min="17" style="86" width="11.12"/>
    <col collapsed="false" customWidth="true" hidden="false" outlineLevel="0" max="18" min="18" style="86" width="7.62"/>
    <col collapsed="false" customWidth="true" hidden="false" outlineLevel="0" max="19" min="19" style="86" width="11.12"/>
    <col collapsed="false" customWidth="true" hidden="false" outlineLevel="0" max="20" min="20" style="5" width="7.62"/>
    <col collapsed="false" customWidth="true" hidden="false" outlineLevel="0" max="24" min="21" style="85" width="7.62"/>
    <col collapsed="false" customWidth="true" hidden="false" outlineLevel="0" max="25" min="25" style="85" width="9.62"/>
    <col collapsed="false" customWidth="true" hidden="false" outlineLevel="0" max="27" min="26" style="85" width="7.62"/>
    <col collapsed="false" customWidth="true" hidden="false" outlineLevel="0" max="31" min="28" style="87" width="7.62"/>
    <col collapsed="false" customWidth="true" hidden="false" outlineLevel="0" max="32" min="32" style="9" width="8.11"/>
    <col collapsed="false" customWidth="true" hidden="false" outlineLevel="0" max="34" min="33" style="88" width="8.11"/>
    <col collapsed="false" customWidth="true" hidden="false" outlineLevel="0" max="35" min="35" style="89" width="8.11"/>
    <col collapsed="false" customWidth="true" hidden="false" outlineLevel="0" max="39" min="36" style="55" width="7.62"/>
    <col collapsed="false" customWidth="true" hidden="false" outlineLevel="0" max="40" min="40" style="11" width="7.99"/>
    <col collapsed="false" customWidth="true" hidden="false" outlineLevel="0" max="41" min="41" style="11" width="12.24"/>
    <col collapsed="false" customWidth="true" hidden="false" outlineLevel="0" max="42" min="42" style="85" width="7.74"/>
    <col collapsed="false" customWidth="true" hidden="false" outlineLevel="0" max="43" min="43" style="6" width="8.11"/>
    <col collapsed="false" customWidth="true" hidden="false" outlineLevel="0" max="44" min="44" style="6" width="10.49"/>
    <col collapsed="false" customWidth="false" hidden="false" outlineLevel="0" max="257" min="45" style="12" width="8.99"/>
  </cols>
  <sheetData>
    <row r="1" customFormat="false" ht="16.5" hidden="false" customHeight="false" outlineLevel="0" collapsed="false">
      <c r="A1" s="4" t="s">
        <v>0</v>
      </c>
      <c r="B1" s="6"/>
      <c r="C1" s="5"/>
      <c r="D1" s="6"/>
      <c r="E1" s="6"/>
      <c r="F1" s="6"/>
      <c r="G1" s="5"/>
      <c r="H1" s="5"/>
      <c r="I1" s="5"/>
      <c r="J1" s="5"/>
      <c r="K1" s="5"/>
      <c r="L1" s="5"/>
      <c r="M1" s="5"/>
      <c r="N1" s="5"/>
      <c r="O1" s="90"/>
      <c r="P1" s="5"/>
      <c r="Q1" s="5"/>
      <c r="R1" s="5"/>
      <c r="S1" s="5"/>
      <c r="T1" s="91"/>
      <c r="U1" s="6"/>
      <c r="V1" s="6"/>
      <c r="W1" s="6"/>
      <c r="X1" s="6"/>
      <c r="Y1" s="6"/>
      <c r="Z1" s="6"/>
      <c r="AA1" s="6"/>
      <c r="AB1" s="11"/>
      <c r="AC1" s="11"/>
      <c r="AD1" s="11"/>
    </row>
    <row r="2" customFormat="false" ht="16.5" hidden="false" customHeight="false" outlineLevel="0" collapsed="false">
      <c r="A2" s="4" t="s">
        <v>1</v>
      </c>
      <c r="B2" s="6"/>
      <c r="C2" s="5"/>
      <c r="D2" s="6"/>
      <c r="E2" s="6"/>
      <c r="F2" s="6"/>
      <c r="G2" s="5"/>
      <c r="H2" s="5"/>
      <c r="I2" s="5"/>
      <c r="J2" s="5"/>
      <c r="K2" s="5"/>
      <c r="L2" s="5"/>
      <c r="M2" s="5"/>
      <c r="N2" s="5"/>
      <c r="O2" s="13"/>
      <c r="P2" s="5"/>
      <c r="Q2" s="5"/>
      <c r="R2" s="5"/>
      <c r="S2" s="5"/>
      <c r="T2" s="91"/>
      <c r="U2" s="92"/>
      <c r="V2" s="92"/>
      <c r="W2" s="92"/>
      <c r="X2" s="92"/>
      <c r="Y2" s="92"/>
      <c r="Z2" s="92"/>
      <c r="AA2" s="92"/>
      <c r="AB2" s="93"/>
      <c r="AD2" s="11"/>
    </row>
    <row r="3" customFormat="false" ht="16.5" hidden="false" customHeight="false" outlineLevel="0" collapsed="false">
      <c r="A3" s="4" t="s">
        <v>195</v>
      </c>
      <c r="B3" s="6"/>
      <c r="C3" s="5"/>
      <c r="D3" s="6"/>
      <c r="E3" s="6"/>
      <c r="F3" s="6"/>
      <c r="G3" s="5"/>
      <c r="H3" s="5"/>
      <c r="I3" s="5"/>
      <c r="J3" s="5"/>
      <c r="K3" s="5"/>
      <c r="L3" s="5"/>
      <c r="M3" s="5"/>
      <c r="N3" s="5"/>
      <c r="O3" s="13"/>
      <c r="P3" s="5"/>
      <c r="Q3" s="5"/>
      <c r="R3" s="5"/>
      <c r="S3" s="5"/>
      <c r="T3" s="94"/>
      <c r="U3" s="92"/>
      <c r="V3" s="92"/>
      <c r="W3" s="92"/>
      <c r="X3" s="92"/>
      <c r="Y3" s="92"/>
      <c r="Z3" s="92"/>
      <c r="AA3" s="92"/>
      <c r="AB3" s="93"/>
      <c r="AD3" s="11"/>
    </row>
    <row r="4" customFormat="false" ht="16.5" hidden="false" customHeight="false" outlineLevel="0" collapsed="false">
      <c r="A4" s="6"/>
      <c r="B4" s="6"/>
      <c r="C4" s="5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13"/>
      <c r="P4" s="5"/>
      <c r="Q4" s="5"/>
      <c r="R4" s="5"/>
      <c r="S4" s="5"/>
      <c r="T4" s="94"/>
      <c r="U4" s="92"/>
      <c r="V4" s="92"/>
      <c r="W4" s="92"/>
      <c r="X4" s="92"/>
      <c r="Y4" s="92"/>
      <c r="Z4" s="92"/>
      <c r="AA4" s="92"/>
      <c r="AB4" s="93"/>
      <c r="AD4" s="11"/>
    </row>
    <row r="5" customFormat="false" ht="16.5" hidden="false" customHeight="false" outlineLevel="0" collapsed="false">
      <c r="A5" s="4" t="s">
        <v>196</v>
      </c>
      <c r="B5" s="4"/>
      <c r="C5" s="4"/>
      <c r="D5" s="4"/>
      <c r="E5" s="4"/>
      <c r="F5" s="4"/>
      <c r="G5" s="5"/>
      <c r="H5" s="5"/>
      <c r="I5" s="5"/>
      <c r="J5" s="5"/>
      <c r="K5" s="5"/>
      <c r="L5" s="5"/>
      <c r="M5" s="5"/>
      <c r="N5" s="5"/>
      <c r="O5" s="95"/>
      <c r="P5" s="5"/>
      <c r="Q5" s="14"/>
      <c r="R5" s="5"/>
      <c r="S5" s="85"/>
      <c r="T5" s="85"/>
      <c r="AB5" s="96" t="s">
        <v>197</v>
      </c>
      <c r="AC5" s="96"/>
      <c r="AD5" s="96"/>
      <c r="AE5" s="96"/>
      <c r="AF5" s="97" t="s">
        <v>198</v>
      </c>
      <c r="AG5" s="97"/>
      <c r="AH5" s="97"/>
      <c r="AI5" s="97"/>
    </row>
    <row r="6" s="108" customFormat="true" ht="49.5" hidden="false" customHeight="false" outlineLevel="0" collapsed="false">
      <c r="A6" s="16" t="s">
        <v>4</v>
      </c>
      <c r="B6" s="16" t="s">
        <v>5</v>
      </c>
      <c r="C6" s="16" t="s">
        <v>6</v>
      </c>
      <c r="D6" s="16" t="s">
        <v>7</v>
      </c>
      <c r="E6" s="16" t="s">
        <v>8</v>
      </c>
      <c r="F6" s="16" t="s">
        <v>9</v>
      </c>
      <c r="G6" s="16" t="s">
        <v>10</v>
      </c>
      <c r="H6" s="16" t="s">
        <v>11</v>
      </c>
      <c r="I6" s="27" t="s">
        <v>12</v>
      </c>
      <c r="J6" s="27" t="s">
        <v>13</v>
      </c>
      <c r="K6" s="98" t="s">
        <v>199</v>
      </c>
      <c r="L6" s="98" t="s">
        <v>200</v>
      </c>
      <c r="M6" s="98" t="s">
        <v>201</v>
      </c>
      <c r="N6" s="99" t="s">
        <v>202</v>
      </c>
      <c r="O6" s="19" t="s">
        <v>14</v>
      </c>
      <c r="P6" s="20" t="s">
        <v>15</v>
      </c>
      <c r="Q6" s="21" t="s">
        <v>16</v>
      </c>
      <c r="R6" s="100" t="s">
        <v>203</v>
      </c>
      <c r="S6" s="101" t="s">
        <v>204</v>
      </c>
      <c r="T6" s="102" t="s">
        <v>205</v>
      </c>
      <c r="U6" s="102" t="s">
        <v>206</v>
      </c>
      <c r="V6" s="102" t="s">
        <v>207</v>
      </c>
      <c r="W6" s="102" t="s">
        <v>208</v>
      </c>
      <c r="X6" s="102" t="s">
        <v>209</v>
      </c>
      <c r="Y6" s="102" t="s">
        <v>210</v>
      </c>
      <c r="Z6" s="102" t="s">
        <v>211</v>
      </c>
      <c r="AA6" s="102" t="s">
        <v>212</v>
      </c>
      <c r="AB6" s="103" t="s">
        <v>213</v>
      </c>
      <c r="AC6" s="103" t="s">
        <v>214</v>
      </c>
      <c r="AD6" s="103" t="s">
        <v>215</v>
      </c>
      <c r="AE6" s="103" t="s">
        <v>216</v>
      </c>
      <c r="AF6" s="22" t="s">
        <v>17</v>
      </c>
      <c r="AG6" s="23" t="s">
        <v>18</v>
      </c>
      <c r="AH6" s="23" t="s">
        <v>19</v>
      </c>
      <c r="AI6" s="104" t="s">
        <v>20</v>
      </c>
      <c r="AJ6" s="105" t="s">
        <v>21</v>
      </c>
      <c r="AK6" s="105" t="s">
        <v>22</v>
      </c>
      <c r="AL6" s="105" t="s">
        <v>23</v>
      </c>
      <c r="AM6" s="105" t="s">
        <v>24</v>
      </c>
      <c r="AN6" s="106" t="s">
        <v>25</v>
      </c>
      <c r="AO6" s="26" t="s">
        <v>26</v>
      </c>
      <c r="AP6" s="27" t="s">
        <v>217</v>
      </c>
      <c r="AQ6" s="28" t="s">
        <v>28</v>
      </c>
      <c r="AR6" s="28" t="s">
        <v>29</v>
      </c>
      <c r="AS6" s="107" t="s">
        <v>30</v>
      </c>
      <c r="AT6" s="107"/>
    </row>
    <row r="7" customFormat="false" ht="16.5" hidden="true" customHeight="false" outlineLevel="0" collapsed="false">
      <c r="A7" s="109" t="s">
        <v>218</v>
      </c>
      <c r="B7" s="109" t="s">
        <v>137</v>
      </c>
      <c r="C7" s="5" t="n">
        <v>2009</v>
      </c>
      <c r="D7" s="6" t="s">
        <v>219</v>
      </c>
      <c r="E7" s="6" t="s">
        <v>220</v>
      </c>
      <c r="F7" s="48" t="s">
        <v>35</v>
      </c>
      <c r="G7" s="57" t="s">
        <v>143</v>
      </c>
      <c r="H7" s="57" t="s">
        <v>221</v>
      </c>
      <c r="I7" s="32" t="s">
        <v>222</v>
      </c>
      <c r="J7" s="110" t="s">
        <v>223</v>
      </c>
      <c r="K7" s="32" t="n">
        <v>2010</v>
      </c>
      <c r="L7" s="5" t="s">
        <v>224</v>
      </c>
      <c r="M7" s="5" t="s">
        <v>225</v>
      </c>
      <c r="N7" s="32" t="s">
        <v>226</v>
      </c>
      <c r="O7" s="55" t="n">
        <v>2993</v>
      </c>
      <c r="P7" s="5" t="n">
        <v>210</v>
      </c>
      <c r="Q7" s="5" t="n">
        <v>4400</v>
      </c>
      <c r="R7" s="5" t="n">
        <v>59.1</v>
      </c>
      <c r="S7" s="5" t="s">
        <v>227</v>
      </c>
      <c r="T7" s="111" t="s">
        <v>41</v>
      </c>
      <c r="U7" s="111" t="s">
        <v>41</v>
      </c>
      <c r="V7" s="111" t="s">
        <v>41</v>
      </c>
      <c r="W7" s="112" t="s">
        <v>41</v>
      </c>
      <c r="X7" s="112" t="s">
        <v>41</v>
      </c>
      <c r="Y7" s="112" t="s">
        <v>41</v>
      </c>
      <c r="Z7" s="112" t="s">
        <v>41</v>
      </c>
      <c r="AA7" s="112" t="s">
        <v>41</v>
      </c>
      <c r="AB7" s="93" t="n">
        <v>1.1</v>
      </c>
      <c r="AC7" s="47" t="n">
        <v>1</v>
      </c>
      <c r="AD7" s="47" t="n">
        <v>1</v>
      </c>
      <c r="AE7" s="11" t="n">
        <v>1.2</v>
      </c>
      <c r="AF7" s="44" t="n">
        <v>0.18</v>
      </c>
      <c r="AG7" s="44" t="n">
        <v>0.19</v>
      </c>
      <c r="AH7" s="44" t="n">
        <v>0.21</v>
      </c>
      <c r="AI7" s="113" t="n">
        <v>0</v>
      </c>
      <c r="AJ7" s="55" t="n">
        <v>1</v>
      </c>
      <c r="AK7" s="55" t="n">
        <v>0</v>
      </c>
      <c r="AL7" s="55" t="n">
        <v>0</v>
      </c>
      <c r="AM7" s="55" t="n">
        <v>0</v>
      </c>
      <c r="AN7" s="5" t="n">
        <v>980107</v>
      </c>
      <c r="AO7" s="11" t="s">
        <v>228</v>
      </c>
      <c r="AP7" s="85" t="s">
        <v>229</v>
      </c>
      <c r="AQ7" s="6" t="s">
        <v>41</v>
      </c>
      <c r="AS7" s="114" t="s">
        <v>41</v>
      </c>
    </row>
    <row r="8" s="5" customFormat="true" ht="16.5" hidden="true" customHeight="false" outlineLevel="0" collapsed="false">
      <c r="A8" s="110" t="s">
        <v>45</v>
      </c>
      <c r="B8" s="110" t="s">
        <v>32</v>
      </c>
      <c r="C8" s="5" t="n">
        <v>2009</v>
      </c>
      <c r="D8" s="5" t="s">
        <v>230</v>
      </c>
      <c r="E8" s="5" t="s">
        <v>47</v>
      </c>
      <c r="F8" s="110" t="s">
        <v>35</v>
      </c>
      <c r="G8" s="5" t="s">
        <v>182</v>
      </c>
      <c r="H8" s="5" t="s">
        <v>49</v>
      </c>
      <c r="I8" s="5" t="s">
        <v>231</v>
      </c>
      <c r="J8" s="42" t="s">
        <v>232</v>
      </c>
      <c r="K8" s="5" t="n">
        <v>2198</v>
      </c>
      <c r="L8" s="5" t="n">
        <v>2750</v>
      </c>
      <c r="M8" s="5" t="s">
        <v>233</v>
      </c>
      <c r="N8" s="5" t="s">
        <v>234</v>
      </c>
      <c r="O8" s="55" t="n">
        <v>2696</v>
      </c>
      <c r="P8" s="5" t="n">
        <v>121</v>
      </c>
      <c r="Q8" s="5" t="n">
        <v>4000</v>
      </c>
      <c r="R8" s="5" t="n">
        <v>34.7</v>
      </c>
      <c r="S8" s="5" t="s">
        <v>235</v>
      </c>
      <c r="T8" s="5" t="s">
        <v>41</v>
      </c>
      <c r="U8" s="5" t="s">
        <v>41</v>
      </c>
      <c r="V8" s="5" t="s">
        <v>41</v>
      </c>
      <c r="AA8" s="93" t="s">
        <v>41</v>
      </c>
      <c r="AB8" s="93" t="n">
        <v>1.1</v>
      </c>
      <c r="AC8" s="47" t="n">
        <v>1</v>
      </c>
      <c r="AD8" s="47" t="n">
        <v>1</v>
      </c>
      <c r="AE8" s="11" t="n">
        <v>1.2</v>
      </c>
      <c r="AF8" s="9" t="n">
        <v>0.35</v>
      </c>
      <c r="AG8" s="9" t="n">
        <v>0.29</v>
      </c>
      <c r="AH8" s="9" t="n">
        <v>0.34</v>
      </c>
      <c r="AI8" s="115" t="n">
        <v>0.04</v>
      </c>
      <c r="AJ8" s="55" t="s">
        <v>52</v>
      </c>
      <c r="AK8" s="55" t="s">
        <v>52</v>
      </c>
      <c r="AL8" s="55" t="s">
        <v>52</v>
      </c>
      <c r="AM8" s="55" t="n">
        <v>2</v>
      </c>
      <c r="AN8" s="116" t="n">
        <v>980109</v>
      </c>
      <c r="AO8" s="5" t="s">
        <v>236</v>
      </c>
      <c r="AP8" s="5" t="s">
        <v>229</v>
      </c>
      <c r="AR8" s="5" t="s">
        <v>41</v>
      </c>
      <c r="AS8" s="117" t="s">
        <v>41</v>
      </c>
    </row>
    <row r="9" s="5" customFormat="true" ht="16.5" hidden="true" customHeight="false" outlineLevel="0" collapsed="false">
      <c r="A9" s="110" t="s">
        <v>45</v>
      </c>
      <c r="B9" s="110" t="s">
        <v>32</v>
      </c>
      <c r="C9" s="5" t="n">
        <v>2009</v>
      </c>
      <c r="D9" s="5" t="s">
        <v>230</v>
      </c>
      <c r="E9" s="5" t="s">
        <v>47</v>
      </c>
      <c r="F9" s="110" t="s">
        <v>35</v>
      </c>
      <c r="G9" s="5" t="s">
        <v>182</v>
      </c>
      <c r="H9" s="5" t="s">
        <v>49</v>
      </c>
      <c r="I9" s="5" t="s">
        <v>237</v>
      </c>
      <c r="J9" s="42" t="s">
        <v>232</v>
      </c>
      <c r="K9" s="5" t="n">
        <v>2134</v>
      </c>
      <c r="L9" s="5" t="n">
        <v>2750</v>
      </c>
      <c r="M9" s="5" t="s">
        <v>238</v>
      </c>
      <c r="N9" s="5" t="s">
        <v>234</v>
      </c>
      <c r="O9" s="55" t="n">
        <v>2696</v>
      </c>
      <c r="P9" s="5" t="n">
        <v>121</v>
      </c>
      <c r="Q9" s="5" t="n">
        <v>4000</v>
      </c>
      <c r="R9" s="5" t="n">
        <v>34.7</v>
      </c>
      <c r="S9" s="5" t="s">
        <v>235</v>
      </c>
      <c r="T9" s="5" t="s">
        <v>41</v>
      </c>
      <c r="U9" s="5" t="s">
        <v>41</v>
      </c>
      <c r="V9" s="5" t="s">
        <v>41</v>
      </c>
      <c r="AA9" s="93" t="s">
        <v>41</v>
      </c>
      <c r="AB9" s="93" t="n">
        <v>1.1</v>
      </c>
      <c r="AC9" s="47" t="n">
        <v>1</v>
      </c>
      <c r="AD9" s="47" t="n">
        <v>1</v>
      </c>
      <c r="AE9" s="11" t="n">
        <v>1.2</v>
      </c>
      <c r="AF9" s="9" t="n">
        <v>0.27</v>
      </c>
      <c r="AG9" s="9" t="n">
        <v>0.31</v>
      </c>
      <c r="AH9" s="9" t="n">
        <v>0.33</v>
      </c>
      <c r="AI9" s="115" t="n">
        <v>0.04</v>
      </c>
      <c r="AJ9" s="55" t="n">
        <v>13</v>
      </c>
      <c r="AK9" s="55" t="s">
        <v>52</v>
      </c>
      <c r="AL9" s="55" t="s">
        <v>52</v>
      </c>
      <c r="AM9" s="55" t="n">
        <v>2</v>
      </c>
      <c r="AN9" s="116" t="n">
        <v>980109</v>
      </c>
      <c r="AO9" s="5" t="s">
        <v>236</v>
      </c>
      <c r="AP9" s="5" t="s">
        <v>229</v>
      </c>
      <c r="AR9" s="5" t="s">
        <v>41</v>
      </c>
      <c r="AS9" s="117" t="s">
        <v>41</v>
      </c>
    </row>
    <row r="10" s="5" customFormat="true" ht="16.5" hidden="true" customHeight="false" outlineLevel="0" collapsed="false">
      <c r="A10" s="110" t="s">
        <v>239</v>
      </c>
      <c r="B10" s="110" t="s">
        <v>137</v>
      </c>
      <c r="C10" s="5" t="n">
        <v>2009</v>
      </c>
      <c r="D10" s="5" t="s">
        <v>240</v>
      </c>
      <c r="E10" s="5" t="s">
        <v>241</v>
      </c>
      <c r="F10" s="110" t="s">
        <v>78</v>
      </c>
      <c r="G10" s="5" t="s">
        <v>139</v>
      </c>
      <c r="H10" s="5" t="s">
        <v>242</v>
      </c>
      <c r="I10" s="5" t="s">
        <v>243</v>
      </c>
      <c r="J10" s="42" t="s">
        <v>244</v>
      </c>
      <c r="K10" s="5" t="n">
        <v>1590</v>
      </c>
      <c r="L10" s="5" t="s">
        <v>245</v>
      </c>
      <c r="M10" s="5" t="s">
        <v>246</v>
      </c>
      <c r="N10" s="5" t="s">
        <v>247</v>
      </c>
      <c r="O10" s="55" t="n">
        <v>1968</v>
      </c>
      <c r="P10" s="5" t="n">
        <v>125</v>
      </c>
      <c r="Q10" s="5" t="n">
        <v>4200</v>
      </c>
      <c r="R10" s="5" t="n">
        <v>36</v>
      </c>
      <c r="S10" s="5" t="s">
        <v>248</v>
      </c>
      <c r="T10" s="5" t="s">
        <v>41</v>
      </c>
      <c r="U10" s="5" t="s">
        <v>41</v>
      </c>
      <c r="V10" s="5" t="s">
        <v>41</v>
      </c>
      <c r="W10" s="5" t="s">
        <v>41</v>
      </c>
      <c r="X10" s="5" t="s">
        <v>41</v>
      </c>
      <c r="Y10" s="5" t="s">
        <v>41</v>
      </c>
      <c r="Z10" s="5" t="s">
        <v>41</v>
      </c>
      <c r="AA10" s="93" t="s">
        <v>41</v>
      </c>
      <c r="AB10" s="93" t="n">
        <v>1.1</v>
      </c>
      <c r="AC10" s="47" t="n">
        <v>1</v>
      </c>
      <c r="AD10" s="47" t="n">
        <v>1</v>
      </c>
      <c r="AE10" s="11" t="n">
        <v>1.2</v>
      </c>
      <c r="AF10" s="9" t="n">
        <v>0.09</v>
      </c>
      <c r="AG10" s="9" t="n">
        <v>0.16</v>
      </c>
      <c r="AH10" s="9" t="n">
        <v>0.18</v>
      </c>
      <c r="AI10" s="113" t="n">
        <v>0</v>
      </c>
      <c r="AJ10" s="55" t="n">
        <v>3</v>
      </c>
      <c r="AK10" s="55" t="n">
        <v>3</v>
      </c>
      <c r="AL10" s="55" t="n">
        <v>2</v>
      </c>
      <c r="AM10" s="55" t="n">
        <v>1</v>
      </c>
      <c r="AN10" s="116" t="n">
        <v>980109</v>
      </c>
      <c r="AO10" s="5" t="s">
        <v>249</v>
      </c>
      <c r="AP10" s="5" t="s">
        <v>229</v>
      </c>
      <c r="AQ10" s="5" t="s">
        <v>41</v>
      </c>
      <c r="AS10" s="117" t="s">
        <v>41</v>
      </c>
    </row>
    <row r="11" s="5" customFormat="true" ht="16.5" hidden="true" customHeight="false" outlineLevel="0" collapsed="false">
      <c r="A11" s="110" t="s">
        <v>250</v>
      </c>
      <c r="B11" s="110" t="s">
        <v>137</v>
      </c>
      <c r="C11" s="32" t="n">
        <v>2009</v>
      </c>
      <c r="D11" s="5" t="s">
        <v>251</v>
      </c>
      <c r="E11" s="5" t="s">
        <v>252</v>
      </c>
      <c r="F11" s="42" t="s">
        <v>78</v>
      </c>
      <c r="G11" s="5" t="s">
        <v>138</v>
      </c>
      <c r="H11" s="57" t="s">
        <v>253</v>
      </c>
      <c r="I11" s="5" t="s">
        <v>254</v>
      </c>
      <c r="J11" s="110" t="s">
        <v>223</v>
      </c>
      <c r="K11" s="5" t="n">
        <v>2000</v>
      </c>
      <c r="L11" s="5" t="n">
        <v>2580</v>
      </c>
      <c r="M11" s="5" t="s">
        <v>255</v>
      </c>
      <c r="N11" s="5" t="s">
        <v>256</v>
      </c>
      <c r="O11" s="55" t="n">
        <v>2987</v>
      </c>
      <c r="P11" s="5" t="n">
        <v>173</v>
      </c>
      <c r="Q11" s="5" t="n">
        <v>3600</v>
      </c>
      <c r="R11" s="5" t="n">
        <v>55.1</v>
      </c>
      <c r="S11" s="5" t="s">
        <v>257</v>
      </c>
      <c r="T11" s="57" t="s">
        <v>41</v>
      </c>
      <c r="U11" s="57" t="s">
        <v>41</v>
      </c>
      <c r="V11" s="118" t="s">
        <v>41</v>
      </c>
      <c r="W11" s="118" t="s">
        <v>41</v>
      </c>
      <c r="X11" s="118" t="s">
        <v>41</v>
      </c>
      <c r="Y11" s="118" t="s">
        <v>41</v>
      </c>
      <c r="Z11" s="118" t="s">
        <v>41</v>
      </c>
      <c r="AA11" s="93" t="s">
        <v>41</v>
      </c>
      <c r="AB11" s="119" t="n">
        <v>1.1</v>
      </c>
      <c r="AC11" s="47" t="n">
        <v>1</v>
      </c>
      <c r="AD11" s="47" t="n">
        <v>1</v>
      </c>
      <c r="AE11" s="11" t="s">
        <v>258</v>
      </c>
      <c r="AF11" s="9" t="n">
        <v>0.03</v>
      </c>
      <c r="AG11" s="9" t="n">
        <v>0.2</v>
      </c>
      <c r="AH11" s="44" t="n">
        <v>0.22</v>
      </c>
      <c r="AI11" s="5" t="n">
        <v>0.003</v>
      </c>
      <c r="AJ11" s="55" t="n">
        <v>1</v>
      </c>
      <c r="AK11" s="55" t="n">
        <v>1</v>
      </c>
      <c r="AL11" s="55" t="s">
        <v>52</v>
      </c>
      <c r="AM11" s="55" t="n">
        <v>4</v>
      </c>
      <c r="AN11" s="11" t="s">
        <v>259</v>
      </c>
      <c r="AO11" s="11" t="s">
        <v>260</v>
      </c>
      <c r="AP11" s="5" t="s">
        <v>229</v>
      </c>
      <c r="AQ11" s="85" t="s">
        <v>41</v>
      </c>
      <c r="AS11" s="117" t="s">
        <v>41</v>
      </c>
    </row>
    <row r="12" s="5" customFormat="true" ht="16.5" hidden="true" customHeight="true" outlineLevel="0" collapsed="false">
      <c r="A12" s="110" t="s">
        <v>261</v>
      </c>
      <c r="B12" s="110" t="s">
        <v>134</v>
      </c>
      <c r="C12" s="5" t="n">
        <v>2008</v>
      </c>
      <c r="D12" s="5" t="s">
        <v>262</v>
      </c>
      <c r="E12" s="5" t="s">
        <v>263</v>
      </c>
      <c r="F12" s="48" t="s">
        <v>71</v>
      </c>
      <c r="G12" s="47" t="s">
        <v>135</v>
      </c>
      <c r="H12" s="5" t="s">
        <v>264</v>
      </c>
      <c r="I12" s="5" t="s">
        <v>265</v>
      </c>
      <c r="J12" s="110" t="s">
        <v>266</v>
      </c>
      <c r="K12" s="5" t="n">
        <v>2698</v>
      </c>
      <c r="L12" s="5" t="n">
        <v>3495</v>
      </c>
      <c r="M12" s="5" t="s">
        <v>267</v>
      </c>
      <c r="N12" s="5" t="s">
        <v>234</v>
      </c>
      <c r="O12" s="55" t="n">
        <v>2287</v>
      </c>
      <c r="P12" s="5" t="n">
        <v>85</v>
      </c>
      <c r="Q12" s="5" t="n">
        <v>3900</v>
      </c>
      <c r="R12" s="5" t="n">
        <v>27.5</v>
      </c>
      <c r="S12" s="5" t="n">
        <v>1800</v>
      </c>
      <c r="T12" s="5" t="s">
        <v>41</v>
      </c>
      <c r="U12" s="5" t="s">
        <v>41</v>
      </c>
      <c r="W12" s="5" t="s">
        <v>41</v>
      </c>
      <c r="X12" s="5" t="s">
        <v>41</v>
      </c>
      <c r="Y12" s="5" t="s">
        <v>41</v>
      </c>
      <c r="Z12" s="5" t="s">
        <v>41</v>
      </c>
      <c r="AA12" s="93" t="s">
        <v>41</v>
      </c>
      <c r="AB12" s="119" t="n">
        <v>1.1</v>
      </c>
      <c r="AC12" s="47" t="n">
        <v>1</v>
      </c>
      <c r="AD12" s="47" t="n">
        <v>1</v>
      </c>
      <c r="AE12" s="11" t="s">
        <v>258</v>
      </c>
      <c r="AF12" s="9" t="n">
        <v>0.15</v>
      </c>
      <c r="AG12" s="9" t="n">
        <v>0.32</v>
      </c>
      <c r="AH12" s="9" t="n">
        <v>0.35</v>
      </c>
      <c r="AI12" s="120" t="n">
        <v>0</v>
      </c>
      <c r="AJ12" s="55" t="n">
        <v>0</v>
      </c>
      <c r="AK12" s="55" t="n">
        <v>0</v>
      </c>
      <c r="AL12" s="55" t="n">
        <v>0</v>
      </c>
      <c r="AM12" s="55" t="n">
        <v>0</v>
      </c>
      <c r="AN12" s="11" t="s">
        <v>268</v>
      </c>
      <c r="AO12" s="11" t="s">
        <v>269</v>
      </c>
      <c r="AP12" s="5" t="s">
        <v>229</v>
      </c>
      <c r="AR12" s="5" t="s">
        <v>41</v>
      </c>
      <c r="AS12" s="117" t="s">
        <v>41</v>
      </c>
    </row>
    <row r="13" customFormat="false" ht="16.5" hidden="true" customHeight="false" outlineLevel="0" collapsed="false">
      <c r="A13" s="109" t="s">
        <v>270</v>
      </c>
      <c r="B13" s="109" t="s">
        <v>137</v>
      </c>
      <c r="C13" s="5" t="n">
        <v>2009</v>
      </c>
      <c r="D13" s="6" t="s">
        <v>271</v>
      </c>
      <c r="E13" s="6" t="s">
        <v>272</v>
      </c>
      <c r="F13" s="48" t="s">
        <v>78</v>
      </c>
      <c r="G13" s="57" t="s">
        <v>149</v>
      </c>
      <c r="H13" s="85" t="s">
        <v>273</v>
      </c>
      <c r="I13" s="57" t="s">
        <v>274</v>
      </c>
      <c r="J13" s="110" t="s">
        <v>223</v>
      </c>
      <c r="K13" s="32" t="n">
        <v>1525</v>
      </c>
      <c r="L13" s="5" t="n">
        <v>2045</v>
      </c>
      <c r="M13" s="5" t="s">
        <v>275</v>
      </c>
      <c r="N13" s="32" t="s">
        <v>276</v>
      </c>
      <c r="O13" s="55" t="n">
        <v>1968</v>
      </c>
      <c r="P13" s="5" t="n">
        <v>105</v>
      </c>
      <c r="Q13" s="5" t="n">
        <v>4200</v>
      </c>
      <c r="R13" s="5" t="n">
        <v>32.7</v>
      </c>
      <c r="S13" s="5" t="s">
        <v>277</v>
      </c>
      <c r="T13" s="111" t="s">
        <v>41</v>
      </c>
      <c r="U13" s="111" t="s">
        <v>41</v>
      </c>
      <c r="V13" s="111" t="s">
        <v>41</v>
      </c>
      <c r="W13" s="112" t="s">
        <v>41</v>
      </c>
      <c r="X13" s="112" t="s">
        <v>41</v>
      </c>
      <c r="Y13" s="112" t="s">
        <v>41</v>
      </c>
      <c r="Z13" s="112" t="s">
        <v>41</v>
      </c>
      <c r="AA13" s="93" t="s">
        <v>41</v>
      </c>
      <c r="AB13" s="119" t="n">
        <v>1.1</v>
      </c>
      <c r="AC13" s="47" t="n">
        <v>1</v>
      </c>
      <c r="AD13" s="47" t="n">
        <v>1</v>
      </c>
      <c r="AE13" s="11" t="s">
        <v>258</v>
      </c>
      <c r="AF13" s="9" t="n">
        <v>0.04</v>
      </c>
      <c r="AG13" s="44" t="n">
        <v>0.13</v>
      </c>
      <c r="AH13" s="44" t="n">
        <v>0.18</v>
      </c>
      <c r="AI13" s="113" t="n">
        <v>0.001</v>
      </c>
      <c r="AJ13" s="43" t="n">
        <v>0</v>
      </c>
      <c r="AK13" s="55" t="n">
        <v>0</v>
      </c>
      <c r="AL13" s="55" t="n">
        <v>0</v>
      </c>
      <c r="AM13" s="55" t="n">
        <v>3</v>
      </c>
      <c r="AN13" s="5" t="n">
        <v>980123</v>
      </c>
      <c r="AO13" s="11" t="s">
        <v>278</v>
      </c>
      <c r="AP13" s="5" t="s">
        <v>229</v>
      </c>
      <c r="AQ13" s="85" t="s">
        <v>41</v>
      </c>
      <c r="AS13" s="121" t="s">
        <v>41</v>
      </c>
    </row>
    <row r="14" customFormat="false" ht="16.5" hidden="true" customHeight="false" outlineLevel="0" collapsed="false">
      <c r="A14" s="109" t="s">
        <v>270</v>
      </c>
      <c r="B14" s="109" t="s">
        <v>137</v>
      </c>
      <c r="C14" s="5" t="n">
        <v>2009</v>
      </c>
      <c r="D14" s="6" t="s">
        <v>271</v>
      </c>
      <c r="E14" s="6" t="s">
        <v>272</v>
      </c>
      <c r="F14" s="48" t="s">
        <v>78</v>
      </c>
      <c r="G14" s="57" t="s">
        <v>149</v>
      </c>
      <c r="H14" s="85" t="s">
        <v>273</v>
      </c>
      <c r="I14" s="57" t="s">
        <v>279</v>
      </c>
      <c r="J14" s="110" t="s">
        <v>280</v>
      </c>
      <c r="K14" s="32" t="n">
        <v>1580</v>
      </c>
      <c r="L14" s="5" t="n">
        <v>2125</v>
      </c>
      <c r="M14" s="5" t="s">
        <v>275</v>
      </c>
      <c r="N14" s="32" t="s">
        <v>276</v>
      </c>
      <c r="O14" s="55" t="n">
        <v>1968</v>
      </c>
      <c r="P14" s="5" t="n">
        <v>105</v>
      </c>
      <c r="Q14" s="5" t="n">
        <v>4200</v>
      </c>
      <c r="R14" s="5" t="n">
        <v>32.7</v>
      </c>
      <c r="S14" s="5" t="s">
        <v>277</v>
      </c>
      <c r="T14" s="111" t="s">
        <v>41</v>
      </c>
      <c r="U14" s="111" t="s">
        <v>41</v>
      </c>
      <c r="V14" s="111" t="s">
        <v>41</v>
      </c>
      <c r="W14" s="112" t="s">
        <v>41</v>
      </c>
      <c r="X14" s="112" t="s">
        <v>41</v>
      </c>
      <c r="Y14" s="112" t="s">
        <v>41</v>
      </c>
      <c r="Z14" s="112" t="s">
        <v>41</v>
      </c>
      <c r="AA14" s="93" t="s">
        <v>41</v>
      </c>
      <c r="AB14" s="119" t="n">
        <v>1.1</v>
      </c>
      <c r="AC14" s="47" t="n">
        <v>1</v>
      </c>
      <c r="AD14" s="47" t="n">
        <v>1</v>
      </c>
      <c r="AE14" s="11" t="s">
        <v>258</v>
      </c>
      <c r="AF14" s="9" t="n">
        <v>0.04</v>
      </c>
      <c r="AG14" s="44" t="n">
        <v>0.17</v>
      </c>
      <c r="AH14" s="44" t="n">
        <v>0.18</v>
      </c>
      <c r="AI14" s="113" t="n">
        <v>0.001</v>
      </c>
      <c r="AJ14" s="43" t="n">
        <v>0</v>
      </c>
      <c r="AK14" s="55" t="n">
        <v>0</v>
      </c>
      <c r="AL14" s="55" t="n">
        <v>0</v>
      </c>
      <c r="AM14" s="55" t="n">
        <v>0</v>
      </c>
      <c r="AN14" s="5" t="n">
        <v>980123</v>
      </c>
      <c r="AO14" s="11" t="s">
        <v>278</v>
      </c>
      <c r="AP14" s="5" t="s">
        <v>229</v>
      </c>
      <c r="AQ14" s="85" t="s">
        <v>41</v>
      </c>
      <c r="AS14" s="121" t="s">
        <v>41</v>
      </c>
    </row>
    <row r="15" s="5" customFormat="true" ht="16.5" hidden="true" customHeight="false" outlineLevel="0" collapsed="false">
      <c r="A15" s="110" t="s">
        <v>218</v>
      </c>
      <c r="B15" s="110" t="s">
        <v>137</v>
      </c>
      <c r="C15" s="5" t="n">
        <v>2009</v>
      </c>
      <c r="D15" s="5" t="s">
        <v>281</v>
      </c>
      <c r="E15" s="5" t="s">
        <v>282</v>
      </c>
      <c r="F15" s="48" t="s">
        <v>71</v>
      </c>
      <c r="G15" s="47" t="s">
        <v>148</v>
      </c>
      <c r="H15" s="5" t="s">
        <v>221</v>
      </c>
      <c r="I15" s="5" t="s">
        <v>283</v>
      </c>
      <c r="J15" s="110" t="s">
        <v>223</v>
      </c>
      <c r="K15" s="5" t="n">
        <v>1595</v>
      </c>
      <c r="L15" s="5" t="n">
        <v>2155</v>
      </c>
      <c r="M15" s="5" t="s">
        <v>225</v>
      </c>
      <c r="N15" s="32" t="s">
        <v>284</v>
      </c>
      <c r="O15" s="55" t="n">
        <v>2993</v>
      </c>
      <c r="P15" s="5" t="n">
        <v>145</v>
      </c>
      <c r="Q15" s="5" t="n">
        <v>4000</v>
      </c>
      <c r="R15" s="5" t="n">
        <v>40.8</v>
      </c>
      <c r="S15" s="5" t="s">
        <v>285</v>
      </c>
      <c r="T15" s="5" t="s">
        <v>41</v>
      </c>
      <c r="U15" s="5" t="s">
        <v>41</v>
      </c>
      <c r="V15" s="5" t="s">
        <v>41</v>
      </c>
      <c r="W15" s="5" t="s">
        <v>41</v>
      </c>
      <c r="X15" s="5" t="s">
        <v>41</v>
      </c>
      <c r="Y15" s="5" t="s">
        <v>41</v>
      </c>
      <c r="Z15" s="5" t="s">
        <v>41</v>
      </c>
      <c r="AA15" s="93" t="s">
        <v>41</v>
      </c>
      <c r="AB15" s="119" t="n">
        <v>1.1</v>
      </c>
      <c r="AC15" s="47" t="n">
        <v>1</v>
      </c>
      <c r="AD15" s="47" t="n">
        <v>1</v>
      </c>
      <c r="AE15" s="11" t="s">
        <v>258</v>
      </c>
      <c r="AF15" s="9" t="n">
        <v>0.19</v>
      </c>
      <c r="AG15" s="9" t="n">
        <v>0.17</v>
      </c>
      <c r="AH15" s="9" t="n">
        <v>0.2</v>
      </c>
      <c r="AI15" s="113" t="n">
        <v>0</v>
      </c>
      <c r="AJ15" s="55" t="n">
        <v>0</v>
      </c>
      <c r="AK15" s="55" t="n">
        <v>0</v>
      </c>
      <c r="AL15" s="55" t="n">
        <v>0</v>
      </c>
      <c r="AM15" s="55" t="n">
        <v>0</v>
      </c>
      <c r="AN15" s="11" t="s">
        <v>286</v>
      </c>
      <c r="AO15" s="11" t="s">
        <v>287</v>
      </c>
      <c r="AP15" s="5" t="s">
        <v>229</v>
      </c>
      <c r="AQ15" s="5" t="s">
        <v>41</v>
      </c>
      <c r="AS15" s="114" t="s">
        <v>41</v>
      </c>
    </row>
    <row r="16" customFormat="false" ht="16.5" hidden="true" customHeight="false" outlineLevel="0" collapsed="false">
      <c r="A16" s="109" t="s">
        <v>270</v>
      </c>
      <c r="B16" s="109" t="s">
        <v>137</v>
      </c>
      <c r="C16" s="5" t="n">
        <v>2009</v>
      </c>
      <c r="D16" s="6" t="s">
        <v>288</v>
      </c>
      <c r="E16" s="6" t="s">
        <v>289</v>
      </c>
      <c r="F16" s="48" t="s">
        <v>78</v>
      </c>
      <c r="G16" s="57" t="s">
        <v>150</v>
      </c>
      <c r="H16" s="85" t="s">
        <v>273</v>
      </c>
      <c r="I16" s="57" t="s">
        <v>290</v>
      </c>
      <c r="J16" s="110" t="s">
        <v>223</v>
      </c>
      <c r="K16" s="32" t="n">
        <v>1518</v>
      </c>
      <c r="L16" s="5" t="n">
        <v>1945</v>
      </c>
      <c r="M16" s="5" t="s">
        <v>246</v>
      </c>
      <c r="N16" s="5" t="s">
        <v>247</v>
      </c>
      <c r="O16" s="55" t="n">
        <v>1968</v>
      </c>
      <c r="P16" s="5" t="n">
        <v>103</v>
      </c>
      <c r="Q16" s="5" t="n">
        <v>4200</v>
      </c>
      <c r="R16" s="5" t="n">
        <v>32.6</v>
      </c>
      <c r="S16" s="5" t="s">
        <v>277</v>
      </c>
      <c r="T16" s="111" t="s">
        <v>41</v>
      </c>
      <c r="U16" s="111" t="s">
        <v>41</v>
      </c>
      <c r="V16" s="111" t="s">
        <v>41</v>
      </c>
      <c r="W16" s="112" t="s">
        <v>41</v>
      </c>
      <c r="X16" s="112" t="s">
        <v>41</v>
      </c>
      <c r="Y16" s="112" t="s">
        <v>41</v>
      </c>
      <c r="Z16" s="112" t="s">
        <v>41</v>
      </c>
      <c r="AA16" s="93" t="s">
        <v>41</v>
      </c>
      <c r="AB16" s="119" t="n">
        <v>1.1</v>
      </c>
      <c r="AC16" s="47" t="n">
        <v>1</v>
      </c>
      <c r="AD16" s="47" t="n">
        <v>1</v>
      </c>
      <c r="AE16" s="11" t="s">
        <v>258</v>
      </c>
      <c r="AF16" s="9" t="n">
        <v>0.05</v>
      </c>
      <c r="AG16" s="44" t="n">
        <v>0.13</v>
      </c>
      <c r="AH16" s="44" t="n">
        <v>0.14</v>
      </c>
      <c r="AI16" s="113" t="n">
        <v>0.001</v>
      </c>
      <c r="AJ16" s="43" t="n">
        <v>0</v>
      </c>
      <c r="AK16" s="55" t="n">
        <v>0</v>
      </c>
      <c r="AL16" s="55" t="n">
        <v>0</v>
      </c>
      <c r="AM16" s="55" t="n">
        <v>3</v>
      </c>
      <c r="AN16" s="5" t="n">
        <v>980212</v>
      </c>
      <c r="AO16" s="11" t="s">
        <v>291</v>
      </c>
      <c r="AP16" s="5" t="s">
        <v>229</v>
      </c>
      <c r="AQ16" s="85" t="s">
        <v>41</v>
      </c>
      <c r="AS16" s="121" t="s">
        <v>41</v>
      </c>
    </row>
    <row r="17" customFormat="false" ht="16.5" hidden="true" customHeight="false" outlineLevel="0" collapsed="false">
      <c r="A17" s="109" t="s">
        <v>270</v>
      </c>
      <c r="B17" s="109" t="s">
        <v>137</v>
      </c>
      <c r="C17" s="5" t="n">
        <v>2009</v>
      </c>
      <c r="D17" s="6" t="s">
        <v>292</v>
      </c>
      <c r="E17" s="6" t="s">
        <v>293</v>
      </c>
      <c r="F17" s="48" t="s">
        <v>78</v>
      </c>
      <c r="G17" s="57" t="s">
        <v>151</v>
      </c>
      <c r="H17" s="85" t="s">
        <v>273</v>
      </c>
      <c r="I17" s="57" t="s">
        <v>294</v>
      </c>
      <c r="J17" s="110" t="s">
        <v>232</v>
      </c>
      <c r="K17" s="32" t="n">
        <v>2440</v>
      </c>
      <c r="L17" s="5" t="n">
        <v>3150</v>
      </c>
      <c r="M17" s="5" t="s">
        <v>295</v>
      </c>
      <c r="N17" s="5" t="s">
        <v>296</v>
      </c>
      <c r="O17" s="55" t="n">
        <v>2967</v>
      </c>
      <c r="P17" s="5" t="n">
        <v>176</v>
      </c>
      <c r="Q17" s="5" t="s">
        <v>297</v>
      </c>
      <c r="R17" s="5" t="n">
        <v>56</v>
      </c>
      <c r="S17" s="5" t="s">
        <v>298</v>
      </c>
      <c r="T17" s="111" t="s">
        <v>41</v>
      </c>
      <c r="U17" s="111" t="s">
        <v>41</v>
      </c>
      <c r="V17" s="111" t="s">
        <v>41</v>
      </c>
      <c r="W17" s="112" t="s">
        <v>41</v>
      </c>
      <c r="X17" s="112" t="s">
        <v>41</v>
      </c>
      <c r="Y17" s="112" t="s">
        <v>41</v>
      </c>
      <c r="Z17" s="112" t="s">
        <v>41</v>
      </c>
      <c r="AA17" s="93" t="s">
        <v>41</v>
      </c>
      <c r="AB17" s="119" t="n">
        <v>1.1</v>
      </c>
      <c r="AC17" s="47" t="n">
        <v>1</v>
      </c>
      <c r="AD17" s="47" t="n">
        <v>1</v>
      </c>
      <c r="AE17" s="11" t="s">
        <v>258</v>
      </c>
      <c r="AF17" s="9" t="n">
        <v>0.2</v>
      </c>
      <c r="AG17" s="44" t="n">
        <v>0.19</v>
      </c>
      <c r="AH17" s="44" t="n">
        <v>0.21</v>
      </c>
      <c r="AI17" s="113" t="n">
        <v>0.002</v>
      </c>
      <c r="AJ17" s="43" t="s">
        <v>52</v>
      </c>
      <c r="AK17" s="55" t="s">
        <v>52</v>
      </c>
      <c r="AL17" s="55" t="s">
        <v>52</v>
      </c>
      <c r="AM17" s="55" t="n">
        <v>0</v>
      </c>
      <c r="AN17" s="5" t="n">
        <v>980216</v>
      </c>
      <c r="AO17" s="11" t="s">
        <v>299</v>
      </c>
      <c r="AP17" s="5" t="s">
        <v>229</v>
      </c>
      <c r="AQ17" s="85" t="s">
        <v>41</v>
      </c>
      <c r="AS17" s="121" t="s">
        <v>41</v>
      </c>
    </row>
    <row r="18" s="5" customFormat="true" ht="16.5" hidden="true" customHeight="false" outlineLevel="0" collapsed="false">
      <c r="A18" s="110" t="s">
        <v>218</v>
      </c>
      <c r="B18" s="110" t="s">
        <v>137</v>
      </c>
      <c r="C18" s="5" t="n">
        <v>2009</v>
      </c>
      <c r="D18" s="6" t="s">
        <v>300</v>
      </c>
      <c r="E18" s="5" t="s">
        <v>220</v>
      </c>
      <c r="F18" s="48" t="s">
        <v>71</v>
      </c>
      <c r="G18" s="5" t="s">
        <v>144</v>
      </c>
      <c r="H18" s="57" t="s">
        <v>221</v>
      </c>
      <c r="I18" s="32" t="s">
        <v>301</v>
      </c>
      <c r="J18" s="110" t="s">
        <v>232</v>
      </c>
      <c r="K18" s="5" t="n">
        <v>2110</v>
      </c>
      <c r="L18" s="5" t="n">
        <v>2875</v>
      </c>
      <c r="M18" s="5" t="s">
        <v>302</v>
      </c>
      <c r="N18" s="5" t="s">
        <v>284</v>
      </c>
      <c r="O18" s="55" t="n">
        <v>2993</v>
      </c>
      <c r="P18" s="5" t="n">
        <v>210</v>
      </c>
      <c r="Q18" s="5" t="n">
        <v>4400</v>
      </c>
      <c r="R18" s="5" t="n">
        <v>59.1</v>
      </c>
      <c r="S18" s="5" t="s">
        <v>227</v>
      </c>
      <c r="T18" s="57" t="s">
        <v>41</v>
      </c>
      <c r="U18" s="57" t="s">
        <v>41</v>
      </c>
      <c r="V18" s="118" t="s">
        <v>41</v>
      </c>
      <c r="W18" s="118" t="s">
        <v>41</v>
      </c>
      <c r="X18" s="118" t="s">
        <v>41</v>
      </c>
      <c r="Y18" s="118" t="s">
        <v>41</v>
      </c>
      <c r="Z18" s="118" t="s">
        <v>41</v>
      </c>
      <c r="AA18" s="93" t="s">
        <v>41</v>
      </c>
      <c r="AB18" s="119" t="n">
        <v>1.1</v>
      </c>
      <c r="AC18" s="47" t="n">
        <v>1</v>
      </c>
      <c r="AD18" s="47" t="n">
        <v>1</v>
      </c>
      <c r="AE18" s="122" t="n">
        <v>1.2</v>
      </c>
      <c r="AF18" s="9" t="n">
        <v>0.19</v>
      </c>
      <c r="AG18" s="44" t="n">
        <v>0.3</v>
      </c>
      <c r="AH18" s="44" t="n">
        <v>0.32</v>
      </c>
      <c r="AI18" s="120" t="n">
        <v>0</v>
      </c>
      <c r="AJ18" s="55" t="s">
        <v>52</v>
      </c>
      <c r="AK18" s="55" t="s">
        <v>52</v>
      </c>
      <c r="AL18" s="55" t="s">
        <v>52</v>
      </c>
      <c r="AM18" s="55" t="n">
        <v>0</v>
      </c>
      <c r="AN18" s="5" t="n">
        <v>980219</v>
      </c>
      <c r="AO18" s="11" t="s">
        <v>303</v>
      </c>
      <c r="AP18" s="5" t="s">
        <v>229</v>
      </c>
      <c r="AQ18" s="85"/>
      <c r="AR18" s="85" t="s">
        <v>41</v>
      </c>
      <c r="AS18" s="114" t="s">
        <v>41</v>
      </c>
    </row>
    <row r="19" s="5" customFormat="true" ht="16.5" hidden="true" customHeight="false" outlineLevel="0" collapsed="false">
      <c r="A19" s="110" t="s">
        <v>218</v>
      </c>
      <c r="B19" s="110" t="s">
        <v>137</v>
      </c>
      <c r="C19" s="5" t="n">
        <v>2009</v>
      </c>
      <c r="D19" s="6" t="s">
        <v>300</v>
      </c>
      <c r="E19" s="5" t="s">
        <v>220</v>
      </c>
      <c r="F19" s="48" t="s">
        <v>71</v>
      </c>
      <c r="G19" s="5" t="s">
        <v>144</v>
      </c>
      <c r="H19" s="57" t="s">
        <v>221</v>
      </c>
      <c r="I19" s="32" t="s">
        <v>304</v>
      </c>
      <c r="J19" s="110" t="s">
        <v>232</v>
      </c>
      <c r="K19" s="5" t="n">
        <v>2110</v>
      </c>
      <c r="L19" s="5" t="n">
        <v>2875</v>
      </c>
      <c r="M19" s="5" t="s">
        <v>302</v>
      </c>
      <c r="N19" s="5" t="s">
        <v>284</v>
      </c>
      <c r="O19" s="55" t="n">
        <v>2993</v>
      </c>
      <c r="P19" s="5" t="n">
        <v>210</v>
      </c>
      <c r="Q19" s="5" t="n">
        <v>4400</v>
      </c>
      <c r="R19" s="5" t="n">
        <v>59.1</v>
      </c>
      <c r="S19" s="5" t="s">
        <v>227</v>
      </c>
      <c r="T19" s="57" t="s">
        <v>41</v>
      </c>
      <c r="U19" s="57" t="s">
        <v>41</v>
      </c>
      <c r="V19" s="118" t="s">
        <v>41</v>
      </c>
      <c r="W19" s="118" t="s">
        <v>41</v>
      </c>
      <c r="X19" s="118" t="s">
        <v>41</v>
      </c>
      <c r="Y19" s="118" t="s">
        <v>41</v>
      </c>
      <c r="Z19" s="118" t="s">
        <v>41</v>
      </c>
      <c r="AA19" s="93" t="s">
        <v>41</v>
      </c>
      <c r="AB19" s="119" t="n">
        <v>1.1</v>
      </c>
      <c r="AC19" s="47" t="n">
        <v>1</v>
      </c>
      <c r="AD19" s="47" t="n">
        <v>1</v>
      </c>
      <c r="AE19" s="122" t="n">
        <v>1.2</v>
      </c>
      <c r="AF19" s="9" t="n">
        <v>0.19</v>
      </c>
      <c r="AG19" s="44" t="n">
        <v>0.3</v>
      </c>
      <c r="AH19" s="44" t="n">
        <v>0.32</v>
      </c>
      <c r="AI19" s="120" t="n">
        <v>0</v>
      </c>
      <c r="AJ19" s="55" t="s">
        <v>52</v>
      </c>
      <c r="AK19" s="55" t="s">
        <v>52</v>
      </c>
      <c r="AL19" s="55" t="s">
        <v>52</v>
      </c>
      <c r="AM19" s="55" t="n">
        <v>0</v>
      </c>
      <c r="AN19" s="5" t="n">
        <v>980219</v>
      </c>
      <c r="AO19" s="11" t="s">
        <v>303</v>
      </c>
      <c r="AP19" s="5" t="s">
        <v>229</v>
      </c>
      <c r="AQ19" s="85"/>
      <c r="AR19" s="85" t="s">
        <v>41</v>
      </c>
      <c r="AS19" s="114" t="s">
        <v>41</v>
      </c>
    </row>
    <row r="20" s="5" customFormat="true" ht="16.5" hidden="true" customHeight="false" outlineLevel="0" collapsed="false">
      <c r="A20" s="110" t="s">
        <v>218</v>
      </c>
      <c r="B20" s="110" t="s">
        <v>137</v>
      </c>
      <c r="C20" s="5" t="n">
        <v>2009</v>
      </c>
      <c r="D20" s="6" t="s">
        <v>300</v>
      </c>
      <c r="E20" s="5" t="s">
        <v>220</v>
      </c>
      <c r="F20" s="48" t="s">
        <v>71</v>
      </c>
      <c r="G20" s="5" t="s">
        <v>144</v>
      </c>
      <c r="H20" s="57" t="s">
        <v>221</v>
      </c>
      <c r="I20" s="32" t="s">
        <v>305</v>
      </c>
      <c r="J20" s="110" t="s">
        <v>232</v>
      </c>
      <c r="K20" s="5" t="n">
        <v>2110</v>
      </c>
      <c r="L20" s="5" t="n">
        <v>2110</v>
      </c>
      <c r="M20" s="5" t="s">
        <v>306</v>
      </c>
      <c r="N20" s="5" t="s">
        <v>284</v>
      </c>
      <c r="O20" s="55" t="n">
        <v>2993</v>
      </c>
      <c r="P20" s="5" t="n">
        <v>210</v>
      </c>
      <c r="Q20" s="5" t="n">
        <v>4400</v>
      </c>
      <c r="R20" s="5" t="n">
        <v>59.1</v>
      </c>
      <c r="S20" s="5" t="s">
        <v>227</v>
      </c>
      <c r="T20" s="57" t="s">
        <v>41</v>
      </c>
      <c r="U20" s="57" t="s">
        <v>41</v>
      </c>
      <c r="V20" s="118" t="s">
        <v>41</v>
      </c>
      <c r="W20" s="118" t="s">
        <v>41</v>
      </c>
      <c r="X20" s="118" t="s">
        <v>41</v>
      </c>
      <c r="Y20" s="118" t="s">
        <v>41</v>
      </c>
      <c r="Z20" s="118" t="s">
        <v>41</v>
      </c>
      <c r="AA20" s="93" t="s">
        <v>41</v>
      </c>
      <c r="AB20" s="119" t="n">
        <v>1.1</v>
      </c>
      <c r="AC20" s="47" t="n">
        <v>1</v>
      </c>
      <c r="AD20" s="47" t="n">
        <v>1</v>
      </c>
      <c r="AE20" s="122" t="n">
        <v>1.2</v>
      </c>
      <c r="AF20" s="9" t="n">
        <v>0.11</v>
      </c>
      <c r="AG20" s="44" t="n">
        <v>0.2</v>
      </c>
      <c r="AH20" s="44" t="n">
        <v>0.22</v>
      </c>
      <c r="AI20" s="113" t="n">
        <v>0</v>
      </c>
      <c r="AJ20" s="55" t="s">
        <v>52</v>
      </c>
      <c r="AK20" s="55" t="s">
        <v>52</v>
      </c>
      <c r="AL20" s="55" t="s">
        <v>52</v>
      </c>
      <c r="AM20" s="55" t="n">
        <v>0</v>
      </c>
      <c r="AN20" s="5" t="n">
        <v>980219</v>
      </c>
      <c r="AO20" s="11" t="s">
        <v>303</v>
      </c>
      <c r="AP20" s="5" t="s">
        <v>229</v>
      </c>
      <c r="AQ20" s="85" t="s">
        <v>41</v>
      </c>
      <c r="AS20" s="114" t="s">
        <v>41</v>
      </c>
    </row>
    <row r="21" customFormat="false" ht="16.5" hidden="true" customHeight="false" outlineLevel="0" collapsed="false">
      <c r="A21" s="109" t="s">
        <v>218</v>
      </c>
      <c r="B21" s="109" t="s">
        <v>137</v>
      </c>
      <c r="C21" s="5" t="n">
        <v>2009</v>
      </c>
      <c r="D21" s="6" t="s">
        <v>307</v>
      </c>
      <c r="E21" s="6" t="s">
        <v>282</v>
      </c>
      <c r="F21" s="48" t="s">
        <v>71</v>
      </c>
      <c r="G21" s="57" t="s">
        <v>145</v>
      </c>
      <c r="H21" s="57" t="s">
        <v>221</v>
      </c>
      <c r="I21" s="32" t="s">
        <v>308</v>
      </c>
      <c r="J21" s="110" t="s">
        <v>232</v>
      </c>
      <c r="K21" s="32" t="n">
        <v>2220</v>
      </c>
      <c r="L21" s="5" t="n">
        <v>2495</v>
      </c>
      <c r="M21" s="5" t="s">
        <v>306</v>
      </c>
      <c r="N21" s="32" t="s">
        <v>284</v>
      </c>
      <c r="O21" s="55" t="n">
        <v>2993</v>
      </c>
      <c r="P21" s="5" t="n">
        <v>173</v>
      </c>
      <c r="Q21" s="5" t="n">
        <v>4400</v>
      </c>
      <c r="R21" s="5" t="n">
        <v>53</v>
      </c>
      <c r="S21" s="5" t="s">
        <v>309</v>
      </c>
      <c r="T21" s="111" t="s">
        <v>41</v>
      </c>
      <c r="U21" s="111" t="s">
        <v>41</v>
      </c>
      <c r="V21" s="111" t="s">
        <v>41</v>
      </c>
      <c r="W21" s="112" t="s">
        <v>41</v>
      </c>
      <c r="X21" s="112" t="s">
        <v>41</v>
      </c>
      <c r="Y21" s="112" t="s">
        <v>41</v>
      </c>
      <c r="Z21" s="112" t="s">
        <v>41</v>
      </c>
      <c r="AA21" s="93" t="s">
        <v>41</v>
      </c>
      <c r="AB21" s="119" t="n">
        <v>1.1</v>
      </c>
      <c r="AC21" s="47" t="n">
        <v>1</v>
      </c>
      <c r="AD21" s="47" t="n">
        <v>1</v>
      </c>
      <c r="AE21" s="122" t="n">
        <v>1.2</v>
      </c>
      <c r="AF21" s="9" t="n">
        <v>0.07</v>
      </c>
      <c r="AG21" s="44" t="n">
        <v>0.31</v>
      </c>
      <c r="AH21" s="44" t="n">
        <v>0.32</v>
      </c>
      <c r="AI21" s="113" t="n">
        <v>0</v>
      </c>
      <c r="AJ21" s="43" t="s">
        <v>52</v>
      </c>
      <c r="AK21" s="55" t="s">
        <v>52</v>
      </c>
      <c r="AL21" s="55" t="s">
        <v>52</v>
      </c>
      <c r="AM21" s="55" t="n">
        <v>0</v>
      </c>
      <c r="AN21" s="5" t="n">
        <v>980220</v>
      </c>
      <c r="AO21" s="11" t="s">
        <v>310</v>
      </c>
      <c r="AP21" s="5" t="s">
        <v>229</v>
      </c>
      <c r="AQ21" s="85" t="s">
        <v>41</v>
      </c>
      <c r="AS21" s="114" t="s">
        <v>41</v>
      </c>
    </row>
    <row r="22" s="5" customFormat="true" ht="16.5" hidden="false" customHeight="false" outlineLevel="0" collapsed="false">
      <c r="A22" s="110" t="s">
        <v>59</v>
      </c>
      <c r="B22" s="110" t="s">
        <v>32</v>
      </c>
      <c r="C22" s="5" t="n">
        <v>2009</v>
      </c>
      <c r="D22" s="5" t="s">
        <v>311</v>
      </c>
      <c r="E22" s="5" t="s">
        <v>57</v>
      </c>
      <c r="F22" s="42" t="s">
        <v>35</v>
      </c>
      <c r="G22" s="11" t="s">
        <v>187</v>
      </c>
      <c r="H22" s="5" t="s">
        <v>312</v>
      </c>
      <c r="I22" s="5" t="s">
        <v>313</v>
      </c>
      <c r="J22" s="110" t="s">
        <v>232</v>
      </c>
      <c r="K22" s="5" t="n">
        <v>2202</v>
      </c>
      <c r="L22" s="5" t="n">
        <v>3030</v>
      </c>
      <c r="M22" s="5" t="s">
        <v>314</v>
      </c>
      <c r="N22" s="5" t="s">
        <v>234</v>
      </c>
      <c r="O22" s="55" t="n">
        <v>2497</v>
      </c>
      <c r="P22" s="5" t="n">
        <v>125</v>
      </c>
      <c r="Q22" s="5" t="n">
        <v>3800</v>
      </c>
      <c r="R22" s="5" t="n">
        <v>40</v>
      </c>
      <c r="S22" s="5" t="n">
        <v>2000</v>
      </c>
      <c r="T22" s="5" t="s">
        <v>41</v>
      </c>
      <c r="U22" s="5" t="s">
        <v>41</v>
      </c>
      <c r="W22" s="5" t="s">
        <v>41</v>
      </c>
      <c r="Z22" s="5" t="s">
        <v>41</v>
      </c>
      <c r="AA22" s="93" t="s">
        <v>41</v>
      </c>
      <c r="AB22" s="11" t="n">
        <v>1.167</v>
      </c>
      <c r="AC22" s="11" t="n">
        <v>1</v>
      </c>
      <c r="AD22" s="11" t="n">
        <v>1</v>
      </c>
      <c r="AE22" s="11" t="n">
        <v>1</v>
      </c>
      <c r="AF22" s="9" t="n">
        <v>0.16</v>
      </c>
      <c r="AG22" s="9" t="n">
        <v>0.29</v>
      </c>
      <c r="AH22" s="9" t="n">
        <v>0.31</v>
      </c>
      <c r="AI22" s="120" t="n">
        <v>0.04</v>
      </c>
      <c r="AJ22" s="55" t="n">
        <v>24</v>
      </c>
      <c r="AK22" s="55" t="s">
        <v>52</v>
      </c>
      <c r="AL22" s="55" t="s">
        <v>52</v>
      </c>
      <c r="AM22" s="55" t="n">
        <v>8</v>
      </c>
      <c r="AN22" s="11" t="s">
        <v>315</v>
      </c>
      <c r="AO22" s="11" t="s">
        <v>316</v>
      </c>
      <c r="AP22" s="5" t="s">
        <v>229</v>
      </c>
      <c r="AR22" s="5" t="s">
        <v>41</v>
      </c>
      <c r="AS22" s="117" t="s">
        <v>41</v>
      </c>
    </row>
    <row r="23" s="5" customFormat="true" ht="16.5" hidden="false" customHeight="false" outlineLevel="0" collapsed="false">
      <c r="A23" s="110" t="s">
        <v>59</v>
      </c>
      <c r="B23" s="110" t="s">
        <v>32</v>
      </c>
      <c r="C23" s="5" t="n">
        <v>2009</v>
      </c>
      <c r="D23" s="5" t="s">
        <v>317</v>
      </c>
      <c r="E23" s="5" t="s">
        <v>57</v>
      </c>
      <c r="F23" s="42" t="s">
        <v>35</v>
      </c>
      <c r="G23" s="11" t="s">
        <v>189</v>
      </c>
      <c r="H23" s="5" t="s">
        <v>312</v>
      </c>
      <c r="I23" s="5" t="s">
        <v>318</v>
      </c>
      <c r="J23" s="110" t="s">
        <v>232</v>
      </c>
      <c r="K23" s="5" t="n">
        <v>2187</v>
      </c>
      <c r="L23" s="5" t="n">
        <v>3030</v>
      </c>
      <c r="M23" s="5" t="s">
        <v>319</v>
      </c>
      <c r="N23" s="5" t="s">
        <v>234</v>
      </c>
      <c r="O23" s="55" t="n">
        <v>2497</v>
      </c>
      <c r="P23" s="5" t="n">
        <v>125</v>
      </c>
      <c r="Q23" s="5" t="n">
        <v>3800</v>
      </c>
      <c r="R23" s="5" t="n">
        <v>40</v>
      </c>
      <c r="S23" s="5" t="n">
        <v>2000</v>
      </c>
      <c r="T23" s="5" t="s">
        <v>41</v>
      </c>
      <c r="U23" s="5" t="s">
        <v>41</v>
      </c>
      <c r="W23" s="5" t="s">
        <v>41</v>
      </c>
      <c r="Z23" s="5" t="s">
        <v>41</v>
      </c>
      <c r="AA23" s="93" t="s">
        <v>41</v>
      </c>
      <c r="AB23" s="11" t="n">
        <v>1.167</v>
      </c>
      <c r="AC23" s="11" t="n">
        <v>1</v>
      </c>
      <c r="AD23" s="11" t="n">
        <v>1</v>
      </c>
      <c r="AE23" s="11" t="n">
        <v>1</v>
      </c>
      <c r="AF23" s="9" t="n">
        <v>0.21</v>
      </c>
      <c r="AG23" s="9" t="n">
        <v>0.28</v>
      </c>
      <c r="AH23" s="9" t="n">
        <v>0.32</v>
      </c>
      <c r="AI23" s="120" t="n">
        <v>0.04</v>
      </c>
      <c r="AJ23" s="55" t="n">
        <v>24</v>
      </c>
      <c r="AK23" s="55" t="n">
        <v>3</v>
      </c>
      <c r="AL23" s="55" t="n">
        <v>2</v>
      </c>
      <c r="AM23" s="55" t="n">
        <v>8</v>
      </c>
      <c r="AN23" s="11" t="s">
        <v>315</v>
      </c>
      <c r="AO23" s="11" t="s">
        <v>320</v>
      </c>
      <c r="AP23" s="5" t="s">
        <v>229</v>
      </c>
      <c r="AR23" s="5" t="s">
        <v>41</v>
      </c>
      <c r="AS23" s="117" t="s">
        <v>41</v>
      </c>
    </row>
    <row r="24" customFormat="false" ht="16.5" hidden="true" customHeight="false" outlineLevel="0" collapsed="false">
      <c r="A24" s="109" t="s">
        <v>218</v>
      </c>
      <c r="B24" s="109" t="s">
        <v>137</v>
      </c>
      <c r="C24" s="5" t="n">
        <v>2009</v>
      </c>
      <c r="D24" s="6" t="s">
        <v>307</v>
      </c>
      <c r="E24" s="6" t="s">
        <v>282</v>
      </c>
      <c r="F24" s="48" t="s">
        <v>321</v>
      </c>
      <c r="G24" s="57" t="s">
        <v>146</v>
      </c>
      <c r="H24" s="57" t="s">
        <v>221</v>
      </c>
      <c r="I24" s="32" t="s">
        <v>301</v>
      </c>
      <c r="J24" s="110" t="s">
        <v>232</v>
      </c>
      <c r="K24" s="32" t="n">
        <v>2220</v>
      </c>
      <c r="L24" s="5" t="n">
        <v>2495</v>
      </c>
      <c r="M24" s="5" t="s">
        <v>306</v>
      </c>
      <c r="N24" s="32" t="s">
        <v>284</v>
      </c>
      <c r="O24" s="55" t="n">
        <v>2993</v>
      </c>
      <c r="P24" s="5" t="n">
        <v>173</v>
      </c>
      <c r="Q24" s="5" t="n">
        <v>4400</v>
      </c>
      <c r="R24" s="5" t="n">
        <v>53</v>
      </c>
      <c r="S24" s="5" t="s">
        <v>309</v>
      </c>
      <c r="T24" s="111" t="s">
        <v>41</v>
      </c>
      <c r="U24" s="111" t="s">
        <v>41</v>
      </c>
      <c r="V24" s="111" t="s">
        <v>41</v>
      </c>
      <c r="W24" s="112" t="s">
        <v>41</v>
      </c>
      <c r="X24" s="112" t="s">
        <v>41</v>
      </c>
      <c r="Y24" s="112" t="s">
        <v>41</v>
      </c>
      <c r="Z24" s="112" t="s">
        <v>41</v>
      </c>
      <c r="AA24" s="93" t="s">
        <v>41</v>
      </c>
      <c r="AB24" s="119" t="n">
        <v>1.1</v>
      </c>
      <c r="AC24" s="47" t="n">
        <v>1</v>
      </c>
      <c r="AD24" s="47" t="n">
        <v>1</v>
      </c>
      <c r="AE24" s="122" t="n">
        <v>1.2</v>
      </c>
      <c r="AF24" s="9" t="n">
        <v>0.07</v>
      </c>
      <c r="AG24" s="44" t="n">
        <v>0.31</v>
      </c>
      <c r="AH24" s="44" t="n">
        <v>0.32</v>
      </c>
      <c r="AI24" s="120" t="n">
        <v>0</v>
      </c>
      <c r="AJ24" s="43" t="s">
        <v>52</v>
      </c>
      <c r="AK24" s="55" t="s">
        <v>52</v>
      </c>
      <c r="AL24" s="55" t="s">
        <v>52</v>
      </c>
      <c r="AM24" s="55" t="n">
        <v>0</v>
      </c>
      <c r="AN24" s="5" t="n">
        <v>980323</v>
      </c>
      <c r="AO24" s="11" t="s">
        <v>322</v>
      </c>
      <c r="AP24" s="5" t="s">
        <v>229</v>
      </c>
      <c r="AQ24" s="85"/>
      <c r="AR24" s="85" t="s">
        <v>41</v>
      </c>
      <c r="AS24" s="114" t="s">
        <v>41</v>
      </c>
    </row>
    <row r="25" customFormat="false" ht="16.5" hidden="true" customHeight="false" outlineLevel="0" collapsed="false">
      <c r="A25" s="109" t="s">
        <v>218</v>
      </c>
      <c r="B25" s="109" t="s">
        <v>137</v>
      </c>
      <c r="C25" s="5" t="n">
        <v>2009</v>
      </c>
      <c r="D25" s="6" t="s">
        <v>307</v>
      </c>
      <c r="E25" s="6" t="s">
        <v>282</v>
      </c>
      <c r="F25" s="48" t="s">
        <v>321</v>
      </c>
      <c r="G25" s="57" t="s">
        <v>146</v>
      </c>
      <c r="H25" s="57" t="s">
        <v>221</v>
      </c>
      <c r="I25" s="32" t="s">
        <v>304</v>
      </c>
      <c r="J25" s="110" t="s">
        <v>232</v>
      </c>
      <c r="K25" s="32" t="n">
        <v>2240</v>
      </c>
      <c r="L25" s="5" t="n">
        <v>2625</v>
      </c>
      <c r="M25" s="5" t="s">
        <v>306</v>
      </c>
      <c r="N25" s="32" t="s">
        <v>284</v>
      </c>
      <c r="O25" s="55" t="n">
        <v>2993</v>
      </c>
      <c r="P25" s="5" t="n">
        <v>173</v>
      </c>
      <c r="Q25" s="5" t="n">
        <v>4400</v>
      </c>
      <c r="R25" s="5" t="n">
        <v>53</v>
      </c>
      <c r="S25" s="5" t="s">
        <v>309</v>
      </c>
      <c r="T25" s="111" t="s">
        <v>41</v>
      </c>
      <c r="U25" s="111" t="s">
        <v>41</v>
      </c>
      <c r="V25" s="111" t="s">
        <v>41</v>
      </c>
      <c r="W25" s="112" t="s">
        <v>41</v>
      </c>
      <c r="X25" s="112" t="s">
        <v>41</v>
      </c>
      <c r="Y25" s="112" t="s">
        <v>41</v>
      </c>
      <c r="Z25" s="112" t="s">
        <v>41</v>
      </c>
      <c r="AA25" s="93" t="s">
        <v>41</v>
      </c>
      <c r="AB25" s="119" t="n">
        <v>1.1</v>
      </c>
      <c r="AC25" s="47" t="n">
        <v>1</v>
      </c>
      <c r="AD25" s="47" t="n">
        <v>1</v>
      </c>
      <c r="AE25" s="122" t="n">
        <v>1.2</v>
      </c>
      <c r="AF25" s="9" t="n">
        <v>0.07</v>
      </c>
      <c r="AG25" s="44" t="n">
        <v>0.31</v>
      </c>
      <c r="AH25" s="44" t="n">
        <v>0.32</v>
      </c>
      <c r="AI25" s="120" t="n">
        <v>0</v>
      </c>
      <c r="AJ25" s="43" t="s">
        <v>52</v>
      </c>
      <c r="AK25" s="55" t="s">
        <v>52</v>
      </c>
      <c r="AL25" s="55" t="s">
        <v>52</v>
      </c>
      <c r="AM25" s="55" t="n">
        <v>0</v>
      </c>
      <c r="AN25" s="5" t="n">
        <v>980323</v>
      </c>
      <c r="AO25" s="11" t="s">
        <v>322</v>
      </c>
      <c r="AP25" s="5" t="s">
        <v>229</v>
      </c>
      <c r="AQ25" s="85"/>
      <c r="AR25" s="85" t="s">
        <v>41</v>
      </c>
      <c r="AS25" s="114" t="s">
        <v>41</v>
      </c>
    </row>
    <row r="26" customFormat="false" ht="16.5" hidden="true" customHeight="false" outlineLevel="0" collapsed="false">
      <c r="A26" s="109" t="s">
        <v>323</v>
      </c>
      <c r="B26" s="109" t="s">
        <v>134</v>
      </c>
      <c r="C26" s="5" t="n">
        <v>2008</v>
      </c>
      <c r="D26" s="6" t="s">
        <v>324</v>
      </c>
      <c r="E26" s="6" t="s">
        <v>325</v>
      </c>
      <c r="F26" s="42" t="s">
        <v>35</v>
      </c>
      <c r="G26" s="5" t="s">
        <v>136</v>
      </c>
      <c r="H26" s="5" t="s">
        <v>326</v>
      </c>
      <c r="I26" s="5" t="s">
        <v>327</v>
      </c>
      <c r="J26" s="110" t="s">
        <v>223</v>
      </c>
      <c r="K26" s="5" t="n">
        <v>1795</v>
      </c>
      <c r="L26" s="5" t="n">
        <v>2170</v>
      </c>
      <c r="M26" s="5" t="s">
        <v>328</v>
      </c>
      <c r="N26" s="5" t="s">
        <v>296</v>
      </c>
      <c r="O26" s="55" t="n">
        <v>2387</v>
      </c>
      <c r="P26" s="5" t="n">
        <v>147</v>
      </c>
      <c r="Q26" s="5" t="n">
        <v>4000</v>
      </c>
      <c r="R26" s="5" t="n">
        <v>40.7</v>
      </c>
      <c r="S26" s="5" t="n">
        <v>2000</v>
      </c>
      <c r="T26" s="123" t="s">
        <v>41</v>
      </c>
      <c r="U26" s="112" t="s">
        <v>41</v>
      </c>
      <c r="V26" s="112" t="s">
        <v>41</v>
      </c>
      <c r="W26" s="112"/>
      <c r="X26" s="112" t="s">
        <v>41</v>
      </c>
      <c r="Y26" s="112" t="s">
        <v>41</v>
      </c>
      <c r="Z26" s="112" t="s">
        <v>41</v>
      </c>
      <c r="AA26" s="112" t="s">
        <v>41</v>
      </c>
      <c r="AB26" s="124" t="n">
        <v>1.1</v>
      </c>
      <c r="AC26" s="124" t="n">
        <v>1</v>
      </c>
      <c r="AD26" s="122" t="n">
        <v>1</v>
      </c>
      <c r="AE26" s="122" t="n">
        <v>1.2</v>
      </c>
      <c r="AF26" s="9" t="n">
        <v>0.17</v>
      </c>
      <c r="AG26" s="88" t="n">
        <v>0.21</v>
      </c>
      <c r="AH26" s="88" t="n">
        <v>0.24</v>
      </c>
      <c r="AI26" s="125" t="n">
        <v>0.004</v>
      </c>
      <c r="AJ26" s="55" t="n">
        <v>1</v>
      </c>
      <c r="AK26" s="55" t="n">
        <v>1</v>
      </c>
      <c r="AL26" s="55" t="n">
        <v>1</v>
      </c>
      <c r="AM26" s="55" t="n">
        <v>0</v>
      </c>
      <c r="AN26" s="11" t="s">
        <v>329</v>
      </c>
      <c r="AO26" s="11" t="s">
        <v>330</v>
      </c>
      <c r="AP26" s="52" t="s">
        <v>229</v>
      </c>
      <c r="AQ26" s="6" t="s">
        <v>41</v>
      </c>
      <c r="AS26" s="126" t="s">
        <v>41</v>
      </c>
    </row>
    <row r="27" customFormat="false" ht="16.5" hidden="true" customHeight="false" outlineLevel="0" collapsed="false">
      <c r="A27" s="109" t="s">
        <v>323</v>
      </c>
      <c r="B27" s="109" t="s">
        <v>134</v>
      </c>
      <c r="C27" s="5" t="n">
        <v>2008</v>
      </c>
      <c r="D27" s="6" t="s">
        <v>324</v>
      </c>
      <c r="E27" s="6" t="s">
        <v>325</v>
      </c>
      <c r="F27" s="42" t="s">
        <v>35</v>
      </c>
      <c r="G27" s="5" t="s">
        <v>136</v>
      </c>
      <c r="H27" s="5" t="s">
        <v>326</v>
      </c>
      <c r="I27" s="5" t="s">
        <v>331</v>
      </c>
      <c r="J27" s="110" t="s">
        <v>223</v>
      </c>
      <c r="K27" s="5" t="n">
        <v>1810</v>
      </c>
      <c r="L27" s="5" t="n">
        <v>2220</v>
      </c>
      <c r="M27" s="5" t="s">
        <v>328</v>
      </c>
      <c r="N27" s="5" t="s">
        <v>296</v>
      </c>
      <c r="O27" s="55" t="n">
        <v>2387</v>
      </c>
      <c r="P27" s="5" t="n">
        <v>147</v>
      </c>
      <c r="Q27" s="5" t="n">
        <v>4000</v>
      </c>
      <c r="R27" s="5" t="n">
        <v>40.7</v>
      </c>
      <c r="S27" s="5" t="n">
        <v>2000</v>
      </c>
      <c r="T27" s="123" t="s">
        <v>41</v>
      </c>
      <c r="U27" s="112" t="s">
        <v>41</v>
      </c>
      <c r="V27" s="112" t="s">
        <v>41</v>
      </c>
      <c r="W27" s="112"/>
      <c r="X27" s="112" t="s">
        <v>41</v>
      </c>
      <c r="Y27" s="112" t="s">
        <v>41</v>
      </c>
      <c r="Z27" s="112" t="s">
        <v>41</v>
      </c>
      <c r="AA27" s="112" t="s">
        <v>41</v>
      </c>
      <c r="AB27" s="124" t="n">
        <v>1.1</v>
      </c>
      <c r="AC27" s="124" t="n">
        <v>1</v>
      </c>
      <c r="AD27" s="122" t="n">
        <v>1</v>
      </c>
      <c r="AE27" s="122" t="n">
        <v>1.2</v>
      </c>
      <c r="AF27" s="9" t="n">
        <v>0.17</v>
      </c>
      <c r="AG27" s="88" t="n">
        <v>0.21</v>
      </c>
      <c r="AH27" s="88" t="n">
        <v>0.24</v>
      </c>
      <c r="AI27" s="125" t="n">
        <v>0.004</v>
      </c>
      <c r="AJ27" s="55" t="n">
        <v>0</v>
      </c>
      <c r="AK27" s="55" t="n">
        <v>0</v>
      </c>
      <c r="AL27" s="55" t="n">
        <v>0</v>
      </c>
      <c r="AM27" s="55" t="n">
        <v>1</v>
      </c>
      <c r="AN27" s="11" t="s">
        <v>329</v>
      </c>
      <c r="AO27" s="11" t="s">
        <v>330</v>
      </c>
      <c r="AP27" s="52" t="s">
        <v>229</v>
      </c>
      <c r="AQ27" s="6" t="s">
        <v>41</v>
      </c>
      <c r="AS27" s="126" t="s">
        <v>41</v>
      </c>
    </row>
    <row r="28" customFormat="false" ht="16.5" hidden="true" customHeight="false" outlineLevel="0" collapsed="false">
      <c r="A28" s="109" t="s">
        <v>323</v>
      </c>
      <c r="B28" s="109" t="s">
        <v>134</v>
      </c>
      <c r="C28" s="5" t="n">
        <v>2008</v>
      </c>
      <c r="D28" s="6" t="s">
        <v>324</v>
      </c>
      <c r="E28" s="6" t="s">
        <v>325</v>
      </c>
      <c r="F28" s="42" t="s">
        <v>35</v>
      </c>
      <c r="G28" s="5" t="s">
        <v>136</v>
      </c>
      <c r="H28" s="5" t="s">
        <v>326</v>
      </c>
      <c r="I28" s="5" t="s">
        <v>332</v>
      </c>
      <c r="J28" s="110" t="s">
        <v>223</v>
      </c>
      <c r="K28" s="5" t="n">
        <v>1825</v>
      </c>
      <c r="L28" s="5" t="n">
        <v>2220</v>
      </c>
      <c r="M28" s="5" t="s">
        <v>333</v>
      </c>
      <c r="N28" s="5" t="s">
        <v>334</v>
      </c>
      <c r="O28" s="55" t="n">
        <v>2387</v>
      </c>
      <c r="P28" s="5" t="n">
        <v>147</v>
      </c>
      <c r="Q28" s="5" t="n">
        <v>4000</v>
      </c>
      <c r="R28" s="5" t="n">
        <v>40.7</v>
      </c>
      <c r="S28" s="5" t="n">
        <v>2000</v>
      </c>
      <c r="T28" s="123" t="s">
        <v>41</v>
      </c>
      <c r="U28" s="112" t="s">
        <v>41</v>
      </c>
      <c r="V28" s="112" t="s">
        <v>41</v>
      </c>
      <c r="W28" s="112"/>
      <c r="X28" s="112" t="s">
        <v>41</v>
      </c>
      <c r="Y28" s="112" t="s">
        <v>41</v>
      </c>
      <c r="Z28" s="112" t="s">
        <v>41</v>
      </c>
      <c r="AA28" s="112" t="s">
        <v>41</v>
      </c>
      <c r="AB28" s="124" t="n">
        <v>1.1</v>
      </c>
      <c r="AC28" s="124" t="n">
        <v>1</v>
      </c>
      <c r="AD28" s="122" t="n">
        <v>1</v>
      </c>
      <c r="AE28" s="122" t="n">
        <v>1.2</v>
      </c>
      <c r="AF28" s="9" t="n">
        <v>0.33</v>
      </c>
      <c r="AG28" s="88" t="n">
        <v>0.23</v>
      </c>
      <c r="AH28" s="88" t="n">
        <v>0.27</v>
      </c>
      <c r="AI28" s="125" t="n">
        <v>0.005</v>
      </c>
      <c r="AJ28" s="55" t="n">
        <v>0</v>
      </c>
      <c r="AK28" s="55" t="n">
        <v>0</v>
      </c>
      <c r="AL28" s="55" t="n">
        <v>0</v>
      </c>
      <c r="AM28" s="55" t="n">
        <v>0</v>
      </c>
      <c r="AN28" s="11" t="s">
        <v>329</v>
      </c>
      <c r="AO28" s="11" t="s">
        <v>330</v>
      </c>
      <c r="AP28" s="52" t="s">
        <v>229</v>
      </c>
      <c r="AQ28" s="6" t="s">
        <v>41</v>
      </c>
      <c r="AS28" s="126" t="s">
        <v>41</v>
      </c>
    </row>
    <row r="29" customFormat="false" ht="16.5" hidden="true" customHeight="false" outlineLevel="0" collapsed="false">
      <c r="A29" s="127" t="s">
        <v>335</v>
      </c>
      <c r="B29" s="127" t="s">
        <v>106</v>
      </c>
      <c r="C29" s="86" t="n">
        <v>2009</v>
      </c>
      <c r="D29" s="85" t="s">
        <v>336</v>
      </c>
      <c r="E29" s="85" t="s">
        <v>337</v>
      </c>
      <c r="F29" s="42" t="s">
        <v>78</v>
      </c>
      <c r="G29" s="86" t="s">
        <v>107</v>
      </c>
      <c r="H29" s="86" t="s">
        <v>338</v>
      </c>
      <c r="I29" s="32" t="s">
        <v>339</v>
      </c>
      <c r="J29" s="110" t="s">
        <v>280</v>
      </c>
      <c r="K29" s="86" t="n">
        <v>2350</v>
      </c>
      <c r="L29" s="86" t="n">
        <v>3030</v>
      </c>
      <c r="M29" s="86" t="s">
        <v>340</v>
      </c>
      <c r="N29" s="5" t="s">
        <v>234</v>
      </c>
      <c r="O29" s="55" t="n">
        <v>3200</v>
      </c>
      <c r="P29" s="86" t="n">
        <v>200</v>
      </c>
      <c r="Q29" s="86" t="n">
        <v>3800</v>
      </c>
      <c r="R29" s="86" t="n">
        <v>45</v>
      </c>
      <c r="S29" s="86" t="n">
        <v>2000</v>
      </c>
      <c r="T29" s="111" t="s">
        <v>41</v>
      </c>
      <c r="U29" s="111" t="s">
        <v>41</v>
      </c>
      <c r="V29" s="111" t="s">
        <v>41</v>
      </c>
      <c r="X29" s="112" t="s">
        <v>41</v>
      </c>
      <c r="Y29" s="112" t="s">
        <v>41</v>
      </c>
      <c r="Z29" s="112" t="s">
        <v>41</v>
      </c>
      <c r="AA29" s="112" t="s">
        <v>41</v>
      </c>
      <c r="AB29" s="87" t="s">
        <v>341</v>
      </c>
      <c r="AC29" s="87" t="s">
        <v>342</v>
      </c>
      <c r="AD29" s="87" t="s">
        <v>342</v>
      </c>
      <c r="AE29" s="87" t="s">
        <v>258</v>
      </c>
      <c r="AF29" s="120" t="n">
        <v>0.16</v>
      </c>
      <c r="AG29" s="120" t="n">
        <v>0.25</v>
      </c>
      <c r="AH29" s="120" t="n">
        <v>0.25</v>
      </c>
      <c r="AI29" s="120" t="n">
        <v>0.04</v>
      </c>
      <c r="AJ29" s="115" t="n">
        <v>12</v>
      </c>
      <c r="AK29" s="5" t="s">
        <v>52</v>
      </c>
      <c r="AL29" s="5" t="s">
        <v>52</v>
      </c>
      <c r="AM29" s="115" t="n">
        <v>12</v>
      </c>
      <c r="AN29" s="11" t="s">
        <v>329</v>
      </c>
      <c r="AO29" s="11" t="s">
        <v>343</v>
      </c>
      <c r="AP29" s="52" t="s">
        <v>229</v>
      </c>
      <c r="AR29" s="32" t="s">
        <v>41</v>
      </c>
      <c r="AS29" s="114" t="s">
        <v>42</v>
      </c>
    </row>
    <row r="30" s="5" customFormat="true" ht="16.5" hidden="true" customHeight="false" outlineLevel="0" collapsed="false">
      <c r="A30" s="110" t="s">
        <v>74</v>
      </c>
      <c r="B30" s="110" t="s">
        <v>55</v>
      </c>
      <c r="C30" s="5" t="n">
        <v>2009</v>
      </c>
      <c r="D30" s="5" t="s">
        <v>344</v>
      </c>
      <c r="E30" s="5" t="s">
        <v>345</v>
      </c>
      <c r="F30" s="110" t="s">
        <v>346</v>
      </c>
      <c r="G30" s="5" t="s">
        <v>100</v>
      </c>
      <c r="H30" s="110" t="s">
        <v>74</v>
      </c>
      <c r="I30" s="5" t="s">
        <v>347</v>
      </c>
      <c r="J30" s="110" t="s">
        <v>223</v>
      </c>
      <c r="K30" s="5" t="n">
        <v>1440</v>
      </c>
      <c r="L30" s="5" t="n">
        <v>1945</v>
      </c>
      <c r="M30" s="5" t="s">
        <v>348</v>
      </c>
      <c r="N30" s="5" t="s">
        <v>349</v>
      </c>
      <c r="O30" s="55" t="n">
        <v>1997</v>
      </c>
      <c r="P30" s="5" t="n">
        <v>136</v>
      </c>
      <c r="Q30" s="5" t="n">
        <v>4000</v>
      </c>
      <c r="R30" s="5" t="n">
        <v>32.65</v>
      </c>
      <c r="S30" s="5" t="n">
        <v>2000</v>
      </c>
      <c r="T30" s="5" t="s">
        <v>41</v>
      </c>
      <c r="U30" s="5" t="s">
        <v>41</v>
      </c>
      <c r="V30" s="5" t="s">
        <v>41</v>
      </c>
      <c r="X30" s="5" t="s">
        <v>41</v>
      </c>
      <c r="Y30" s="5" t="s">
        <v>41</v>
      </c>
      <c r="Z30" s="5" t="s">
        <v>41</v>
      </c>
      <c r="AA30" s="112" t="s">
        <v>41</v>
      </c>
      <c r="AB30" s="93" t="s">
        <v>342</v>
      </c>
      <c r="AC30" s="47" t="s">
        <v>342</v>
      </c>
      <c r="AD30" s="47" t="s">
        <v>342</v>
      </c>
      <c r="AE30" s="11" t="s">
        <v>258</v>
      </c>
      <c r="AF30" s="9" t="n">
        <v>0.04</v>
      </c>
      <c r="AG30" s="9" t="n">
        <v>0.21</v>
      </c>
      <c r="AH30" s="9" t="n">
        <v>0.21</v>
      </c>
      <c r="AI30" s="128" t="n">
        <v>0.001</v>
      </c>
      <c r="AJ30" s="115" t="n">
        <v>0</v>
      </c>
      <c r="AK30" s="115" t="n">
        <v>0</v>
      </c>
      <c r="AL30" s="115" t="n">
        <v>0</v>
      </c>
      <c r="AM30" s="11" t="s">
        <v>350</v>
      </c>
      <c r="AN30" s="11" t="s">
        <v>351</v>
      </c>
      <c r="AO30" s="11" t="s">
        <v>352</v>
      </c>
      <c r="AP30" s="52" t="s">
        <v>229</v>
      </c>
      <c r="AQ30" s="32" t="s">
        <v>41</v>
      </c>
      <c r="AS30" s="117" t="s">
        <v>42</v>
      </c>
    </row>
    <row r="31" s="5" customFormat="true" ht="16.5" hidden="true" customHeight="false" outlineLevel="0" collapsed="false">
      <c r="A31" s="110" t="s">
        <v>74</v>
      </c>
      <c r="B31" s="110" t="s">
        <v>55</v>
      </c>
      <c r="C31" s="5" t="n">
        <v>2009</v>
      </c>
      <c r="D31" s="5" t="s">
        <v>344</v>
      </c>
      <c r="E31" s="5" t="s">
        <v>345</v>
      </c>
      <c r="F31" s="110" t="s">
        <v>346</v>
      </c>
      <c r="G31" s="5" t="s">
        <v>100</v>
      </c>
      <c r="H31" s="110" t="s">
        <v>74</v>
      </c>
      <c r="I31" s="5" t="s">
        <v>353</v>
      </c>
      <c r="J31" s="110" t="s">
        <v>223</v>
      </c>
      <c r="K31" s="5" t="n">
        <v>1440</v>
      </c>
      <c r="L31" s="5" t="n">
        <v>1945</v>
      </c>
      <c r="M31" s="5" t="s">
        <v>348</v>
      </c>
      <c r="N31" s="5" t="s">
        <v>349</v>
      </c>
      <c r="O31" s="55" t="n">
        <v>1997</v>
      </c>
      <c r="P31" s="5" t="n">
        <v>136</v>
      </c>
      <c r="Q31" s="5" t="n">
        <v>4000</v>
      </c>
      <c r="R31" s="5" t="n">
        <v>32.65</v>
      </c>
      <c r="S31" s="5" t="n">
        <v>2000</v>
      </c>
      <c r="T31" s="5" t="s">
        <v>41</v>
      </c>
      <c r="U31" s="5" t="s">
        <v>41</v>
      </c>
      <c r="V31" s="5" t="s">
        <v>41</v>
      </c>
      <c r="X31" s="5" t="s">
        <v>41</v>
      </c>
      <c r="Y31" s="5" t="s">
        <v>41</v>
      </c>
      <c r="Z31" s="5" t="s">
        <v>41</v>
      </c>
      <c r="AA31" s="112" t="s">
        <v>41</v>
      </c>
      <c r="AB31" s="93" t="s">
        <v>342</v>
      </c>
      <c r="AC31" s="47" t="s">
        <v>342</v>
      </c>
      <c r="AD31" s="47" t="s">
        <v>342</v>
      </c>
      <c r="AE31" s="11" t="s">
        <v>258</v>
      </c>
      <c r="AF31" s="9" t="n">
        <v>0.04</v>
      </c>
      <c r="AG31" s="9" t="n">
        <v>0.21</v>
      </c>
      <c r="AH31" s="9" t="n">
        <v>0.21</v>
      </c>
      <c r="AI31" s="128" t="n">
        <v>0.001</v>
      </c>
      <c r="AJ31" s="115" t="n">
        <v>0</v>
      </c>
      <c r="AK31" s="115" t="n">
        <v>0</v>
      </c>
      <c r="AL31" s="115" t="n">
        <v>0</v>
      </c>
      <c r="AM31" s="11" t="s">
        <v>350</v>
      </c>
      <c r="AN31" s="11" t="s">
        <v>351</v>
      </c>
      <c r="AO31" s="11" t="s">
        <v>352</v>
      </c>
      <c r="AP31" s="52" t="s">
        <v>229</v>
      </c>
      <c r="AQ31" s="32" t="s">
        <v>41</v>
      </c>
      <c r="AS31" s="117" t="s">
        <v>42</v>
      </c>
    </row>
    <row r="32" s="5" customFormat="true" ht="16.5" hidden="true" customHeight="false" outlineLevel="0" collapsed="false">
      <c r="A32" s="110" t="s">
        <v>45</v>
      </c>
      <c r="B32" s="110" t="s">
        <v>32</v>
      </c>
      <c r="C32" s="5" t="n">
        <v>2009</v>
      </c>
      <c r="D32" s="5" t="s">
        <v>354</v>
      </c>
      <c r="E32" s="5" t="s">
        <v>355</v>
      </c>
      <c r="F32" s="110" t="s">
        <v>35</v>
      </c>
      <c r="G32" s="5" t="s">
        <v>183</v>
      </c>
      <c r="H32" s="5" t="s">
        <v>49</v>
      </c>
      <c r="I32" s="5" t="s">
        <v>356</v>
      </c>
      <c r="J32" s="110" t="s">
        <v>232</v>
      </c>
      <c r="K32" s="5" t="n">
        <v>2071</v>
      </c>
      <c r="L32" s="5" t="n">
        <v>2530</v>
      </c>
      <c r="M32" s="5" t="s">
        <v>357</v>
      </c>
      <c r="N32" s="5" t="s">
        <v>234</v>
      </c>
      <c r="O32" s="55" t="n">
        <v>2696</v>
      </c>
      <c r="P32" s="5" t="n">
        <v>121</v>
      </c>
      <c r="Q32" s="5" t="n">
        <v>4000</v>
      </c>
      <c r="R32" s="5" t="n">
        <v>34.7</v>
      </c>
      <c r="S32" s="5" t="s">
        <v>235</v>
      </c>
      <c r="T32" s="5" t="s">
        <v>41</v>
      </c>
      <c r="U32" s="5" t="s">
        <v>41</v>
      </c>
      <c r="V32" s="5" t="s">
        <v>41</v>
      </c>
      <c r="Z32" s="5" t="s">
        <v>41</v>
      </c>
      <c r="AA32" s="112" t="s">
        <v>41</v>
      </c>
      <c r="AB32" s="47" t="s">
        <v>358</v>
      </c>
      <c r="AC32" s="47" t="s">
        <v>359</v>
      </c>
      <c r="AD32" s="122" t="s">
        <v>359</v>
      </c>
      <c r="AE32" s="9" t="s">
        <v>360</v>
      </c>
      <c r="AF32" s="9" t="n">
        <v>0.1</v>
      </c>
      <c r="AG32" s="9" t="n">
        <v>0.28</v>
      </c>
      <c r="AH32" s="9" t="n">
        <v>0.31</v>
      </c>
      <c r="AI32" s="9" t="n">
        <v>0.04</v>
      </c>
      <c r="AJ32" s="115" t="n">
        <v>14</v>
      </c>
      <c r="AK32" s="115" t="n">
        <v>3</v>
      </c>
      <c r="AL32" s="115" t="s">
        <v>52</v>
      </c>
      <c r="AM32" s="115" t="n">
        <v>3</v>
      </c>
      <c r="AN32" s="11" t="s">
        <v>361</v>
      </c>
      <c r="AO32" s="11" t="s">
        <v>362</v>
      </c>
      <c r="AP32" s="52" t="s">
        <v>229</v>
      </c>
      <c r="AR32" s="5" t="s">
        <v>41</v>
      </c>
      <c r="AS32" s="117" t="s">
        <v>41</v>
      </c>
    </row>
    <row r="33" s="5" customFormat="true" ht="16.5" hidden="true" customHeight="false" outlineLevel="0" collapsed="false">
      <c r="A33" s="110" t="s">
        <v>45</v>
      </c>
      <c r="B33" s="110" t="s">
        <v>32</v>
      </c>
      <c r="C33" s="5" t="n">
        <v>2009</v>
      </c>
      <c r="D33" s="5" t="s">
        <v>354</v>
      </c>
      <c r="E33" s="5" t="s">
        <v>355</v>
      </c>
      <c r="F33" s="110" t="s">
        <v>35</v>
      </c>
      <c r="G33" s="5" t="s">
        <v>183</v>
      </c>
      <c r="H33" s="5" t="s">
        <v>49</v>
      </c>
      <c r="I33" s="5" t="s">
        <v>363</v>
      </c>
      <c r="J33" s="110" t="s">
        <v>232</v>
      </c>
      <c r="K33" s="5" t="n">
        <v>2053</v>
      </c>
      <c r="L33" s="5" t="n">
        <v>2530</v>
      </c>
      <c r="M33" s="5" t="s">
        <v>233</v>
      </c>
      <c r="N33" s="5" t="s">
        <v>234</v>
      </c>
      <c r="O33" s="55" t="n">
        <v>2696</v>
      </c>
      <c r="P33" s="5" t="n">
        <v>121</v>
      </c>
      <c r="Q33" s="5" t="n">
        <v>4000</v>
      </c>
      <c r="R33" s="5" t="n">
        <v>34.7</v>
      </c>
      <c r="S33" s="5" t="s">
        <v>235</v>
      </c>
      <c r="T33" s="5" t="s">
        <v>41</v>
      </c>
      <c r="U33" s="5" t="s">
        <v>41</v>
      </c>
      <c r="V33" s="5" t="s">
        <v>41</v>
      </c>
      <c r="Z33" s="5" t="s">
        <v>41</v>
      </c>
      <c r="AA33" s="112" t="s">
        <v>41</v>
      </c>
      <c r="AB33" s="47" t="s">
        <v>358</v>
      </c>
      <c r="AC33" s="47" t="s">
        <v>359</v>
      </c>
      <c r="AD33" s="122" t="s">
        <v>359</v>
      </c>
      <c r="AE33" s="9" t="s">
        <v>360</v>
      </c>
      <c r="AF33" s="9" t="n">
        <v>0.19</v>
      </c>
      <c r="AG33" s="9" t="n">
        <v>0.32</v>
      </c>
      <c r="AH33" s="9" t="n">
        <v>0.34</v>
      </c>
      <c r="AI33" s="9" t="n">
        <v>0.05</v>
      </c>
      <c r="AJ33" s="115" t="n">
        <v>14</v>
      </c>
      <c r="AK33" s="115" t="n">
        <v>3</v>
      </c>
      <c r="AL33" s="115" t="s">
        <v>52</v>
      </c>
      <c r="AM33" s="115" t="n">
        <v>3</v>
      </c>
      <c r="AN33" s="11" t="s">
        <v>361</v>
      </c>
      <c r="AO33" s="11" t="s">
        <v>362</v>
      </c>
      <c r="AP33" s="52" t="s">
        <v>229</v>
      </c>
      <c r="AR33" s="5" t="s">
        <v>41</v>
      </c>
      <c r="AS33" s="117" t="s">
        <v>41</v>
      </c>
    </row>
    <row r="34" customFormat="false" ht="16.5" hidden="true" customHeight="false" outlineLevel="0" collapsed="false">
      <c r="A34" s="127" t="s">
        <v>239</v>
      </c>
      <c r="B34" s="110" t="s">
        <v>137</v>
      </c>
      <c r="C34" s="5" t="n">
        <v>2009</v>
      </c>
      <c r="D34" s="85" t="s">
        <v>364</v>
      </c>
      <c r="E34" s="85" t="s">
        <v>365</v>
      </c>
      <c r="F34" s="110" t="s">
        <v>78</v>
      </c>
      <c r="G34" s="86" t="s">
        <v>140</v>
      </c>
      <c r="H34" s="5" t="s">
        <v>242</v>
      </c>
      <c r="I34" s="32" t="s">
        <v>366</v>
      </c>
      <c r="J34" s="42" t="s">
        <v>244</v>
      </c>
      <c r="K34" s="86" t="n">
        <v>1400</v>
      </c>
      <c r="L34" s="5" t="s">
        <v>245</v>
      </c>
      <c r="M34" s="5" t="s">
        <v>246</v>
      </c>
      <c r="N34" s="5" t="s">
        <v>247</v>
      </c>
      <c r="O34" s="55" t="n">
        <v>1968</v>
      </c>
      <c r="P34" s="86" t="n">
        <v>103</v>
      </c>
      <c r="Q34" s="86" t="n">
        <v>4200</v>
      </c>
      <c r="R34" s="86" t="n">
        <v>32.65</v>
      </c>
      <c r="S34" s="5" t="s">
        <v>248</v>
      </c>
      <c r="T34" s="5" t="s">
        <v>41</v>
      </c>
      <c r="U34" s="5" t="s">
        <v>41</v>
      </c>
      <c r="V34" s="5" t="s">
        <v>41</v>
      </c>
      <c r="W34" s="5" t="s">
        <v>41</v>
      </c>
      <c r="X34" s="5" t="s">
        <v>41</v>
      </c>
      <c r="Y34" s="5" t="s">
        <v>41</v>
      </c>
      <c r="Z34" s="5" t="s">
        <v>41</v>
      </c>
      <c r="AA34" s="93" t="s">
        <v>41</v>
      </c>
      <c r="AB34" s="93" t="n">
        <v>1.1</v>
      </c>
      <c r="AC34" s="47" t="n">
        <v>1</v>
      </c>
      <c r="AD34" s="47" t="n">
        <v>1</v>
      </c>
      <c r="AE34" s="11" t="n">
        <v>1.2</v>
      </c>
      <c r="AF34" s="9" t="n">
        <v>0.12</v>
      </c>
      <c r="AG34" s="88" t="n">
        <v>0.13</v>
      </c>
      <c r="AH34" s="88" t="n">
        <v>0.15</v>
      </c>
      <c r="AI34" s="129" t="n">
        <v>0.001</v>
      </c>
      <c r="AJ34" s="55" t="n">
        <v>0</v>
      </c>
      <c r="AK34" s="55" t="n">
        <v>0</v>
      </c>
      <c r="AL34" s="55" t="n">
        <v>0</v>
      </c>
      <c r="AM34" s="55" t="n">
        <v>0</v>
      </c>
      <c r="AN34" s="11" t="s">
        <v>367</v>
      </c>
      <c r="AO34" s="11" t="s">
        <v>368</v>
      </c>
      <c r="AP34" s="5" t="s">
        <v>229</v>
      </c>
      <c r="AQ34" s="5" t="s">
        <v>41</v>
      </c>
      <c r="AS34" s="130" t="s">
        <v>41</v>
      </c>
    </row>
    <row r="35" customFormat="false" ht="16.5" hidden="true" customHeight="false" outlineLevel="0" collapsed="false">
      <c r="A35" s="127" t="s">
        <v>369</v>
      </c>
      <c r="B35" s="110" t="s">
        <v>32</v>
      </c>
      <c r="C35" s="86" t="n">
        <v>2008</v>
      </c>
      <c r="D35" s="85" t="s">
        <v>370</v>
      </c>
      <c r="E35" s="85" t="s">
        <v>371</v>
      </c>
      <c r="F35" s="42" t="s">
        <v>78</v>
      </c>
      <c r="G35" s="86" t="s">
        <v>181</v>
      </c>
      <c r="H35" s="86" t="s">
        <v>372</v>
      </c>
      <c r="I35" s="86" t="s">
        <v>373</v>
      </c>
      <c r="J35" s="42" t="s">
        <v>244</v>
      </c>
      <c r="K35" s="86" t="n">
        <v>1865</v>
      </c>
      <c r="L35" s="86" t="n">
        <v>2505</v>
      </c>
      <c r="M35" s="86" t="s">
        <v>374</v>
      </c>
      <c r="N35" s="32" t="s">
        <v>256</v>
      </c>
      <c r="O35" s="55" t="n">
        <v>1991</v>
      </c>
      <c r="P35" s="86" t="n">
        <v>110</v>
      </c>
      <c r="Q35" s="86" t="n">
        <v>4000</v>
      </c>
      <c r="R35" s="86" t="n">
        <v>32.65</v>
      </c>
      <c r="S35" s="86" t="n">
        <v>2000</v>
      </c>
      <c r="T35" s="32" t="s">
        <v>41</v>
      </c>
      <c r="U35" s="32" t="s">
        <v>41</v>
      </c>
      <c r="V35" s="32" t="s">
        <v>41</v>
      </c>
      <c r="W35" s="32"/>
      <c r="X35" s="32" t="s">
        <v>41</v>
      </c>
      <c r="Y35" s="32" t="s">
        <v>41</v>
      </c>
      <c r="Z35" s="32" t="s">
        <v>41</v>
      </c>
      <c r="AA35" s="93" t="s">
        <v>41</v>
      </c>
      <c r="AB35" s="87" t="s">
        <v>341</v>
      </c>
      <c r="AC35" s="87" t="s">
        <v>342</v>
      </c>
      <c r="AD35" s="87" t="s">
        <v>342</v>
      </c>
      <c r="AE35" s="87" t="s">
        <v>258</v>
      </c>
      <c r="AF35" s="9" t="n">
        <v>0.05</v>
      </c>
      <c r="AG35" s="88" t="n">
        <v>0.22</v>
      </c>
      <c r="AH35" s="88" t="n">
        <v>0.25</v>
      </c>
      <c r="AI35" s="9" t="n">
        <v>0</v>
      </c>
      <c r="AJ35" s="57" t="s">
        <v>52</v>
      </c>
      <c r="AK35" s="57" t="s">
        <v>52</v>
      </c>
      <c r="AL35" s="57" t="s">
        <v>52</v>
      </c>
      <c r="AM35" s="115" t="n">
        <v>0</v>
      </c>
      <c r="AN35" s="11" t="s">
        <v>367</v>
      </c>
      <c r="AO35" s="11" t="s">
        <v>375</v>
      </c>
      <c r="AP35" s="5" t="s">
        <v>229</v>
      </c>
      <c r="AS35" s="114" t="s">
        <v>41</v>
      </c>
    </row>
    <row r="36" customFormat="false" ht="16.5" hidden="true" customHeight="false" outlineLevel="0" collapsed="false">
      <c r="A36" s="109" t="s">
        <v>218</v>
      </c>
      <c r="B36" s="109" t="s">
        <v>137</v>
      </c>
      <c r="C36" s="5" t="n">
        <v>2009</v>
      </c>
      <c r="D36" s="6" t="s">
        <v>376</v>
      </c>
      <c r="E36" s="6" t="s">
        <v>377</v>
      </c>
      <c r="F36" s="42" t="s">
        <v>78</v>
      </c>
      <c r="G36" s="57" t="s">
        <v>147</v>
      </c>
      <c r="H36" s="57" t="s">
        <v>221</v>
      </c>
      <c r="I36" s="32" t="s">
        <v>378</v>
      </c>
      <c r="J36" s="110" t="s">
        <v>223</v>
      </c>
      <c r="K36" s="32" t="n">
        <v>1940</v>
      </c>
      <c r="L36" s="5" t="n">
        <v>2530</v>
      </c>
      <c r="M36" s="5" t="s">
        <v>225</v>
      </c>
      <c r="N36" s="32" t="s">
        <v>284</v>
      </c>
      <c r="O36" s="55" t="n">
        <v>2993</v>
      </c>
      <c r="P36" s="5" t="n">
        <v>180</v>
      </c>
      <c r="Q36" s="5" t="n">
        <v>4000</v>
      </c>
      <c r="R36" s="5" t="n">
        <v>55.1</v>
      </c>
      <c r="S36" s="5" t="s">
        <v>379</v>
      </c>
      <c r="T36" s="111" t="s">
        <v>41</v>
      </c>
      <c r="U36" s="111" t="s">
        <v>41</v>
      </c>
      <c r="V36" s="111" t="s">
        <v>41</v>
      </c>
      <c r="W36" s="112" t="s">
        <v>41</v>
      </c>
      <c r="X36" s="112" t="s">
        <v>41</v>
      </c>
      <c r="Y36" s="112" t="s">
        <v>41</v>
      </c>
      <c r="Z36" s="112" t="s">
        <v>41</v>
      </c>
      <c r="AA36" s="112" t="s">
        <v>41</v>
      </c>
      <c r="AB36" s="47" t="s">
        <v>380</v>
      </c>
      <c r="AC36" s="47" t="s">
        <v>341</v>
      </c>
      <c r="AD36" s="122" t="n">
        <v>1.1</v>
      </c>
      <c r="AE36" s="9" t="n">
        <v>1</v>
      </c>
      <c r="AF36" s="44" t="n">
        <v>0.25</v>
      </c>
      <c r="AG36" s="44" t="n">
        <v>0.17</v>
      </c>
      <c r="AH36" s="44" t="n">
        <v>0.19</v>
      </c>
      <c r="AI36" s="113" t="n">
        <v>0</v>
      </c>
      <c r="AJ36" s="55" t="n">
        <v>0</v>
      </c>
      <c r="AK36" s="55" t="n">
        <v>0</v>
      </c>
      <c r="AL36" s="55" t="n">
        <v>0</v>
      </c>
      <c r="AM36" s="55" t="n">
        <v>1</v>
      </c>
      <c r="AN36" s="11" t="s">
        <v>381</v>
      </c>
      <c r="AO36" s="47" t="s">
        <v>382</v>
      </c>
      <c r="AP36" s="52" t="s">
        <v>229</v>
      </c>
      <c r="AS36" s="114" t="s">
        <v>41</v>
      </c>
    </row>
    <row r="37" s="32" customFormat="true" ht="16.5" hidden="true" customHeight="false" outlineLevel="0" collapsed="false">
      <c r="A37" s="42" t="s">
        <v>74</v>
      </c>
      <c r="B37" s="42" t="s">
        <v>55</v>
      </c>
      <c r="C37" s="131" t="n">
        <v>2009</v>
      </c>
      <c r="D37" s="32" t="s">
        <v>383</v>
      </c>
      <c r="E37" s="32" t="s">
        <v>384</v>
      </c>
      <c r="F37" s="110" t="s">
        <v>346</v>
      </c>
      <c r="G37" s="47" t="s">
        <v>99</v>
      </c>
      <c r="H37" s="110" t="s">
        <v>74</v>
      </c>
      <c r="I37" s="32" t="s">
        <v>385</v>
      </c>
      <c r="J37" s="42" t="s">
        <v>223</v>
      </c>
      <c r="K37" s="32" t="n">
        <v>1620</v>
      </c>
      <c r="L37" s="32" t="s">
        <v>386</v>
      </c>
      <c r="M37" s="32" t="s">
        <v>387</v>
      </c>
      <c r="N37" s="32" t="s">
        <v>296</v>
      </c>
      <c r="O37" s="43" t="n">
        <v>1997</v>
      </c>
      <c r="P37" s="32" t="n">
        <v>103</v>
      </c>
      <c r="Q37" s="32" t="n">
        <v>4000</v>
      </c>
      <c r="R37" s="32" t="n">
        <v>32.6</v>
      </c>
      <c r="S37" s="32" t="s">
        <v>388</v>
      </c>
      <c r="T37" s="32" t="s">
        <v>41</v>
      </c>
      <c r="U37" s="32" t="s">
        <v>41</v>
      </c>
      <c r="V37" s="32" t="s">
        <v>41</v>
      </c>
      <c r="W37" s="32" t="s">
        <v>41</v>
      </c>
      <c r="X37" s="32" t="s">
        <v>41</v>
      </c>
      <c r="Y37" s="32" t="s">
        <v>41</v>
      </c>
      <c r="Z37" s="32" t="s">
        <v>41</v>
      </c>
      <c r="AA37" s="93" t="s">
        <v>41</v>
      </c>
      <c r="AB37" s="93" t="s">
        <v>358</v>
      </c>
      <c r="AC37" s="93" t="s">
        <v>359</v>
      </c>
      <c r="AD37" s="47" t="s">
        <v>359</v>
      </c>
      <c r="AE37" s="47" t="s">
        <v>360</v>
      </c>
      <c r="AF37" s="44" t="n">
        <v>0.01</v>
      </c>
      <c r="AG37" s="44" t="n">
        <v>0.21</v>
      </c>
      <c r="AH37" s="44" t="n">
        <v>0.21</v>
      </c>
      <c r="AI37" s="113" t="n">
        <v>0</v>
      </c>
      <c r="AJ37" s="45" t="n">
        <v>0</v>
      </c>
      <c r="AK37" s="45" t="n">
        <v>0</v>
      </c>
      <c r="AL37" s="45" t="n">
        <v>0</v>
      </c>
      <c r="AM37" s="45" t="n">
        <v>1</v>
      </c>
      <c r="AN37" s="47" t="s">
        <v>381</v>
      </c>
      <c r="AO37" s="47" t="s">
        <v>389</v>
      </c>
      <c r="AP37" s="5" t="s">
        <v>229</v>
      </c>
      <c r="AQ37" s="32" t="s">
        <v>41</v>
      </c>
      <c r="AS37" s="117" t="s">
        <v>42</v>
      </c>
    </row>
    <row r="38" s="5" customFormat="true" ht="16.5" hidden="true" customHeight="false" outlineLevel="0" collapsed="false">
      <c r="A38" s="132" t="s">
        <v>390</v>
      </c>
      <c r="B38" s="132" t="s">
        <v>125</v>
      </c>
      <c r="C38" s="131" t="n">
        <v>2009</v>
      </c>
      <c r="D38" s="131" t="s">
        <v>391</v>
      </c>
      <c r="E38" s="131" t="s">
        <v>392</v>
      </c>
      <c r="F38" s="110" t="s">
        <v>35</v>
      </c>
      <c r="G38" s="131" t="s">
        <v>126</v>
      </c>
      <c r="H38" s="131" t="s">
        <v>393</v>
      </c>
      <c r="I38" s="131" t="s">
        <v>394</v>
      </c>
      <c r="J38" s="133" t="s">
        <v>232</v>
      </c>
      <c r="K38" s="57" t="n">
        <v>1940</v>
      </c>
      <c r="L38" s="57" t="n">
        <v>2505</v>
      </c>
      <c r="M38" s="57" t="s">
        <v>306</v>
      </c>
      <c r="N38" s="57" t="s">
        <v>395</v>
      </c>
      <c r="O38" s="134" t="n">
        <v>2179</v>
      </c>
      <c r="P38" s="57" t="n">
        <v>112</v>
      </c>
      <c r="Q38" s="57" t="n">
        <v>4000</v>
      </c>
      <c r="R38" s="57" t="n">
        <v>40.8</v>
      </c>
      <c r="S38" s="57" t="n">
        <v>2000</v>
      </c>
      <c r="T38" s="135" t="s">
        <v>41</v>
      </c>
      <c r="U38" s="136" t="s">
        <v>41</v>
      </c>
      <c r="V38" s="136" t="s">
        <v>41</v>
      </c>
      <c r="W38" s="136" t="s">
        <v>41</v>
      </c>
      <c r="X38" s="136" t="s">
        <v>41</v>
      </c>
      <c r="Y38" s="136" t="s">
        <v>41</v>
      </c>
      <c r="Z38" s="136" t="s">
        <v>41</v>
      </c>
      <c r="AA38" s="93" t="s">
        <v>41</v>
      </c>
      <c r="AB38" s="93" t="s">
        <v>358</v>
      </c>
      <c r="AC38" s="93" t="s">
        <v>359</v>
      </c>
      <c r="AD38" s="47" t="s">
        <v>359</v>
      </c>
      <c r="AE38" s="47" t="s">
        <v>360</v>
      </c>
      <c r="AF38" s="137" t="n">
        <v>0.07</v>
      </c>
      <c r="AG38" s="137" t="n">
        <v>0.29</v>
      </c>
      <c r="AH38" s="137" t="n">
        <v>0.3</v>
      </c>
      <c r="AI38" s="120" t="n">
        <v>0</v>
      </c>
      <c r="AJ38" s="134" t="s">
        <v>52</v>
      </c>
      <c r="AK38" s="134" t="s">
        <v>52</v>
      </c>
      <c r="AL38" s="134" t="s">
        <v>52</v>
      </c>
      <c r="AM38" s="134" t="n">
        <v>1</v>
      </c>
      <c r="AN38" s="57" t="n">
        <v>980518</v>
      </c>
      <c r="AO38" s="116" t="s">
        <v>396</v>
      </c>
      <c r="AP38" s="5" t="s">
        <v>229</v>
      </c>
      <c r="AQ38" s="57"/>
      <c r="AR38" s="57" t="s">
        <v>41</v>
      </c>
      <c r="AS38" s="117" t="s">
        <v>41</v>
      </c>
    </row>
    <row r="39" customFormat="false" ht="16.5" hidden="true" customHeight="false" outlineLevel="0" collapsed="false">
      <c r="A39" s="109" t="s">
        <v>270</v>
      </c>
      <c r="B39" s="109" t="s">
        <v>137</v>
      </c>
      <c r="C39" s="5" t="n">
        <v>2009</v>
      </c>
      <c r="D39" s="6" t="s">
        <v>397</v>
      </c>
      <c r="E39" s="6" t="s">
        <v>398</v>
      </c>
      <c r="F39" s="48" t="s">
        <v>78</v>
      </c>
      <c r="G39" s="57" t="s">
        <v>152</v>
      </c>
      <c r="H39" s="85" t="s">
        <v>273</v>
      </c>
      <c r="I39" s="57" t="s">
        <v>399</v>
      </c>
      <c r="J39" s="110" t="s">
        <v>223</v>
      </c>
      <c r="K39" s="32" t="n">
        <v>1860</v>
      </c>
      <c r="L39" s="5" t="n">
        <v>2495</v>
      </c>
      <c r="M39" s="5" t="s">
        <v>400</v>
      </c>
      <c r="N39" s="32" t="s">
        <v>284</v>
      </c>
      <c r="O39" s="55" t="n">
        <v>2967</v>
      </c>
      <c r="P39" s="5" t="n">
        <v>176</v>
      </c>
      <c r="Q39" s="5" t="s">
        <v>401</v>
      </c>
      <c r="R39" s="5" t="n">
        <v>51</v>
      </c>
      <c r="S39" s="5" t="s">
        <v>402</v>
      </c>
      <c r="T39" s="111" t="s">
        <v>41</v>
      </c>
      <c r="U39" s="111" t="s">
        <v>41</v>
      </c>
      <c r="V39" s="111" t="s">
        <v>41</v>
      </c>
      <c r="W39" s="112" t="s">
        <v>41</v>
      </c>
      <c r="X39" s="112" t="s">
        <v>41</v>
      </c>
      <c r="Y39" s="112" t="s">
        <v>41</v>
      </c>
      <c r="Z39" s="112" t="s">
        <v>41</v>
      </c>
      <c r="AA39" s="93" t="s">
        <v>41</v>
      </c>
      <c r="AB39" s="119" t="n">
        <v>1.1</v>
      </c>
      <c r="AC39" s="47" t="n">
        <v>1</v>
      </c>
      <c r="AD39" s="47" t="n">
        <v>1</v>
      </c>
      <c r="AE39" s="11" t="s">
        <v>258</v>
      </c>
      <c r="AF39" s="9" t="n">
        <v>0.17</v>
      </c>
      <c r="AG39" s="44" t="n">
        <v>0.14</v>
      </c>
      <c r="AH39" s="44" t="n">
        <v>0.15</v>
      </c>
      <c r="AI39" s="113" t="n">
        <v>0.001</v>
      </c>
      <c r="AJ39" s="134" t="s">
        <v>52</v>
      </c>
      <c r="AK39" s="134" t="s">
        <v>52</v>
      </c>
      <c r="AL39" s="134" t="s">
        <v>52</v>
      </c>
      <c r="AM39" s="55" t="n">
        <v>0</v>
      </c>
      <c r="AN39" s="5" t="n">
        <v>980522</v>
      </c>
      <c r="AO39" s="11" t="s">
        <v>403</v>
      </c>
      <c r="AP39" s="5" t="s">
        <v>229</v>
      </c>
      <c r="AQ39" s="85" t="s">
        <v>41</v>
      </c>
      <c r="AS39" s="121" t="s">
        <v>41</v>
      </c>
    </row>
    <row r="40" s="5" customFormat="true" ht="16.5" hidden="true" customHeight="false" outlineLevel="0" collapsed="false">
      <c r="A40" s="110" t="s">
        <v>45</v>
      </c>
      <c r="B40" s="110" t="s">
        <v>32</v>
      </c>
      <c r="C40" s="5" t="n">
        <v>2009</v>
      </c>
      <c r="D40" s="5" t="s">
        <v>404</v>
      </c>
      <c r="E40" s="5" t="n">
        <v>664950</v>
      </c>
      <c r="F40" s="42" t="s">
        <v>78</v>
      </c>
      <c r="G40" s="5" t="s">
        <v>184</v>
      </c>
      <c r="H40" s="5" t="s">
        <v>49</v>
      </c>
      <c r="I40" s="5" t="s">
        <v>405</v>
      </c>
      <c r="J40" s="110" t="s">
        <v>232</v>
      </c>
      <c r="K40" s="5" t="n">
        <v>2028</v>
      </c>
      <c r="L40" s="5" t="n">
        <v>2530</v>
      </c>
      <c r="M40" s="5" t="s">
        <v>406</v>
      </c>
      <c r="N40" s="5" t="s">
        <v>407</v>
      </c>
      <c r="O40" s="55" t="n">
        <v>1998</v>
      </c>
      <c r="P40" s="5" t="n">
        <v>101.5</v>
      </c>
      <c r="Q40" s="5" t="n">
        <v>4000</v>
      </c>
      <c r="R40" s="5" t="n">
        <v>31.6</v>
      </c>
      <c r="S40" s="5" t="s">
        <v>408</v>
      </c>
      <c r="T40" s="5" t="s">
        <v>41</v>
      </c>
      <c r="U40" s="5" t="s">
        <v>41</v>
      </c>
      <c r="V40" s="5" t="s">
        <v>41</v>
      </c>
      <c r="X40" s="136" t="s">
        <v>41</v>
      </c>
      <c r="Y40" s="136" t="s">
        <v>41</v>
      </c>
      <c r="Z40" s="5" t="s">
        <v>41</v>
      </c>
      <c r="AA40" s="112" t="s">
        <v>41</v>
      </c>
      <c r="AB40" s="47" t="s">
        <v>358</v>
      </c>
      <c r="AC40" s="47" t="s">
        <v>359</v>
      </c>
      <c r="AD40" s="122" t="s">
        <v>359</v>
      </c>
      <c r="AE40" s="9" t="s">
        <v>360</v>
      </c>
      <c r="AF40" s="9" t="n">
        <v>0.09</v>
      </c>
      <c r="AG40" s="9" t="n">
        <v>0.27</v>
      </c>
      <c r="AH40" s="9" t="n">
        <v>0.28</v>
      </c>
      <c r="AI40" s="9" t="n">
        <v>0</v>
      </c>
      <c r="AJ40" s="115" t="n">
        <v>0</v>
      </c>
      <c r="AK40" s="57" t="s">
        <v>52</v>
      </c>
      <c r="AL40" s="57" t="s">
        <v>52</v>
      </c>
      <c r="AM40" s="115" t="n">
        <v>1</v>
      </c>
      <c r="AN40" s="11" t="s">
        <v>409</v>
      </c>
      <c r="AO40" s="11" t="s">
        <v>410</v>
      </c>
      <c r="AP40" s="52" t="s">
        <v>229</v>
      </c>
      <c r="AR40" s="5" t="s">
        <v>41</v>
      </c>
      <c r="AS40" s="117" t="s">
        <v>41</v>
      </c>
    </row>
    <row r="41" s="5" customFormat="true" ht="16.5" hidden="true" customHeight="false" outlineLevel="0" collapsed="false">
      <c r="A41" s="110" t="s">
        <v>45</v>
      </c>
      <c r="B41" s="110" t="s">
        <v>32</v>
      </c>
      <c r="C41" s="5" t="n">
        <v>2009</v>
      </c>
      <c r="D41" s="5" t="s">
        <v>404</v>
      </c>
      <c r="E41" s="5" t="n">
        <v>664950</v>
      </c>
      <c r="F41" s="42" t="s">
        <v>78</v>
      </c>
      <c r="G41" s="5" t="s">
        <v>184</v>
      </c>
      <c r="H41" s="5" t="s">
        <v>49</v>
      </c>
      <c r="I41" s="5" t="s">
        <v>411</v>
      </c>
      <c r="J41" s="110" t="s">
        <v>232</v>
      </c>
      <c r="K41" s="5" t="n">
        <v>1920</v>
      </c>
      <c r="L41" s="5" t="n">
        <v>2530</v>
      </c>
      <c r="M41" s="5" t="s">
        <v>225</v>
      </c>
      <c r="N41" s="5" t="s">
        <v>407</v>
      </c>
      <c r="O41" s="55" t="n">
        <v>1998</v>
      </c>
      <c r="P41" s="5" t="n">
        <v>101.5</v>
      </c>
      <c r="Q41" s="5" t="n">
        <v>4000</v>
      </c>
      <c r="R41" s="5" t="n">
        <v>31.6</v>
      </c>
      <c r="S41" s="5" t="s">
        <v>408</v>
      </c>
      <c r="T41" s="5" t="s">
        <v>41</v>
      </c>
      <c r="U41" s="5" t="s">
        <v>41</v>
      </c>
      <c r="V41" s="5" t="s">
        <v>41</v>
      </c>
      <c r="X41" s="136" t="s">
        <v>41</v>
      </c>
      <c r="Y41" s="136" t="s">
        <v>41</v>
      </c>
      <c r="Z41" s="5" t="s">
        <v>41</v>
      </c>
      <c r="AA41" s="112" t="s">
        <v>41</v>
      </c>
      <c r="AB41" s="47" t="s">
        <v>358</v>
      </c>
      <c r="AC41" s="47" t="s">
        <v>359</v>
      </c>
      <c r="AD41" s="122" t="s">
        <v>359</v>
      </c>
      <c r="AE41" s="9" t="s">
        <v>360</v>
      </c>
      <c r="AF41" s="9" t="n">
        <v>0.09</v>
      </c>
      <c r="AG41" s="9" t="n">
        <v>0.27</v>
      </c>
      <c r="AH41" s="9" t="n">
        <v>0.28</v>
      </c>
      <c r="AI41" s="9" t="n">
        <v>0</v>
      </c>
      <c r="AJ41" s="115" t="n">
        <v>0</v>
      </c>
      <c r="AK41" s="57" t="s">
        <v>52</v>
      </c>
      <c r="AL41" s="57" t="s">
        <v>52</v>
      </c>
      <c r="AM41" s="115" t="n">
        <v>2</v>
      </c>
      <c r="AN41" s="11" t="s">
        <v>409</v>
      </c>
      <c r="AO41" s="11" t="s">
        <v>410</v>
      </c>
      <c r="AP41" s="52" t="s">
        <v>229</v>
      </c>
      <c r="AR41" s="5" t="s">
        <v>41</v>
      </c>
      <c r="AS41" s="117" t="s">
        <v>41</v>
      </c>
    </row>
    <row r="42" s="5" customFormat="true" ht="16.5" hidden="true" customHeight="false" outlineLevel="0" collapsed="false">
      <c r="A42" s="110" t="s">
        <v>45</v>
      </c>
      <c r="B42" s="110" t="s">
        <v>32</v>
      </c>
      <c r="C42" s="5" t="n">
        <v>2009</v>
      </c>
      <c r="D42" s="5" t="s">
        <v>412</v>
      </c>
      <c r="E42" s="5" t="n">
        <v>664951</v>
      </c>
      <c r="F42" s="42" t="s">
        <v>78</v>
      </c>
      <c r="G42" s="5" t="s">
        <v>185</v>
      </c>
      <c r="H42" s="5" t="s">
        <v>49</v>
      </c>
      <c r="I42" s="5" t="s">
        <v>413</v>
      </c>
      <c r="J42" s="110" t="s">
        <v>232</v>
      </c>
      <c r="K42" s="5" t="n">
        <v>1974</v>
      </c>
      <c r="L42" s="5" t="n">
        <v>2520</v>
      </c>
      <c r="M42" s="5" t="s">
        <v>406</v>
      </c>
      <c r="N42" s="5" t="s">
        <v>407</v>
      </c>
      <c r="O42" s="55" t="n">
        <v>1998</v>
      </c>
      <c r="P42" s="5" t="n">
        <v>101.5</v>
      </c>
      <c r="Q42" s="5" t="n">
        <v>4000</v>
      </c>
      <c r="R42" s="5" t="n">
        <v>31.6</v>
      </c>
      <c r="S42" s="5" t="s">
        <v>408</v>
      </c>
      <c r="T42" s="5" t="s">
        <v>41</v>
      </c>
      <c r="U42" s="5" t="s">
        <v>41</v>
      </c>
      <c r="V42" s="5" t="s">
        <v>41</v>
      </c>
      <c r="X42" s="136" t="s">
        <v>41</v>
      </c>
      <c r="Y42" s="136" t="s">
        <v>41</v>
      </c>
      <c r="Z42" s="5" t="s">
        <v>41</v>
      </c>
      <c r="AA42" s="112" t="s">
        <v>41</v>
      </c>
      <c r="AB42" s="47" t="s">
        <v>358</v>
      </c>
      <c r="AC42" s="47" t="s">
        <v>359</v>
      </c>
      <c r="AD42" s="122" t="s">
        <v>359</v>
      </c>
      <c r="AE42" s="9" t="s">
        <v>360</v>
      </c>
      <c r="AF42" s="9" t="n">
        <v>0.12</v>
      </c>
      <c r="AG42" s="9" t="n">
        <v>0.26</v>
      </c>
      <c r="AH42" s="9" t="n">
        <v>0.28</v>
      </c>
      <c r="AI42" s="9" t="n">
        <v>0.01</v>
      </c>
      <c r="AJ42" s="115" t="n">
        <v>0</v>
      </c>
      <c r="AK42" s="57" t="s">
        <v>52</v>
      </c>
      <c r="AL42" s="57" t="s">
        <v>52</v>
      </c>
      <c r="AM42" s="115" t="n">
        <v>0</v>
      </c>
      <c r="AN42" s="11" t="s">
        <v>409</v>
      </c>
      <c r="AO42" s="11" t="s">
        <v>414</v>
      </c>
      <c r="AP42" s="52" t="s">
        <v>229</v>
      </c>
      <c r="AR42" s="5" t="s">
        <v>41</v>
      </c>
      <c r="AS42" s="117" t="s">
        <v>41</v>
      </c>
    </row>
    <row r="43" s="5" customFormat="true" ht="16.5" hidden="true" customHeight="false" outlineLevel="0" collapsed="false">
      <c r="A43" s="110" t="s">
        <v>45</v>
      </c>
      <c r="B43" s="110" t="s">
        <v>32</v>
      </c>
      <c r="C43" s="5" t="n">
        <v>2009</v>
      </c>
      <c r="D43" s="5" t="s">
        <v>412</v>
      </c>
      <c r="E43" s="5" t="n">
        <v>664951</v>
      </c>
      <c r="F43" s="42" t="s">
        <v>78</v>
      </c>
      <c r="G43" s="5" t="s">
        <v>185</v>
      </c>
      <c r="H43" s="5" t="s">
        <v>49</v>
      </c>
      <c r="I43" s="5" t="s">
        <v>415</v>
      </c>
      <c r="J43" s="110" t="s">
        <v>232</v>
      </c>
      <c r="K43" s="5" t="n">
        <v>1865</v>
      </c>
      <c r="L43" s="5" t="n">
        <v>2520</v>
      </c>
      <c r="M43" s="5" t="s">
        <v>225</v>
      </c>
      <c r="N43" s="5" t="s">
        <v>407</v>
      </c>
      <c r="O43" s="55" t="n">
        <v>1998</v>
      </c>
      <c r="P43" s="5" t="n">
        <v>101.5</v>
      </c>
      <c r="Q43" s="5" t="n">
        <v>4000</v>
      </c>
      <c r="R43" s="5" t="n">
        <v>31.6</v>
      </c>
      <c r="S43" s="5" t="s">
        <v>408</v>
      </c>
      <c r="T43" s="5" t="s">
        <v>41</v>
      </c>
      <c r="U43" s="5" t="s">
        <v>41</v>
      </c>
      <c r="V43" s="5" t="s">
        <v>41</v>
      </c>
      <c r="X43" s="136" t="s">
        <v>41</v>
      </c>
      <c r="Y43" s="136" t="s">
        <v>41</v>
      </c>
      <c r="Z43" s="5" t="s">
        <v>41</v>
      </c>
      <c r="AA43" s="112" t="s">
        <v>41</v>
      </c>
      <c r="AB43" s="47" t="s">
        <v>358</v>
      </c>
      <c r="AC43" s="47" t="s">
        <v>359</v>
      </c>
      <c r="AD43" s="122" t="s">
        <v>359</v>
      </c>
      <c r="AE43" s="9" t="s">
        <v>360</v>
      </c>
      <c r="AF43" s="9" t="n">
        <v>0.12</v>
      </c>
      <c r="AG43" s="9" t="n">
        <v>0.26</v>
      </c>
      <c r="AH43" s="9" t="n">
        <v>0.28</v>
      </c>
      <c r="AI43" s="9" t="n">
        <v>0.01</v>
      </c>
      <c r="AJ43" s="115" t="n">
        <v>0</v>
      </c>
      <c r="AK43" s="57" t="s">
        <v>52</v>
      </c>
      <c r="AL43" s="57" t="s">
        <v>52</v>
      </c>
      <c r="AM43" s="115" t="n">
        <v>0</v>
      </c>
      <c r="AN43" s="11" t="s">
        <v>409</v>
      </c>
      <c r="AO43" s="11" t="s">
        <v>414</v>
      </c>
      <c r="AP43" s="52" t="s">
        <v>229</v>
      </c>
      <c r="AR43" s="5" t="s">
        <v>41</v>
      </c>
      <c r="AS43" s="117" t="s">
        <v>41</v>
      </c>
    </row>
    <row r="44" s="5" customFormat="true" ht="16.5" hidden="true" customHeight="false" outlineLevel="0" collapsed="false">
      <c r="A44" s="110" t="s">
        <v>45</v>
      </c>
      <c r="B44" s="110" t="s">
        <v>32</v>
      </c>
      <c r="C44" s="5" t="n">
        <v>2009</v>
      </c>
      <c r="D44" s="5" t="s">
        <v>416</v>
      </c>
      <c r="E44" s="5" t="n">
        <v>665935</v>
      </c>
      <c r="F44" s="42" t="s">
        <v>78</v>
      </c>
      <c r="G44" s="5" t="s">
        <v>186</v>
      </c>
      <c r="H44" s="5" t="s">
        <v>49</v>
      </c>
      <c r="I44" s="5" t="s">
        <v>417</v>
      </c>
      <c r="J44" s="110" t="s">
        <v>232</v>
      </c>
      <c r="K44" s="5" t="n">
        <v>2108</v>
      </c>
      <c r="L44" s="5" t="n">
        <v>2760</v>
      </c>
      <c r="M44" s="5" t="s">
        <v>233</v>
      </c>
      <c r="N44" s="5" t="s">
        <v>234</v>
      </c>
      <c r="O44" s="55" t="n">
        <v>2696</v>
      </c>
      <c r="P44" s="5" t="n">
        <v>132</v>
      </c>
      <c r="Q44" s="5" t="n">
        <v>4000</v>
      </c>
      <c r="R44" s="5" t="n">
        <v>41</v>
      </c>
      <c r="S44" s="5" t="s">
        <v>418</v>
      </c>
      <c r="T44" s="5" t="s">
        <v>41</v>
      </c>
      <c r="U44" s="5" t="s">
        <v>41</v>
      </c>
      <c r="V44" s="5" t="s">
        <v>41</v>
      </c>
      <c r="X44" s="136" t="s">
        <v>41</v>
      </c>
      <c r="Y44" s="136" t="s">
        <v>41</v>
      </c>
      <c r="Z44" s="5" t="s">
        <v>41</v>
      </c>
      <c r="AA44" s="112" t="s">
        <v>41</v>
      </c>
      <c r="AB44" s="47" t="s">
        <v>358</v>
      </c>
      <c r="AC44" s="47" t="s">
        <v>359</v>
      </c>
      <c r="AD44" s="122" t="s">
        <v>359</v>
      </c>
      <c r="AE44" s="9" t="s">
        <v>360</v>
      </c>
      <c r="AF44" s="9" t="n">
        <v>0.24</v>
      </c>
      <c r="AG44" s="9" t="n">
        <v>0.22</v>
      </c>
      <c r="AH44" s="9" t="n">
        <v>0.25</v>
      </c>
      <c r="AI44" s="120" t="n">
        <v>0</v>
      </c>
      <c r="AJ44" s="57" t="s">
        <v>52</v>
      </c>
      <c r="AK44" s="57" t="s">
        <v>52</v>
      </c>
      <c r="AL44" s="57" t="s">
        <v>52</v>
      </c>
      <c r="AM44" s="115" t="n">
        <v>0</v>
      </c>
      <c r="AN44" s="11" t="s">
        <v>419</v>
      </c>
      <c r="AO44" s="11" t="s">
        <v>420</v>
      </c>
      <c r="AP44" s="52" t="s">
        <v>229</v>
      </c>
      <c r="AR44" s="5" t="s">
        <v>41</v>
      </c>
      <c r="AS44" s="117" t="s">
        <v>41</v>
      </c>
    </row>
    <row r="45" customFormat="false" ht="16.5" hidden="true" customHeight="false" outlineLevel="0" collapsed="false">
      <c r="A45" s="127" t="s">
        <v>369</v>
      </c>
      <c r="B45" s="110" t="s">
        <v>32</v>
      </c>
      <c r="C45" s="86" t="n">
        <v>2009</v>
      </c>
      <c r="D45" s="85" t="s">
        <v>421</v>
      </c>
      <c r="E45" s="85" t="s">
        <v>371</v>
      </c>
      <c r="F45" s="110" t="s">
        <v>35</v>
      </c>
      <c r="G45" s="86" t="s">
        <v>191</v>
      </c>
      <c r="H45" s="86" t="s">
        <v>372</v>
      </c>
      <c r="I45" s="86" t="s">
        <v>373</v>
      </c>
      <c r="J45" s="42" t="s">
        <v>244</v>
      </c>
      <c r="K45" s="86" t="n">
        <v>1865</v>
      </c>
      <c r="L45" s="86" t="n">
        <v>2505</v>
      </c>
      <c r="M45" s="86" t="s">
        <v>374</v>
      </c>
      <c r="N45" s="32" t="s">
        <v>256</v>
      </c>
      <c r="O45" s="55" t="n">
        <v>1991</v>
      </c>
      <c r="P45" s="86" t="n">
        <v>110</v>
      </c>
      <c r="Q45" s="86" t="n">
        <v>4000</v>
      </c>
      <c r="R45" s="86" t="n">
        <v>32.61</v>
      </c>
      <c r="S45" s="86" t="n">
        <v>2000</v>
      </c>
      <c r="T45" s="32" t="s">
        <v>41</v>
      </c>
      <c r="U45" s="32" t="s">
        <v>41</v>
      </c>
      <c r="V45" s="32" t="s">
        <v>41</v>
      </c>
      <c r="W45" s="32"/>
      <c r="X45" s="32" t="s">
        <v>41</v>
      </c>
      <c r="Y45" s="32" t="s">
        <v>41</v>
      </c>
      <c r="Z45" s="32" t="s">
        <v>41</v>
      </c>
      <c r="AA45" s="93" t="s">
        <v>41</v>
      </c>
      <c r="AB45" s="87" t="s">
        <v>341</v>
      </c>
      <c r="AC45" s="87" t="s">
        <v>342</v>
      </c>
      <c r="AD45" s="87" t="s">
        <v>342</v>
      </c>
      <c r="AE45" s="87" t="s">
        <v>258</v>
      </c>
      <c r="AF45" s="9" t="n">
        <v>0.05</v>
      </c>
      <c r="AG45" s="88" t="n">
        <v>0.22</v>
      </c>
      <c r="AH45" s="88" t="n">
        <v>0.25</v>
      </c>
      <c r="AI45" s="129" t="n">
        <v>0.002</v>
      </c>
      <c r="AJ45" s="57" t="s">
        <v>52</v>
      </c>
      <c r="AK45" s="57" t="s">
        <v>52</v>
      </c>
      <c r="AL45" s="57" t="s">
        <v>52</v>
      </c>
      <c r="AM45" s="115" t="n">
        <v>0</v>
      </c>
      <c r="AN45" s="11" t="s">
        <v>419</v>
      </c>
      <c r="AO45" s="11" t="s">
        <v>422</v>
      </c>
      <c r="AP45" s="5" t="s">
        <v>229</v>
      </c>
      <c r="AQ45" s="5" t="s">
        <v>41</v>
      </c>
      <c r="AS45" s="114" t="s">
        <v>41</v>
      </c>
    </row>
    <row r="46" s="5" customFormat="true" ht="16.5" hidden="true" customHeight="false" outlineLevel="0" collapsed="false">
      <c r="A46" s="110" t="s">
        <v>369</v>
      </c>
      <c r="B46" s="110" t="s">
        <v>108</v>
      </c>
      <c r="C46" s="5" t="n">
        <v>2009</v>
      </c>
      <c r="D46" s="5" t="s">
        <v>423</v>
      </c>
      <c r="E46" s="5" t="s">
        <v>424</v>
      </c>
      <c r="F46" s="110" t="s">
        <v>35</v>
      </c>
      <c r="G46" s="5" t="s">
        <v>109</v>
      </c>
      <c r="H46" s="5" t="s">
        <v>372</v>
      </c>
      <c r="I46" s="5" t="s">
        <v>425</v>
      </c>
      <c r="J46" s="110" t="s">
        <v>244</v>
      </c>
      <c r="K46" s="5" t="n">
        <v>1390</v>
      </c>
      <c r="L46" s="5" t="n">
        <v>2000</v>
      </c>
      <c r="M46" s="5" t="s">
        <v>426</v>
      </c>
      <c r="N46" s="5" t="s">
        <v>427</v>
      </c>
      <c r="O46" s="55" t="n">
        <v>1910</v>
      </c>
      <c r="P46" s="5" t="n">
        <v>88</v>
      </c>
      <c r="Q46" s="5" t="n">
        <v>3500</v>
      </c>
      <c r="R46" s="5" t="n">
        <v>28.5</v>
      </c>
      <c r="S46" s="5" t="s">
        <v>309</v>
      </c>
      <c r="T46" s="5" t="s">
        <v>41</v>
      </c>
      <c r="U46" s="5" t="s">
        <v>41</v>
      </c>
      <c r="V46" s="5" t="s">
        <v>41</v>
      </c>
      <c r="X46" s="5" t="s">
        <v>41</v>
      </c>
      <c r="Y46" s="5" t="s">
        <v>41</v>
      </c>
      <c r="Z46" s="5" t="s">
        <v>41</v>
      </c>
      <c r="AA46" s="112" t="s">
        <v>41</v>
      </c>
      <c r="AB46" s="93" t="s">
        <v>358</v>
      </c>
      <c r="AC46" s="93" t="s">
        <v>359</v>
      </c>
      <c r="AD46" s="47" t="s">
        <v>359</v>
      </c>
      <c r="AE46" s="47" t="s">
        <v>360</v>
      </c>
      <c r="AF46" s="9" t="n">
        <v>0.07</v>
      </c>
      <c r="AG46" s="9" t="n">
        <v>0.2</v>
      </c>
      <c r="AH46" s="9" t="n">
        <v>0.22</v>
      </c>
      <c r="AI46" s="113" t="n">
        <v>0</v>
      </c>
      <c r="AJ46" s="55" t="n">
        <v>0</v>
      </c>
      <c r="AK46" s="55" t="n">
        <v>0</v>
      </c>
      <c r="AL46" s="55" t="s">
        <v>52</v>
      </c>
      <c r="AM46" s="55" t="n">
        <v>0</v>
      </c>
      <c r="AN46" s="11" t="s">
        <v>419</v>
      </c>
      <c r="AO46" s="11" t="s">
        <v>428</v>
      </c>
      <c r="AP46" s="52" t="s">
        <v>229</v>
      </c>
      <c r="AQ46" s="5" t="s">
        <v>41</v>
      </c>
      <c r="AS46" s="114" t="s">
        <v>41</v>
      </c>
    </row>
    <row r="47" s="5" customFormat="true" ht="16.5" hidden="true" customHeight="false" outlineLevel="0" collapsed="false">
      <c r="A47" s="132" t="s">
        <v>390</v>
      </c>
      <c r="B47" s="132" t="s">
        <v>125</v>
      </c>
      <c r="C47" s="131" t="n">
        <v>2010</v>
      </c>
      <c r="D47" s="131" t="s">
        <v>429</v>
      </c>
      <c r="E47" s="131" t="s">
        <v>392</v>
      </c>
      <c r="F47" s="110" t="s">
        <v>71</v>
      </c>
      <c r="G47" s="131" t="s">
        <v>127</v>
      </c>
      <c r="H47" s="131" t="s">
        <v>393</v>
      </c>
      <c r="I47" s="131" t="s">
        <v>394</v>
      </c>
      <c r="J47" s="133" t="s">
        <v>232</v>
      </c>
      <c r="K47" s="57" t="n">
        <v>1940</v>
      </c>
      <c r="L47" s="57" t="n">
        <v>2505</v>
      </c>
      <c r="M47" s="57" t="s">
        <v>306</v>
      </c>
      <c r="N47" s="57" t="s">
        <v>395</v>
      </c>
      <c r="O47" s="134" t="n">
        <v>2179</v>
      </c>
      <c r="P47" s="57" t="n">
        <v>112</v>
      </c>
      <c r="Q47" s="57" t="n">
        <v>4000</v>
      </c>
      <c r="R47" s="57" t="n">
        <v>40.8</v>
      </c>
      <c r="S47" s="57" t="n">
        <v>2000</v>
      </c>
      <c r="T47" s="135" t="s">
        <v>41</v>
      </c>
      <c r="U47" s="136" t="s">
        <v>41</v>
      </c>
      <c r="V47" s="136"/>
      <c r="W47" s="136"/>
      <c r="X47" s="136" t="s">
        <v>41</v>
      </c>
      <c r="Y47" s="136" t="s">
        <v>41</v>
      </c>
      <c r="Z47" s="136" t="s">
        <v>41</v>
      </c>
      <c r="AA47" s="93"/>
      <c r="AB47" s="93" t="s">
        <v>358</v>
      </c>
      <c r="AC47" s="93" t="s">
        <v>359</v>
      </c>
      <c r="AD47" s="47" t="s">
        <v>359</v>
      </c>
      <c r="AE47" s="47" t="s">
        <v>360</v>
      </c>
      <c r="AF47" s="137" t="n">
        <v>0.07</v>
      </c>
      <c r="AG47" s="137" t="n">
        <v>0.29</v>
      </c>
      <c r="AH47" s="137" t="n">
        <v>0.3</v>
      </c>
      <c r="AI47" s="120" t="n">
        <v>0</v>
      </c>
      <c r="AJ47" s="134" t="s">
        <v>52</v>
      </c>
      <c r="AK47" s="134" t="s">
        <v>52</v>
      </c>
      <c r="AL47" s="134" t="s">
        <v>52</v>
      </c>
      <c r="AM47" s="134" t="n">
        <v>1</v>
      </c>
      <c r="AN47" s="11" t="s">
        <v>419</v>
      </c>
      <c r="AO47" s="116" t="s">
        <v>430</v>
      </c>
      <c r="AP47" s="5" t="s">
        <v>229</v>
      </c>
      <c r="AQ47" s="57"/>
      <c r="AR47" s="57" t="s">
        <v>41</v>
      </c>
      <c r="AS47" s="117" t="s">
        <v>41</v>
      </c>
    </row>
    <row r="48" s="32" customFormat="true" ht="16.5" hidden="false" customHeight="false" outlineLevel="0" collapsed="false">
      <c r="A48" s="42" t="s">
        <v>59</v>
      </c>
      <c r="B48" s="42" t="s">
        <v>32</v>
      </c>
      <c r="C48" s="32" t="n">
        <v>2009</v>
      </c>
      <c r="D48" s="32" t="s">
        <v>311</v>
      </c>
      <c r="E48" s="32" t="s">
        <v>57</v>
      </c>
      <c r="F48" s="42" t="s">
        <v>346</v>
      </c>
      <c r="G48" s="47" t="s">
        <v>188</v>
      </c>
      <c r="H48" s="32" t="s">
        <v>312</v>
      </c>
      <c r="I48" s="32" t="s">
        <v>431</v>
      </c>
      <c r="J48" s="42" t="s">
        <v>232</v>
      </c>
      <c r="K48" s="32" t="n">
        <v>2202</v>
      </c>
      <c r="L48" s="32" t="n">
        <v>3030</v>
      </c>
      <c r="M48" s="32" t="s">
        <v>314</v>
      </c>
      <c r="N48" s="32" t="s">
        <v>234</v>
      </c>
      <c r="O48" s="43" t="n">
        <v>2497</v>
      </c>
      <c r="P48" s="32" t="n">
        <v>125</v>
      </c>
      <c r="Q48" s="32" t="n">
        <v>3800</v>
      </c>
      <c r="R48" s="32" t="n">
        <v>40</v>
      </c>
      <c r="S48" s="32" t="n">
        <v>2000</v>
      </c>
      <c r="T48" s="32" t="s">
        <v>41</v>
      </c>
      <c r="U48" s="32" t="s">
        <v>41</v>
      </c>
      <c r="W48" s="32" t="s">
        <v>41</v>
      </c>
      <c r="Z48" s="32" t="s">
        <v>41</v>
      </c>
      <c r="AA48" s="93" t="s">
        <v>41</v>
      </c>
      <c r="AB48" s="47" t="n">
        <v>1.167</v>
      </c>
      <c r="AC48" s="47" t="n">
        <v>1</v>
      </c>
      <c r="AD48" s="47" t="n">
        <v>1</v>
      </c>
      <c r="AE48" s="47" t="n">
        <v>1</v>
      </c>
      <c r="AF48" s="44" t="n">
        <v>0.16</v>
      </c>
      <c r="AG48" s="44" t="n">
        <v>0.29</v>
      </c>
      <c r="AH48" s="44" t="n">
        <v>0.31</v>
      </c>
      <c r="AI48" s="138" t="n">
        <v>0.04</v>
      </c>
      <c r="AJ48" s="45" t="n">
        <v>24</v>
      </c>
      <c r="AK48" s="45" t="s">
        <v>52</v>
      </c>
      <c r="AL48" s="45" t="s">
        <v>52</v>
      </c>
      <c r="AM48" s="45" t="n">
        <v>8</v>
      </c>
      <c r="AN48" s="47" t="s">
        <v>432</v>
      </c>
      <c r="AO48" s="116" t="s">
        <v>433</v>
      </c>
      <c r="AP48" s="32" t="s">
        <v>229</v>
      </c>
      <c r="AR48" s="32" t="s">
        <v>41</v>
      </c>
      <c r="AS48" s="117" t="s">
        <v>41</v>
      </c>
    </row>
    <row r="49" s="32" customFormat="true" ht="16.5" hidden="false" customHeight="false" outlineLevel="0" collapsed="false">
      <c r="A49" s="42" t="s">
        <v>59</v>
      </c>
      <c r="B49" s="42" t="s">
        <v>32</v>
      </c>
      <c r="C49" s="32" t="n">
        <v>2009</v>
      </c>
      <c r="D49" s="32" t="s">
        <v>317</v>
      </c>
      <c r="E49" s="32" t="s">
        <v>57</v>
      </c>
      <c r="F49" s="42" t="s">
        <v>346</v>
      </c>
      <c r="G49" s="47" t="s">
        <v>190</v>
      </c>
      <c r="H49" s="32" t="s">
        <v>312</v>
      </c>
      <c r="I49" s="32" t="s">
        <v>318</v>
      </c>
      <c r="J49" s="42" t="s">
        <v>232</v>
      </c>
      <c r="K49" s="32" t="n">
        <v>2187</v>
      </c>
      <c r="L49" s="32" t="n">
        <v>3030</v>
      </c>
      <c r="M49" s="32" t="s">
        <v>319</v>
      </c>
      <c r="N49" s="32" t="s">
        <v>234</v>
      </c>
      <c r="O49" s="43" t="n">
        <v>2497</v>
      </c>
      <c r="P49" s="32" t="n">
        <v>125</v>
      </c>
      <c r="Q49" s="32" t="n">
        <v>3800</v>
      </c>
      <c r="R49" s="32" t="n">
        <v>40</v>
      </c>
      <c r="S49" s="32" t="n">
        <v>2000</v>
      </c>
      <c r="T49" s="32" t="s">
        <v>41</v>
      </c>
      <c r="U49" s="32" t="s">
        <v>41</v>
      </c>
      <c r="W49" s="32" t="s">
        <v>41</v>
      </c>
      <c r="Z49" s="32" t="s">
        <v>41</v>
      </c>
      <c r="AA49" s="93" t="s">
        <v>41</v>
      </c>
      <c r="AB49" s="47" t="n">
        <v>1.167</v>
      </c>
      <c r="AC49" s="47" t="n">
        <v>1</v>
      </c>
      <c r="AD49" s="47" t="n">
        <v>1</v>
      </c>
      <c r="AE49" s="47" t="n">
        <v>1</v>
      </c>
      <c r="AF49" s="44" t="n">
        <v>0.21</v>
      </c>
      <c r="AG49" s="44" t="n">
        <v>0.28</v>
      </c>
      <c r="AH49" s="44" t="n">
        <v>0.32</v>
      </c>
      <c r="AI49" s="138" t="n">
        <v>0.04</v>
      </c>
      <c r="AJ49" s="45" t="n">
        <v>24</v>
      </c>
      <c r="AK49" s="45" t="n">
        <v>3</v>
      </c>
      <c r="AL49" s="45" t="n">
        <v>2</v>
      </c>
      <c r="AM49" s="45" t="n">
        <v>8</v>
      </c>
      <c r="AN49" s="47" t="s">
        <v>432</v>
      </c>
      <c r="AO49" s="116" t="s">
        <v>434</v>
      </c>
      <c r="AP49" s="32" t="s">
        <v>229</v>
      </c>
      <c r="AR49" s="32" t="s">
        <v>41</v>
      </c>
      <c r="AS49" s="117" t="s">
        <v>41</v>
      </c>
    </row>
    <row r="50" s="54" customFormat="true" ht="16.5" hidden="true" customHeight="false" outlineLevel="0" collapsed="false">
      <c r="A50" s="48" t="s">
        <v>270</v>
      </c>
      <c r="B50" s="48" t="s">
        <v>137</v>
      </c>
      <c r="C50" s="32" t="n">
        <v>2009</v>
      </c>
      <c r="D50" s="49" t="s">
        <v>435</v>
      </c>
      <c r="E50" s="49" t="s">
        <v>436</v>
      </c>
      <c r="F50" s="42" t="s">
        <v>78</v>
      </c>
      <c r="G50" s="50" t="s">
        <v>153</v>
      </c>
      <c r="H50" s="52" t="s">
        <v>273</v>
      </c>
      <c r="I50" s="50" t="s">
        <v>437</v>
      </c>
      <c r="J50" s="42" t="s">
        <v>280</v>
      </c>
      <c r="K50" s="32" t="n">
        <v>1919</v>
      </c>
      <c r="L50" s="32" t="n">
        <v>2310</v>
      </c>
      <c r="M50" s="32" t="s">
        <v>438</v>
      </c>
      <c r="N50" s="32" t="s">
        <v>439</v>
      </c>
      <c r="O50" s="43" t="n">
        <v>1968</v>
      </c>
      <c r="P50" s="32" t="n">
        <v>125</v>
      </c>
      <c r="Q50" s="32" t="n">
        <v>4200</v>
      </c>
      <c r="R50" s="32" t="n">
        <v>35.68</v>
      </c>
      <c r="S50" s="32" t="s">
        <v>277</v>
      </c>
      <c r="T50" s="139" t="s">
        <v>41</v>
      </c>
      <c r="U50" s="139" t="s">
        <v>41</v>
      </c>
      <c r="V50" s="139" t="s">
        <v>41</v>
      </c>
      <c r="W50" s="112" t="s">
        <v>41</v>
      </c>
      <c r="X50" s="112" t="s">
        <v>41</v>
      </c>
      <c r="Y50" s="112" t="s">
        <v>41</v>
      </c>
      <c r="Z50" s="112" t="s">
        <v>41</v>
      </c>
      <c r="AA50" s="93" t="s">
        <v>41</v>
      </c>
      <c r="AB50" s="119" t="n">
        <v>1.1</v>
      </c>
      <c r="AC50" s="47" t="n">
        <v>1</v>
      </c>
      <c r="AD50" s="47" t="n">
        <v>1</v>
      </c>
      <c r="AE50" s="47" t="s">
        <v>258</v>
      </c>
      <c r="AF50" s="44" t="n">
        <v>0.08</v>
      </c>
      <c r="AG50" s="44" t="n">
        <v>0.17</v>
      </c>
      <c r="AH50" s="44" t="n">
        <v>0.18</v>
      </c>
      <c r="AI50" s="113" t="n">
        <v>0.002</v>
      </c>
      <c r="AJ50" s="134" t="s">
        <v>52</v>
      </c>
      <c r="AK50" s="134" t="s">
        <v>52</v>
      </c>
      <c r="AL50" s="134" t="s">
        <v>52</v>
      </c>
      <c r="AM50" s="43" t="n">
        <v>0</v>
      </c>
      <c r="AN50" s="32" t="n">
        <v>980721</v>
      </c>
      <c r="AO50" s="116" t="s">
        <v>440</v>
      </c>
      <c r="AP50" s="32" t="s">
        <v>229</v>
      </c>
      <c r="AQ50" s="52" t="s">
        <v>41</v>
      </c>
      <c r="AR50" s="49"/>
      <c r="AS50" s="49" t="s">
        <v>41</v>
      </c>
    </row>
    <row r="51" customFormat="false" ht="16.5" hidden="true" customHeight="false" outlineLevel="0" collapsed="false">
      <c r="A51" s="127" t="s">
        <v>270</v>
      </c>
      <c r="B51" s="127" t="s">
        <v>137</v>
      </c>
      <c r="C51" s="86" t="n">
        <v>2009</v>
      </c>
      <c r="D51" s="85" t="s">
        <v>441</v>
      </c>
      <c r="E51" s="85" t="s">
        <v>442</v>
      </c>
      <c r="F51" s="42" t="s">
        <v>78</v>
      </c>
      <c r="G51" s="86" t="s">
        <v>155</v>
      </c>
      <c r="H51" s="86" t="s">
        <v>273</v>
      </c>
      <c r="I51" s="86" t="s">
        <v>443</v>
      </c>
      <c r="J51" s="140" t="s">
        <v>232</v>
      </c>
      <c r="K51" s="86" t="n">
        <v>2716</v>
      </c>
      <c r="L51" s="86" t="n">
        <v>3257</v>
      </c>
      <c r="M51" s="86" t="s">
        <v>444</v>
      </c>
      <c r="N51" s="32" t="s">
        <v>296</v>
      </c>
      <c r="O51" s="55" t="n">
        <v>4134</v>
      </c>
      <c r="P51" s="86" t="n">
        <v>240</v>
      </c>
      <c r="Q51" s="86" t="n">
        <v>3750</v>
      </c>
      <c r="R51" s="86" t="n">
        <v>77.41</v>
      </c>
      <c r="S51" s="86" t="s">
        <v>445</v>
      </c>
      <c r="T51" s="135" t="s">
        <v>41</v>
      </c>
      <c r="U51" s="136" t="s">
        <v>41</v>
      </c>
      <c r="V51" s="139" t="s">
        <v>41</v>
      </c>
      <c r="W51" s="112" t="s">
        <v>41</v>
      </c>
      <c r="X51" s="136" t="s">
        <v>41</v>
      </c>
      <c r="Y51" s="136" t="s">
        <v>41</v>
      </c>
      <c r="Z51" s="136" t="s">
        <v>41</v>
      </c>
      <c r="AA51" s="93" t="s">
        <v>41</v>
      </c>
      <c r="AB51" s="87" t="s">
        <v>341</v>
      </c>
      <c r="AC51" s="87" t="s">
        <v>342</v>
      </c>
      <c r="AD51" s="87" t="s">
        <v>342</v>
      </c>
      <c r="AE51" s="87" t="s">
        <v>258</v>
      </c>
      <c r="AF51" s="9" t="n">
        <v>0.16</v>
      </c>
      <c r="AG51" s="88" t="n">
        <v>0.31</v>
      </c>
      <c r="AH51" s="88" t="n">
        <v>0.33</v>
      </c>
      <c r="AI51" s="120" t="n">
        <v>0</v>
      </c>
      <c r="AJ51" s="134" t="s">
        <v>52</v>
      </c>
      <c r="AK51" s="134" t="s">
        <v>52</v>
      </c>
      <c r="AL51" s="134" t="s">
        <v>52</v>
      </c>
      <c r="AM51" s="55" t="n">
        <v>0</v>
      </c>
      <c r="AN51" s="11" t="s">
        <v>446</v>
      </c>
      <c r="AO51" s="11" t="s">
        <v>447</v>
      </c>
      <c r="AP51" s="5" t="s">
        <v>229</v>
      </c>
      <c r="AR51" s="5" t="s">
        <v>41</v>
      </c>
      <c r="AS51" s="85" t="s">
        <v>41</v>
      </c>
    </row>
    <row r="52" s="5" customFormat="true" ht="16.5" hidden="true" customHeight="false" outlineLevel="0" collapsed="false">
      <c r="A52" s="110" t="s">
        <v>250</v>
      </c>
      <c r="B52" s="110" t="s">
        <v>137</v>
      </c>
      <c r="C52" s="32" t="n">
        <v>2010</v>
      </c>
      <c r="D52" s="5" t="s">
        <v>448</v>
      </c>
      <c r="E52" s="5" t="s">
        <v>449</v>
      </c>
      <c r="F52" s="42" t="s">
        <v>78</v>
      </c>
      <c r="G52" s="5" t="s">
        <v>156</v>
      </c>
      <c r="H52" s="57" t="s">
        <v>253</v>
      </c>
      <c r="I52" s="5" t="s">
        <v>450</v>
      </c>
      <c r="J52" s="110" t="s">
        <v>223</v>
      </c>
      <c r="K52" s="5" t="n">
        <v>1735</v>
      </c>
      <c r="L52" s="5" t="n">
        <v>2270</v>
      </c>
      <c r="M52" s="5" t="s">
        <v>451</v>
      </c>
      <c r="N52" s="5" t="s">
        <v>234</v>
      </c>
      <c r="O52" s="55" t="n">
        <v>2143</v>
      </c>
      <c r="P52" s="5" t="n">
        <v>125</v>
      </c>
      <c r="Q52" s="5" t="s">
        <v>452</v>
      </c>
      <c r="R52" s="5" t="n">
        <v>40.77</v>
      </c>
      <c r="S52" s="5" t="s">
        <v>453</v>
      </c>
      <c r="T52" s="135" t="s">
        <v>41</v>
      </c>
      <c r="U52" s="136" t="s">
        <v>41</v>
      </c>
      <c r="V52" s="139" t="s">
        <v>41</v>
      </c>
      <c r="W52" s="112" t="s">
        <v>41</v>
      </c>
      <c r="X52" s="136" t="s">
        <v>41</v>
      </c>
      <c r="Y52" s="136" t="s">
        <v>41</v>
      </c>
      <c r="Z52" s="136" t="s">
        <v>41</v>
      </c>
      <c r="AA52" s="93" t="s">
        <v>41</v>
      </c>
      <c r="AB52" s="87" t="s">
        <v>341</v>
      </c>
      <c r="AC52" s="87" t="s">
        <v>342</v>
      </c>
      <c r="AD52" s="87" t="s">
        <v>342</v>
      </c>
      <c r="AE52" s="87" t="s">
        <v>258</v>
      </c>
      <c r="AF52" s="9" t="n">
        <v>0.1</v>
      </c>
      <c r="AG52" s="9" t="n">
        <v>0.14</v>
      </c>
      <c r="AH52" s="44" t="n">
        <v>0.14</v>
      </c>
      <c r="AI52" s="5" t="n">
        <v>0.001</v>
      </c>
      <c r="AJ52" s="55" t="n">
        <v>0</v>
      </c>
      <c r="AK52" s="55" t="n">
        <v>0</v>
      </c>
      <c r="AL52" s="55" t="n">
        <v>0</v>
      </c>
      <c r="AM52" s="55" t="n">
        <v>0</v>
      </c>
      <c r="AN52" s="11" t="s">
        <v>446</v>
      </c>
      <c r="AO52" s="11" t="s">
        <v>454</v>
      </c>
      <c r="AP52" s="5" t="s">
        <v>229</v>
      </c>
      <c r="AQ52" s="85" t="s">
        <v>41</v>
      </c>
      <c r="AS52" s="117" t="s">
        <v>41</v>
      </c>
    </row>
    <row r="53" customFormat="false" ht="16.5" hidden="true" customHeight="false" outlineLevel="0" collapsed="false">
      <c r="A53" s="110" t="s">
        <v>250</v>
      </c>
      <c r="B53" s="110" t="s">
        <v>137</v>
      </c>
      <c r="C53" s="32" t="n">
        <v>2010</v>
      </c>
      <c r="D53" s="5" t="s">
        <v>448</v>
      </c>
      <c r="E53" s="5" t="s">
        <v>455</v>
      </c>
      <c r="F53" s="42" t="s">
        <v>78</v>
      </c>
      <c r="G53" s="5" t="s">
        <v>156</v>
      </c>
      <c r="H53" s="57" t="s">
        <v>253</v>
      </c>
      <c r="I53" s="5" t="s">
        <v>456</v>
      </c>
      <c r="J53" s="110" t="s">
        <v>223</v>
      </c>
      <c r="K53" s="5" t="n">
        <v>1610</v>
      </c>
      <c r="L53" s="5" t="n">
        <v>2115</v>
      </c>
      <c r="M53" s="5" t="s">
        <v>457</v>
      </c>
      <c r="N53" s="5" t="s">
        <v>234</v>
      </c>
      <c r="O53" s="55" t="n">
        <v>2143</v>
      </c>
      <c r="P53" s="5" t="n">
        <v>125</v>
      </c>
      <c r="Q53" s="5" t="s">
        <v>452</v>
      </c>
      <c r="R53" s="5" t="n">
        <v>40.77</v>
      </c>
      <c r="S53" s="5" t="s">
        <v>453</v>
      </c>
      <c r="T53" s="135" t="s">
        <v>41</v>
      </c>
      <c r="U53" s="136" t="s">
        <v>41</v>
      </c>
      <c r="V53" s="139" t="s">
        <v>41</v>
      </c>
      <c r="W53" s="112" t="s">
        <v>41</v>
      </c>
      <c r="X53" s="136" t="s">
        <v>41</v>
      </c>
      <c r="Y53" s="136" t="s">
        <v>41</v>
      </c>
      <c r="Z53" s="136" t="s">
        <v>41</v>
      </c>
      <c r="AA53" s="93" t="s">
        <v>41</v>
      </c>
      <c r="AB53" s="87" t="s">
        <v>341</v>
      </c>
      <c r="AC53" s="87" t="s">
        <v>342</v>
      </c>
      <c r="AD53" s="87" t="s">
        <v>342</v>
      </c>
      <c r="AE53" s="87" t="s">
        <v>258</v>
      </c>
      <c r="AF53" s="9" t="n">
        <v>0.1</v>
      </c>
      <c r="AG53" s="9" t="n">
        <v>0.14</v>
      </c>
      <c r="AH53" s="44" t="n">
        <v>0.14</v>
      </c>
      <c r="AI53" s="5" t="n">
        <v>0.001</v>
      </c>
      <c r="AJ53" s="55" t="n">
        <v>0</v>
      </c>
      <c r="AK53" s="55" t="n">
        <v>0</v>
      </c>
      <c r="AL53" s="55" t="n">
        <v>0</v>
      </c>
      <c r="AM53" s="55" t="n">
        <v>0</v>
      </c>
      <c r="AN53" s="11" t="s">
        <v>446</v>
      </c>
      <c r="AO53" s="11" t="s">
        <v>454</v>
      </c>
      <c r="AP53" s="5" t="s">
        <v>229</v>
      </c>
      <c r="AQ53" s="85" t="s">
        <v>41</v>
      </c>
      <c r="AR53" s="5"/>
      <c r="AS53" s="117" t="s">
        <v>41</v>
      </c>
    </row>
    <row r="54" customFormat="false" ht="16.5" hidden="true" customHeight="false" outlineLevel="0" collapsed="false">
      <c r="A54" s="127" t="s">
        <v>270</v>
      </c>
      <c r="B54" s="127" t="s">
        <v>137</v>
      </c>
      <c r="C54" s="86" t="n">
        <v>2009</v>
      </c>
      <c r="D54" s="85" t="s">
        <v>458</v>
      </c>
      <c r="E54" s="85" t="s">
        <v>459</v>
      </c>
      <c r="F54" s="42" t="s">
        <v>78</v>
      </c>
      <c r="G54" s="86" t="s">
        <v>154</v>
      </c>
      <c r="H54" s="86" t="s">
        <v>273</v>
      </c>
      <c r="I54" s="86" t="s">
        <v>460</v>
      </c>
      <c r="J54" s="140" t="s">
        <v>280</v>
      </c>
      <c r="K54" s="86" t="n">
        <v>2047</v>
      </c>
      <c r="L54" s="86" t="n">
        <v>2445</v>
      </c>
      <c r="M54" s="86" t="s">
        <v>438</v>
      </c>
      <c r="N54" s="5" t="s">
        <v>439</v>
      </c>
      <c r="O54" s="55" t="n">
        <v>2967</v>
      </c>
      <c r="P54" s="86" t="n">
        <v>176</v>
      </c>
      <c r="Q54" s="86" t="s">
        <v>401</v>
      </c>
      <c r="R54" s="86" t="n">
        <v>56.06</v>
      </c>
      <c r="S54" s="86" t="s">
        <v>402</v>
      </c>
      <c r="T54" s="135" t="s">
        <v>41</v>
      </c>
      <c r="U54" s="136" t="s">
        <v>41</v>
      </c>
      <c r="V54" s="111" t="s">
        <v>41</v>
      </c>
      <c r="W54" s="112" t="s">
        <v>41</v>
      </c>
      <c r="X54" s="136" t="s">
        <v>41</v>
      </c>
      <c r="Y54" s="136" t="s">
        <v>41</v>
      </c>
      <c r="Z54" s="136" t="s">
        <v>41</v>
      </c>
      <c r="AA54" s="136" t="s">
        <v>41</v>
      </c>
      <c r="AB54" s="87" t="s">
        <v>341</v>
      </c>
      <c r="AC54" s="87" t="s">
        <v>342</v>
      </c>
      <c r="AD54" s="87" t="s">
        <v>342</v>
      </c>
      <c r="AE54" s="87" t="s">
        <v>258</v>
      </c>
      <c r="AF54" s="9" t="n">
        <v>0.04</v>
      </c>
      <c r="AG54" s="88" t="n">
        <v>0.16</v>
      </c>
      <c r="AH54" s="88" t="n">
        <v>0.17</v>
      </c>
      <c r="AI54" s="5" t="n">
        <v>0.001</v>
      </c>
      <c r="AJ54" s="134" t="s">
        <v>52</v>
      </c>
      <c r="AK54" s="134" t="s">
        <v>52</v>
      </c>
      <c r="AL54" s="134" t="s">
        <v>52</v>
      </c>
      <c r="AM54" s="55" t="n">
        <v>0</v>
      </c>
      <c r="AN54" s="11" t="s">
        <v>461</v>
      </c>
      <c r="AO54" s="11" t="s">
        <v>462</v>
      </c>
      <c r="AP54" s="5" t="s">
        <v>229</v>
      </c>
      <c r="AQ54" s="5" t="s">
        <v>41</v>
      </c>
      <c r="AR54" s="12"/>
      <c r="AS54" s="12" t="s">
        <v>41</v>
      </c>
    </row>
    <row r="55" customFormat="false" ht="16.5" hidden="true" customHeight="false" outlineLevel="0" collapsed="false">
      <c r="A55" s="127" t="s">
        <v>463</v>
      </c>
      <c r="B55" s="110" t="s">
        <v>108</v>
      </c>
      <c r="C55" s="86" t="n">
        <v>2010</v>
      </c>
      <c r="D55" s="85" t="s">
        <v>464</v>
      </c>
      <c r="E55" s="85" t="s">
        <v>465</v>
      </c>
      <c r="F55" s="42" t="s">
        <v>78</v>
      </c>
      <c r="G55" s="86" t="s">
        <v>110</v>
      </c>
      <c r="H55" s="86" t="s">
        <v>466</v>
      </c>
      <c r="I55" s="86" t="s">
        <v>467</v>
      </c>
      <c r="J55" s="140" t="s">
        <v>280</v>
      </c>
      <c r="K55" s="86" t="n">
        <v>1900</v>
      </c>
      <c r="L55" s="86" t="n">
        <v>2200</v>
      </c>
      <c r="M55" s="86" t="s">
        <v>468</v>
      </c>
      <c r="N55" s="32" t="s">
        <v>296</v>
      </c>
      <c r="O55" s="55" t="n">
        <v>2400</v>
      </c>
      <c r="P55" s="86" t="n">
        <v>151</v>
      </c>
      <c r="Q55" s="86" t="n">
        <v>4000</v>
      </c>
      <c r="R55" s="86" t="n">
        <v>42.81</v>
      </c>
      <c r="S55" s="86" t="s">
        <v>469</v>
      </c>
      <c r="T55" s="135" t="s">
        <v>41</v>
      </c>
      <c r="U55" s="136" t="s">
        <v>41</v>
      </c>
      <c r="V55" s="111" t="s">
        <v>41</v>
      </c>
      <c r="W55" s="112" t="s">
        <v>41</v>
      </c>
      <c r="X55" s="136" t="s">
        <v>41</v>
      </c>
      <c r="Y55" s="136" t="s">
        <v>41</v>
      </c>
      <c r="Z55" s="136" t="s">
        <v>41</v>
      </c>
      <c r="AA55" s="136" t="s">
        <v>41</v>
      </c>
      <c r="AB55" s="87" t="s">
        <v>341</v>
      </c>
      <c r="AC55" s="87" t="s">
        <v>342</v>
      </c>
      <c r="AD55" s="87" t="s">
        <v>342</v>
      </c>
      <c r="AE55" s="87" t="s">
        <v>258</v>
      </c>
      <c r="AF55" s="9" t="n">
        <v>0.21</v>
      </c>
      <c r="AG55" s="88" t="n">
        <v>0.2</v>
      </c>
      <c r="AH55" s="88" t="n">
        <v>0.21</v>
      </c>
      <c r="AI55" s="5" t="n">
        <v>0.001</v>
      </c>
      <c r="AJ55" s="134" t="s">
        <v>52</v>
      </c>
      <c r="AK55" s="134" t="s">
        <v>52</v>
      </c>
      <c r="AL55" s="134" t="s">
        <v>52</v>
      </c>
      <c r="AM55" s="55" t="n">
        <v>0</v>
      </c>
      <c r="AN55" s="11" t="s">
        <v>470</v>
      </c>
      <c r="AO55" s="11" t="s">
        <v>471</v>
      </c>
      <c r="AP55" s="5" t="s">
        <v>229</v>
      </c>
      <c r="AQ55" s="5" t="s">
        <v>41</v>
      </c>
      <c r="AS55" s="12" t="s">
        <v>41</v>
      </c>
    </row>
    <row r="56" customFormat="false" ht="16.5" hidden="true" customHeight="false" outlineLevel="0" collapsed="false">
      <c r="A56" s="127" t="s">
        <v>463</v>
      </c>
      <c r="B56" s="110" t="s">
        <v>108</v>
      </c>
      <c r="C56" s="86" t="n">
        <v>2010</v>
      </c>
      <c r="D56" s="85" t="s">
        <v>472</v>
      </c>
      <c r="E56" s="85" t="s">
        <v>465</v>
      </c>
      <c r="F56" s="42" t="s">
        <v>78</v>
      </c>
      <c r="G56" s="86" t="s">
        <v>111</v>
      </c>
      <c r="H56" s="86" t="s">
        <v>466</v>
      </c>
      <c r="I56" s="86" t="s">
        <v>473</v>
      </c>
      <c r="J56" s="140" t="s">
        <v>223</v>
      </c>
      <c r="K56" s="86" t="n">
        <v>1700</v>
      </c>
      <c r="L56" s="86" t="n">
        <v>2200</v>
      </c>
      <c r="M56" s="86" t="s">
        <v>468</v>
      </c>
      <c r="N56" s="32" t="s">
        <v>296</v>
      </c>
      <c r="O56" s="55" t="n">
        <v>2400</v>
      </c>
      <c r="P56" s="86" t="n">
        <v>151</v>
      </c>
      <c r="Q56" s="86" t="n">
        <v>4000</v>
      </c>
      <c r="R56" s="86" t="n">
        <v>42.81</v>
      </c>
      <c r="S56" s="86" t="s">
        <v>469</v>
      </c>
      <c r="T56" s="135" t="s">
        <v>41</v>
      </c>
      <c r="U56" s="136" t="s">
        <v>41</v>
      </c>
      <c r="V56" s="111" t="s">
        <v>41</v>
      </c>
      <c r="W56" s="112" t="s">
        <v>41</v>
      </c>
      <c r="X56" s="136" t="s">
        <v>41</v>
      </c>
      <c r="Y56" s="136" t="s">
        <v>41</v>
      </c>
      <c r="Z56" s="136" t="s">
        <v>41</v>
      </c>
      <c r="AA56" s="136" t="s">
        <v>41</v>
      </c>
      <c r="AB56" s="87" t="s">
        <v>341</v>
      </c>
      <c r="AC56" s="87" t="s">
        <v>342</v>
      </c>
      <c r="AD56" s="87" t="s">
        <v>342</v>
      </c>
      <c r="AE56" s="87" t="s">
        <v>258</v>
      </c>
      <c r="AF56" s="9" t="n">
        <v>0.35</v>
      </c>
      <c r="AG56" s="88" t="n">
        <v>0.15</v>
      </c>
      <c r="AH56" s="88" t="n">
        <v>0.18</v>
      </c>
      <c r="AI56" s="113" t="n">
        <v>0</v>
      </c>
      <c r="AJ56" s="55" t="n">
        <v>0</v>
      </c>
      <c r="AK56" s="55" t="n">
        <v>0</v>
      </c>
      <c r="AL56" s="55" t="n">
        <v>0</v>
      </c>
      <c r="AM56" s="55" t="n">
        <v>0</v>
      </c>
      <c r="AN56" s="11" t="s">
        <v>470</v>
      </c>
      <c r="AO56" s="11" t="s">
        <v>474</v>
      </c>
      <c r="AP56" s="5" t="s">
        <v>229</v>
      </c>
      <c r="AQ56" s="5" t="s">
        <v>41</v>
      </c>
      <c r="AS56" s="12" t="s">
        <v>41</v>
      </c>
    </row>
    <row r="57" s="32" customFormat="true" ht="16.5" hidden="true" customHeight="false" outlineLevel="0" collapsed="false">
      <c r="A57" s="42" t="s">
        <v>463</v>
      </c>
      <c r="B57" s="42" t="s">
        <v>130</v>
      </c>
      <c r="C57" s="32" t="n">
        <v>2010</v>
      </c>
      <c r="D57" s="32" t="s">
        <v>475</v>
      </c>
      <c r="E57" s="32" t="s">
        <v>476</v>
      </c>
      <c r="F57" s="42" t="s">
        <v>35</v>
      </c>
      <c r="G57" s="32" t="s">
        <v>131</v>
      </c>
      <c r="H57" s="32" t="s">
        <v>466</v>
      </c>
      <c r="I57" s="32" t="s">
        <v>477</v>
      </c>
      <c r="J57" s="42" t="s">
        <v>280</v>
      </c>
      <c r="K57" s="32" t="n">
        <v>2169</v>
      </c>
      <c r="L57" s="32" t="n">
        <v>2750</v>
      </c>
      <c r="M57" s="32" t="s">
        <v>468</v>
      </c>
      <c r="N57" s="32" t="s">
        <v>296</v>
      </c>
      <c r="O57" s="43" t="n">
        <v>2400</v>
      </c>
      <c r="P57" s="32" t="n">
        <v>136</v>
      </c>
      <c r="Q57" s="32" t="n">
        <v>4000</v>
      </c>
      <c r="R57" s="32" t="n">
        <v>40.8</v>
      </c>
      <c r="S57" s="32" t="s">
        <v>309</v>
      </c>
      <c r="T57" s="32" t="s">
        <v>41</v>
      </c>
      <c r="U57" s="32" t="s">
        <v>41</v>
      </c>
      <c r="V57" s="32" t="s">
        <v>41</v>
      </c>
      <c r="W57" s="32" t="s">
        <v>41</v>
      </c>
      <c r="X57" s="32" t="s">
        <v>41</v>
      </c>
      <c r="Y57" s="32" t="s">
        <v>41</v>
      </c>
      <c r="Z57" s="32" t="s">
        <v>41</v>
      </c>
      <c r="AA57" s="32" t="s">
        <v>41</v>
      </c>
      <c r="AB57" s="32" t="s">
        <v>358</v>
      </c>
      <c r="AC57" s="93" t="s">
        <v>359</v>
      </c>
      <c r="AD57" s="93" t="s">
        <v>359</v>
      </c>
      <c r="AE57" s="47" t="s">
        <v>360</v>
      </c>
      <c r="AF57" s="44" t="n">
        <v>0.1</v>
      </c>
      <c r="AG57" s="44" t="n">
        <v>0.38</v>
      </c>
      <c r="AH57" s="44" t="n">
        <v>0.4</v>
      </c>
      <c r="AI57" s="120" t="n">
        <v>0</v>
      </c>
      <c r="AJ57" s="43" t="s">
        <v>52</v>
      </c>
      <c r="AK57" s="43" t="s">
        <v>52</v>
      </c>
      <c r="AL57" s="43" t="s">
        <v>52</v>
      </c>
      <c r="AM57" s="43" t="n">
        <v>0</v>
      </c>
      <c r="AN57" s="47" t="s">
        <v>478</v>
      </c>
      <c r="AO57" s="47" t="s">
        <v>479</v>
      </c>
      <c r="AP57" s="32" t="s">
        <v>229</v>
      </c>
      <c r="AR57" s="32" t="s">
        <v>41</v>
      </c>
      <c r="AS57" s="32" t="s">
        <v>41</v>
      </c>
      <c r="AT57" s="130"/>
    </row>
    <row r="58" s="32" customFormat="true" ht="16.5" hidden="true" customHeight="false" outlineLevel="0" collapsed="false">
      <c r="A58" s="42" t="s">
        <v>463</v>
      </c>
      <c r="B58" s="42" t="s">
        <v>130</v>
      </c>
      <c r="C58" s="32" t="n">
        <v>2010</v>
      </c>
      <c r="D58" s="32" t="s">
        <v>475</v>
      </c>
      <c r="E58" s="32" t="s">
        <v>476</v>
      </c>
      <c r="F58" s="42" t="s">
        <v>35</v>
      </c>
      <c r="G58" s="32" t="s">
        <v>131</v>
      </c>
      <c r="H58" s="32" t="s">
        <v>466</v>
      </c>
      <c r="I58" s="32" t="s">
        <v>480</v>
      </c>
      <c r="J58" s="42" t="s">
        <v>280</v>
      </c>
      <c r="K58" s="32" t="n">
        <v>2105</v>
      </c>
      <c r="L58" s="32" t="n">
        <v>2590</v>
      </c>
      <c r="M58" s="32" t="s">
        <v>468</v>
      </c>
      <c r="N58" s="32" t="s">
        <v>296</v>
      </c>
      <c r="O58" s="43" t="n">
        <v>2400</v>
      </c>
      <c r="P58" s="32" t="n">
        <v>136</v>
      </c>
      <c r="Q58" s="32" t="n">
        <v>4000</v>
      </c>
      <c r="R58" s="32" t="n">
        <v>40.8</v>
      </c>
      <c r="S58" s="32" t="s">
        <v>309</v>
      </c>
      <c r="T58" s="32" t="s">
        <v>41</v>
      </c>
      <c r="U58" s="32" t="s">
        <v>41</v>
      </c>
      <c r="V58" s="32" t="s">
        <v>41</v>
      </c>
      <c r="W58" s="32" t="s">
        <v>41</v>
      </c>
      <c r="X58" s="32" t="s">
        <v>41</v>
      </c>
      <c r="Y58" s="32" t="s">
        <v>41</v>
      </c>
      <c r="Z58" s="32" t="s">
        <v>41</v>
      </c>
      <c r="AA58" s="32" t="s">
        <v>41</v>
      </c>
      <c r="AB58" s="32" t="s">
        <v>358</v>
      </c>
      <c r="AC58" s="93" t="s">
        <v>359</v>
      </c>
      <c r="AD58" s="93" t="s">
        <v>359</v>
      </c>
      <c r="AE58" s="47" t="s">
        <v>360</v>
      </c>
      <c r="AF58" s="44" t="n">
        <v>0.1</v>
      </c>
      <c r="AG58" s="44" t="n">
        <v>0.364</v>
      </c>
      <c r="AH58" s="44" t="n">
        <v>0.386</v>
      </c>
      <c r="AI58" s="120" t="n">
        <v>0</v>
      </c>
      <c r="AJ58" s="43" t="s">
        <v>52</v>
      </c>
      <c r="AK58" s="43" t="s">
        <v>52</v>
      </c>
      <c r="AL58" s="43" t="s">
        <v>52</v>
      </c>
      <c r="AM58" s="43" t="n">
        <v>0</v>
      </c>
      <c r="AN58" s="47" t="s">
        <v>478</v>
      </c>
      <c r="AO58" s="47" t="s">
        <v>479</v>
      </c>
      <c r="AP58" s="32" t="s">
        <v>229</v>
      </c>
      <c r="AR58" s="32" t="s">
        <v>41</v>
      </c>
      <c r="AS58" s="32" t="s">
        <v>41</v>
      </c>
      <c r="AT58" s="130"/>
    </row>
    <row r="59" s="32" customFormat="true" ht="16.5" hidden="true" customHeight="false" outlineLevel="0" collapsed="false">
      <c r="A59" s="51" t="s">
        <v>481</v>
      </c>
      <c r="B59" s="51" t="s">
        <v>137</v>
      </c>
      <c r="C59" s="50" t="n">
        <v>2009</v>
      </c>
      <c r="D59" s="50" t="s">
        <v>482</v>
      </c>
      <c r="E59" s="50" t="s">
        <v>483</v>
      </c>
      <c r="F59" s="42" t="s">
        <v>321</v>
      </c>
      <c r="G59" s="32" t="s">
        <v>141</v>
      </c>
      <c r="H59" s="50" t="s">
        <v>242</v>
      </c>
      <c r="I59" s="32" t="s">
        <v>484</v>
      </c>
      <c r="J59" s="42" t="s">
        <v>232</v>
      </c>
      <c r="K59" s="32" t="n">
        <v>2445</v>
      </c>
      <c r="L59" s="32" t="s">
        <v>485</v>
      </c>
      <c r="M59" s="32" t="s">
        <v>486</v>
      </c>
      <c r="N59" s="32" t="s">
        <v>487</v>
      </c>
      <c r="O59" s="43" t="n">
        <v>2461</v>
      </c>
      <c r="P59" s="32" t="n">
        <v>128</v>
      </c>
      <c r="Q59" s="32" t="n">
        <v>3500</v>
      </c>
      <c r="R59" s="32" t="n">
        <v>40.77</v>
      </c>
      <c r="S59" s="32" t="n">
        <v>2000</v>
      </c>
      <c r="T59" s="141" t="s">
        <v>41</v>
      </c>
      <c r="U59" s="136" t="s">
        <v>41</v>
      </c>
      <c r="V59" s="139" t="s">
        <v>41</v>
      </c>
      <c r="W59" s="112" t="s">
        <v>41</v>
      </c>
      <c r="X59" s="136" t="s">
        <v>41</v>
      </c>
      <c r="Y59" s="136" t="s">
        <v>41</v>
      </c>
      <c r="Z59" s="136" t="s">
        <v>41</v>
      </c>
      <c r="AA59" s="136" t="s">
        <v>41</v>
      </c>
      <c r="AB59" s="32" t="s">
        <v>358</v>
      </c>
      <c r="AC59" s="93" t="s">
        <v>359</v>
      </c>
      <c r="AD59" s="93" t="s">
        <v>359</v>
      </c>
      <c r="AE59" s="47" t="s">
        <v>360</v>
      </c>
      <c r="AF59" s="44" t="n">
        <v>0.3</v>
      </c>
      <c r="AG59" s="44" t="n">
        <v>0.31</v>
      </c>
      <c r="AH59" s="44" t="n">
        <v>0.36</v>
      </c>
      <c r="AI59" s="44" t="n">
        <v>0</v>
      </c>
      <c r="AJ59" s="43" t="s">
        <v>52</v>
      </c>
      <c r="AK59" s="43" t="s">
        <v>52</v>
      </c>
      <c r="AL59" s="43" t="s">
        <v>52</v>
      </c>
      <c r="AM59" s="43" t="n">
        <v>0</v>
      </c>
      <c r="AN59" s="47" t="s">
        <v>488</v>
      </c>
      <c r="AO59" s="47" t="s">
        <v>489</v>
      </c>
      <c r="AP59" s="32" t="s">
        <v>229</v>
      </c>
      <c r="AR59" s="32" t="s">
        <v>41</v>
      </c>
      <c r="AS59" s="32" t="s">
        <v>41</v>
      </c>
    </row>
    <row r="60" s="32" customFormat="true" ht="16.5" hidden="true" customHeight="false" outlineLevel="0" collapsed="false">
      <c r="A60" s="51" t="s">
        <v>481</v>
      </c>
      <c r="B60" s="51" t="s">
        <v>137</v>
      </c>
      <c r="C60" s="50" t="n">
        <v>2009</v>
      </c>
      <c r="D60" s="50" t="s">
        <v>482</v>
      </c>
      <c r="E60" s="50" t="s">
        <v>483</v>
      </c>
      <c r="F60" s="42" t="s">
        <v>321</v>
      </c>
      <c r="G60" s="32" t="s">
        <v>141</v>
      </c>
      <c r="H60" s="50" t="s">
        <v>242</v>
      </c>
      <c r="I60" s="32" t="s">
        <v>490</v>
      </c>
      <c r="J60" s="42" t="s">
        <v>232</v>
      </c>
      <c r="K60" s="32" t="n">
        <v>2445</v>
      </c>
      <c r="L60" s="32" t="s">
        <v>485</v>
      </c>
      <c r="M60" s="32" t="s">
        <v>486</v>
      </c>
      <c r="N60" s="32" t="s">
        <v>487</v>
      </c>
      <c r="O60" s="43" t="n">
        <v>2461</v>
      </c>
      <c r="P60" s="32" t="n">
        <v>128</v>
      </c>
      <c r="Q60" s="32" t="n">
        <v>3500</v>
      </c>
      <c r="R60" s="32" t="n">
        <v>40.77</v>
      </c>
      <c r="S60" s="32" t="n">
        <v>2000</v>
      </c>
      <c r="T60" s="141" t="s">
        <v>41</v>
      </c>
      <c r="U60" s="136" t="s">
        <v>41</v>
      </c>
      <c r="V60" s="139" t="s">
        <v>41</v>
      </c>
      <c r="W60" s="112" t="s">
        <v>41</v>
      </c>
      <c r="X60" s="136" t="s">
        <v>41</v>
      </c>
      <c r="Y60" s="136" t="s">
        <v>41</v>
      </c>
      <c r="Z60" s="136" t="s">
        <v>41</v>
      </c>
      <c r="AA60" s="136" t="s">
        <v>41</v>
      </c>
      <c r="AB60" s="32" t="s">
        <v>358</v>
      </c>
      <c r="AC60" s="93" t="s">
        <v>359</v>
      </c>
      <c r="AD60" s="93" t="s">
        <v>359</v>
      </c>
      <c r="AE60" s="47" t="s">
        <v>360</v>
      </c>
      <c r="AF60" s="44" t="n">
        <v>0.3</v>
      </c>
      <c r="AG60" s="44" t="n">
        <v>0.31</v>
      </c>
      <c r="AH60" s="44" t="n">
        <v>0.36</v>
      </c>
      <c r="AI60" s="44" t="n">
        <v>0</v>
      </c>
      <c r="AJ60" s="43" t="s">
        <v>52</v>
      </c>
      <c r="AK60" s="43" t="s">
        <v>52</v>
      </c>
      <c r="AL60" s="43" t="s">
        <v>52</v>
      </c>
      <c r="AM60" s="43" t="n">
        <v>0</v>
      </c>
      <c r="AN60" s="47" t="s">
        <v>488</v>
      </c>
      <c r="AO60" s="47" t="s">
        <v>489</v>
      </c>
      <c r="AP60" s="32" t="s">
        <v>229</v>
      </c>
      <c r="AR60" s="32" t="s">
        <v>41</v>
      </c>
      <c r="AS60" s="32" t="s">
        <v>41</v>
      </c>
    </row>
    <row r="61" s="32" customFormat="true" ht="16.5" hidden="true" customHeight="false" outlineLevel="0" collapsed="false">
      <c r="A61" s="51" t="s">
        <v>481</v>
      </c>
      <c r="B61" s="51" t="s">
        <v>137</v>
      </c>
      <c r="C61" s="50" t="n">
        <v>2009</v>
      </c>
      <c r="D61" s="50" t="s">
        <v>482</v>
      </c>
      <c r="E61" s="50" t="s">
        <v>483</v>
      </c>
      <c r="F61" s="42" t="s">
        <v>321</v>
      </c>
      <c r="G61" s="32" t="s">
        <v>141</v>
      </c>
      <c r="H61" s="50" t="s">
        <v>242</v>
      </c>
      <c r="I61" s="32" t="s">
        <v>491</v>
      </c>
      <c r="J61" s="42" t="s">
        <v>232</v>
      </c>
      <c r="K61" s="32" t="n">
        <v>2445</v>
      </c>
      <c r="L61" s="32" t="s">
        <v>485</v>
      </c>
      <c r="M61" s="32" t="s">
        <v>486</v>
      </c>
      <c r="N61" s="32" t="s">
        <v>487</v>
      </c>
      <c r="O61" s="43" t="n">
        <v>2461</v>
      </c>
      <c r="P61" s="32" t="n">
        <v>128</v>
      </c>
      <c r="Q61" s="32" t="n">
        <v>3500</v>
      </c>
      <c r="R61" s="32" t="n">
        <v>40.77</v>
      </c>
      <c r="S61" s="32" t="n">
        <v>2000</v>
      </c>
      <c r="T61" s="141" t="s">
        <v>41</v>
      </c>
      <c r="U61" s="136" t="s">
        <v>41</v>
      </c>
      <c r="V61" s="139" t="s">
        <v>41</v>
      </c>
      <c r="W61" s="112" t="s">
        <v>41</v>
      </c>
      <c r="X61" s="136" t="s">
        <v>41</v>
      </c>
      <c r="Y61" s="136" t="s">
        <v>41</v>
      </c>
      <c r="Z61" s="136" t="s">
        <v>41</v>
      </c>
      <c r="AA61" s="136" t="s">
        <v>41</v>
      </c>
      <c r="AB61" s="32" t="s">
        <v>358</v>
      </c>
      <c r="AC61" s="93" t="s">
        <v>359</v>
      </c>
      <c r="AD61" s="93" t="s">
        <v>359</v>
      </c>
      <c r="AE61" s="47" t="s">
        <v>360</v>
      </c>
      <c r="AF61" s="44" t="n">
        <v>0.3</v>
      </c>
      <c r="AG61" s="44" t="n">
        <v>0.31</v>
      </c>
      <c r="AH61" s="44" t="n">
        <v>0.36</v>
      </c>
      <c r="AI61" s="44" t="n">
        <v>0</v>
      </c>
      <c r="AJ61" s="43" t="s">
        <v>52</v>
      </c>
      <c r="AK61" s="43" t="s">
        <v>52</v>
      </c>
      <c r="AL61" s="43" t="s">
        <v>52</v>
      </c>
      <c r="AM61" s="43" t="n">
        <v>0</v>
      </c>
      <c r="AN61" s="47" t="s">
        <v>488</v>
      </c>
      <c r="AO61" s="47" t="s">
        <v>489</v>
      </c>
      <c r="AP61" s="32" t="s">
        <v>229</v>
      </c>
      <c r="AR61" s="32" t="s">
        <v>41</v>
      </c>
      <c r="AS61" s="32" t="s">
        <v>41</v>
      </c>
    </row>
    <row r="62" s="32" customFormat="true" ht="16.5" hidden="true" customHeight="false" outlineLevel="0" collapsed="false">
      <c r="A62" s="51" t="s">
        <v>481</v>
      </c>
      <c r="B62" s="51" t="s">
        <v>137</v>
      </c>
      <c r="C62" s="50" t="n">
        <v>2009</v>
      </c>
      <c r="D62" s="50" t="s">
        <v>482</v>
      </c>
      <c r="E62" s="50" t="s">
        <v>483</v>
      </c>
      <c r="F62" s="42" t="s">
        <v>321</v>
      </c>
      <c r="G62" s="32" t="s">
        <v>141</v>
      </c>
      <c r="H62" s="50" t="s">
        <v>242</v>
      </c>
      <c r="I62" s="32" t="s">
        <v>492</v>
      </c>
      <c r="J62" s="42" t="s">
        <v>232</v>
      </c>
      <c r="K62" s="32" t="n">
        <v>2445</v>
      </c>
      <c r="L62" s="32" t="s">
        <v>485</v>
      </c>
      <c r="M62" s="32" t="s">
        <v>493</v>
      </c>
      <c r="N62" s="32" t="s">
        <v>487</v>
      </c>
      <c r="O62" s="43" t="n">
        <v>2461</v>
      </c>
      <c r="P62" s="32" t="n">
        <v>128</v>
      </c>
      <c r="Q62" s="32" t="n">
        <v>3500</v>
      </c>
      <c r="R62" s="32" t="n">
        <v>40.77</v>
      </c>
      <c r="S62" s="32" t="n">
        <v>2000</v>
      </c>
      <c r="T62" s="141" t="s">
        <v>41</v>
      </c>
      <c r="U62" s="136" t="s">
        <v>41</v>
      </c>
      <c r="V62" s="139" t="s">
        <v>41</v>
      </c>
      <c r="W62" s="112" t="s">
        <v>41</v>
      </c>
      <c r="X62" s="136" t="s">
        <v>41</v>
      </c>
      <c r="Y62" s="136" t="s">
        <v>41</v>
      </c>
      <c r="Z62" s="136" t="s">
        <v>41</v>
      </c>
      <c r="AA62" s="136" t="s">
        <v>41</v>
      </c>
      <c r="AB62" s="32" t="s">
        <v>358</v>
      </c>
      <c r="AC62" s="93" t="s">
        <v>359</v>
      </c>
      <c r="AD62" s="93" t="s">
        <v>359</v>
      </c>
      <c r="AE62" s="47" t="s">
        <v>360</v>
      </c>
      <c r="AF62" s="44" t="n">
        <v>0.07</v>
      </c>
      <c r="AG62" s="44" t="n">
        <v>0.36</v>
      </c>
      <c r="AH62" s="44" t="n">
        <v>0.38</v>
      </c>
      <c r="AI62" s="44" t="n">
        <v>0</v>
      </c>
      <c r="AJ62" s="43" t="n">
        <v>1</v>
      </c>
      <c r="AK62" s="43" t="s">
        <v>52</v>
      </c>
      <c r="AL62" s="43" t="s">
        <v>52</v>
      </c>
      <c r="AM62" s="43" t="n">
        <v>0</v>
      </c>
      <c r="AN62" s="47" t="s">
        <v>488</v>
      </c>
      <c r="AO62" s="47" t="s">
        <v>489</v>
      </c>
      <c r="AP62" s="32" t="s">
        <v>229</v>
      </c>
      <c r="AR62" s="32" t="s">
        <v>41</v>
      </c>
      <c r="AS62" s="32" t="s">
        <v>41</v>
      </c>
    </row>
    <row r="63" s="54" customFormat="true" ht="16.5" hidden="true" customHeight="false" outlineLevel="0" collapsed="false">
      <c r="A63" s="51" t="s">
        <v>481</v>
      </c>
      <c r="B63" s="51" t="s">
        <v>137</v>
      </c>
      <c r="C63" s="50" t="n">
        <v>2009</v>
      </c>
      <c r="D63" s="50" t="s">
        <v>482</v>
      </c>
      <c r="E63" s="50" t="s">
        <v>483</v>
      </c>
      <c r="F63" s="42" t="s">
        <v>321</v>
      </c>
      <c r="G63" s="32" t="s">
        <v>141</v>
      </c>
      <c r="H63" s="50" t="s">
        <v>242</v>
      </c>
      <c r="I63" s="142" t="s">
        <v>494</v>
      </c>
      <c r="J63" s="42" t="s">
        <v>232</v>
      </c>
      <c r="K63" s="32" t="n">
        <v>2445</v>
      </c>
      <c r="L63" s="32" t="s">
        <v>485</v>
      </c>
      <c r="M63" s="32" t="s">
        <v>493</v>
      </c>
      <c r="N63" s="32" t="s">
        <v>487</v>
      </c>
      <c r="O63" s="43" t="n">
        <v>2461</v>
      </c>
      <c r="P63" s="32" t="n">
        <v>128</v>
      </c>
      <c r="Q63" s="32" t="n">
        <v>3500</v>
      </c>
      <c r="R63" s="32" t="n">
        <v>40.77</v>
      </c>
      <c r="S63" s="32" t="n">
        <v>2000</v>
      </c>
      <c r="T63" s="141" t="s">
        <v>41</v>
      </c>
      <c r="U63" s="136" t="s">
        <v>41</v>
      </c>
      <c r="V63" s="139" t="s">
        <v>41</v>
      </c>
      <c r="W63" s="112" t="s">
        <v>41</v>
      </c>
      <c r="X63" s="136" t="s">
        <v>41</v>
      </c>
      <c r="Y63" s="136" t="s">
        <v>41</v>
      </c>
      <c r="Z63" s="136" t="s">
        <v>41</v>
      </c>
      <c r="AA63" s="136" t="s">
        <v>41</v>
      </c>
      <c r="AB63" s="32" t="s">
        <v>358</v>
      </c>
      <c r="AC63" s="93" t="s">
        <v>359</v>
      </c>
      <c r="AD63" s="93" t="s">
        <v>359</v>
      </c>
      <c r="AE63" s="47" t="s">
        <v>360</v>
      </c>
      <c r="AF63" s="44" t="n">
        <v>0.07</v>
      </c>
      <c r="AG63" s="44" t="n">
        <v>0.36</v>
      </c>
      <c r="AH63" s="44" t="n">
        <v>0.38</v>
      </c>
      <c r="AI63" s="44" t="n">
        <v>0</v>
      </c>
      <c r="AJ63" s="43" t="n">
        <v>1</v>
      </c>
      <c r="AK63" s="43" t="s">
        <v>52</v>
      </c>
      <c r="AL63" s="43" t="s">
        <v>52</v>
      </c>
      <c r="AM63" s="43" t="n">
        <v>0</v>
      </c>
      <c r="AN63" s="47" t="s">
        <v>488</v>
      </c>
      <c r="AO63" s="47" t="s">
        <v>489</v>
      </c>
      <c r="AP63" s="32" t="s">
        <v>229</v>
      </c>
      <c r="AQ63" s="49"/>
      <c r="AR63" s="32" t="s">
        <v>41</v>
      </c>
      <c r="AS63" s="32" t="s">
        <v>41</v>
      </c>
    </row>
    <row r="64" s="54" customFormat="true" ht="16.5" hidden="true" customHeight="false" outlineLevel="0" collapsed="false">
      <c r="A64" s="51" t="s">
        <v>481</v>
      </c>
      <c r="B64" s="51" t="s">
        <v>137</v>
      </c>
      <c r="C64" s="50" t="n">
        <v>2009</v>
      </c>
      <c r="D64" s="50" t="s">
        <v>482</v>
      </c>
      <c r="E64" s="50" t="s">
        <v>483</v>
      </c>
      <c r="F64" s="42" t="s">
        <v>321</v>
      </c>
      <c r="G64" s="32" t="s">
        <v>141</v>
      </c>
      <c r="H64" s="50" t="s">
        <v>242</v>
      </c>
      <c r="I64" s="142" t="s">
        <v>495</v>
      </c>
      <c r="J64" s="42" t="s">
        <v>232</v>
      </c>
      <c r="K64" s="32" t="n">
        <v>2445</v>
      </c>
      <c r="L64" s="32" t="s">
        <v>485</v>
      </c>
      <c r="M64" s="32" t="s">
        <v>493</v>
      </c>
      <c r="N64" s="32" t="s">
        <v>487</v>
      </c>
      <c r="O64" s="43" t="n">
        <v>2461</v>
      </c>
      <c r="P64" s="32" t="n">
        <v>128</v>
      </c>
      <c r="Q64" s="32" t="n">
        <v>3500</v>
      </c>
      <c r="R64" s="32" t="n">
        <v>40.77</v>
      </c>
      <c r="S64" s="32" t="n">
        <v>2000</v>
      </c>
      <c r="T64" s="141" t="s">
        <v>41</v>
      </c>
      <c r="U64" s="136" t="s">
        <v>41</v>
      </c>
      <c r="V64" s="139" t="s">
        <v>41</v>
      </c>
      <c r="W64" s="112" t="s">
        <v>41</v>
      </c>
      <c r="X64" s="136" t="s">
        <v>41</v>
      </c>
      <c r="Y64" s="136" t="s">
        <v>41</v>
      </c>
      <c r="Z64" s="136" t="s">
        <v>41</v>
      </c>
      <c r="AA64" s="136" t="s">
        <v>41</v>
      </c>
      <c r="AB64" s="32" t="s">
        <v>358</v>
      </c>
      <c r="AC64" s="93" t="s">
        <v>359</v>
      </c>
      <c r="AD64" s="93" t="s">
        <v>359</v>
      </c>
      <c r="AE64" s="47" t="s">
        <v>360</v>
      </c>
      <c r="AF64" s="44" t="n">
        <v>0.07</v>
      </c>
      <c r="AG64" s="44" t="n">
        <v>0.36</v>
      </c>
      <c r="AH64" s="44" t="n">
        <v>0.38</v>
      </c>
      <c r="AI64" s="44" t="n">
        <v>0</v>
      </c>
      <c r="AJ64" s="43" t="n">
        <v>1</v>
      </c>
      <c r="AK64" s="43" t="s">
        <v>52</v>
      </c>
      <c r="AL64" s="43" t="s">
        <v>52</v>
      </c>
      <c r="AM64" s="43" t="n">
        <v>0</v>
      </c>
      <c r="AN64" s="47" t="s">
        <v>488</v>
      </c>
      <c r="AO64" s="47" t="s">
        <v>489</v>
      </c>
      <c r="AP64" s="32" t="s">
        <v>229</v>
      </c>
      <c r="AQ64" s="49"/>
      <c r="AR64" s="32" t="s">
        <v>41</v>
      </c>
      <c r="AS64" s="32" t="s">
        <v>41</v>
      </c>
    </row>
    <row r="65" s="54" customFormat="true" ht="16.5" hidden="true" customHeight="false" outlineLevel="0" collapsed="false">
      <c r="A65" s="51" t="s">
        <v>481</v>
      </c>
      <c r="B65" s="51" t="s">
        <v>137</v>
      </c>
      <c r="C65" s="50" t="n">
        <v>2009</v>
      </c>
      <c r="D65" s="50" t="s">
        <v>482</v>
      </c>
      <c r="E65" s="50" t="s">
        <v>483</v>
      </c>
      <c r="F65" s="42" t="s">
        <v>321</v>
      </c>
      <c r="G65" s="32" t="s">
        <v>141</v>
      </c>
      <c r="H65" s="50" t="s">
        <v>242</v>
      </c>
      <c r="I65" s="142" t="s">
        <v>496</v>
      </c>
      <c r="J65" s="42" t="s">
        <v>232</v>
      </c>
      <c r="K65" s="32" t="n">
        <v>2445</v>
      </c>
      <c r="L65" s="32" t="s">
        <v>485</v>
      </c>
      <c r="M65" s="32" t="s">
        <v>493</v>
      </c>
      <c r="N65" s="32" t="s">
        <v>487</v>
      </c>
      <c r="O65" s="43" t="n">
        <v>2461</v>
      </c>
      <c r="P65" s="32" t="n">
        <v>128</v>
      </c>
      <c r="Q65" s="32" t="n">
        <v>3500</v>
      </c>
      <c r="R65" s="32" t="n">
        <v>40.77</v>
      </c>
      <c r="S65" s="32" t="n">
        <v>2000</v>
      </c>
      <c r="T65" s="141" t="s">
        <v>41</v>
      </c>
      <c r="U65" s="136" t="s">
        <v>41</v>
      </c>
      <c r="V65" s="139" t="s">
        <v>41</v>
      </c>
      <c r="W65" s="112" t="s">
        <v>41</v>
      </c>
      <c r="X65" s="136" t="s">
        <v>41</v>
      </c>
      <c r="Y65" s="136" t="s">
        <v>41</v>
      </c>
      <c r="Z65" s="136" t="s">
        <v>41</v>
      </c>
      <c r="AA65" s="136" t="s">
        <v>41</v>
      </c>
      <c r="AB65" s="32" t="s">
        <v>358</v>
      </c>
      <c r="AC65" s="93" t="s">
        <v>359</v>
      </c>
      <c r="AD65" s="93" t="s">
        <v>359</v>
      </c>
      <c r="AE65" s="47" t="s">
        <v>360</v>
      </c>
      <c r="AF65" s="44" t="n">
        <v>0.07</v>
      </c>
      <c r="AG65" s="44" t="n">
        <v>0.36</v>
      </c>
      <c r="AH65" s="44" t="n">
        <v>0.38</v>
      </c>
      <c r="AI65" s="44" t="n">
        <v>0</v>
      </c>
      <c r="AJ65" s="43" t="n">
        <v>1</v>
      </c>
      <c r="AK65" s="43" t="s">
        <v>52</v>
      </c>
      <c r="AL65" s="43" t="s">
        <v>52</v>
      </c>
      <c r="AM65" s="43" t="n">
        <v>0</v>
      </c>
      <c r="AN65" s="47" t="s">
        <v>488</v>
      </c>
      <c r="AO65" s="47" t="s">
        <v>489</v>
      </c>
      <c r="AP65" s="32" t="s">
        <v>229</v>
      </c>
      <c r="AQ65" s="49"/>
      <c r="AR65" s="32" t="s">
        <v>41</v>
      </c>
      <c r="AS65" s="32" t="s">
        <v>41</v>
      </c>
    </row>
    <row r="66" s="54" customFormat="true" ht="16.5" hidden="true" customHeight="false" outlineLevel="0" collapsed="false">
      <c r="A66" s="51" t="s">
        <v>481</v>
      </c>
      <c r="B66" s="51" t="s">
        <v>137</v>
      </c>
      <c r="C66" s="50" t="n">
        <v>2009</v>
      </c>
      <c r="D66" s="50" t="s">
        <v>482</v>
      </c>
      <c r="E66" s="50" t="s">
        <v>483</v>
      </c>
      <c r="F66" s="42" t="s">
        <v>321</v>
      </c>
      <c r="G66" s="32" t="s">
        <v>141</v>
      </c>
      <c r="H66" s="50" t="s">
        <v>242</v>
      </c>
      <c r="I66" s="142" t="s">
        <v>497</v>
      </c>
      <c r="J66" s="42" t="s">
        <v>232</v>
      </c>
      <c r="K66" s="32" t="n">
        <v>2445</v>
      </c>
      <c r="L66" s="32" t="s">
        <v>485</v>
      </c>
      <c r="M66" s="32" t="s">
        <v>493</v>
      </c>
      <c r="N66" s="32" t="s">
        <v>487</v>
      </c>
      <c r="O66" s="43" t="n">
        <v>2461</v>
      </c>
      <c r="P66" s="32" t="n">
        <v>128</v>
      </c>
      <c r="Q66" s="32" t="n">
        <v>3500</v>
      </c>
      <c r="R66" s="32" t="n">
        <v>40.77</v>
      </c>
      <c r="S66" s="32" t="n">
        <v>2000</v>
      </c>
      <c r="T66" s="141" t="s">
        <v>41</v>
      </c>
      <c r="U66" s="136" t="s">
        <v>41</v>
      </c>
      <c r="V66" s="139" t="s">
        <v>41</v>
      </c>
      <c r="W66" s="112" t="s">
        <v>41</v>
      </c>
      <c r="X66" s="136" t="s">
        <v>41</v>
      </c>
      <c r="Y66" s="136" t="s">
        <v>41</v>
      </c>
      <c r="Z66" s="136" t="s">
        <v>41</v>
      </c>
      <c r="AA66" s="136" t="s">
        <v>41</v>
      </c>
      <c r="AB66" s="32" t="s">
        <v>358</v>
      </c>
      <c r="AC66" s="93" t="s">
        <v>359</v>
      </c>
      <c r="AD66" s="93" t="s">
        <v>359</v>
      </c>
      <c r="AE66" s="47" t="s">
        <v>360</v>
      </c>
      <c r="AF66" s="44" t="n">
        <v>0.07</v>
      </c>
      <c r="AG66" s="44" t="n">
        <v>0.36</v>
      </c>
      <c r="AH66" s="44" t="n">
        <v>0.38</v>
      </c>
      <c r="AI66" s="44" t="n">
        <v>0</v>
      </c>
      <c r="AJ66" s="43" t="n">
        <v>3</v>
      </c>
      <c r="AK66" s="43" t="n">
        <v>3</v>
      </c>
      <c r="AL66" s="43" t="n">
        <v>4</v>
      </c>
      <c r="AM66" s="43" t="n">
        <v>1</v>
      </c>
      <c r="AN66" s="47" t="s">
        <v>488</v>
      </c>
      <c r="AO66" s="47" t="s">
        <v>489</v>
      </c>
      <c r="AP66" s="32" t="s">
        <v>229</v>
      </c>
      <c r="AQ66" s="49"/>
      <c r="AR66" s="32" t="s">
        <v>41</v>
      </c>
      <c r="AS66" s="32" t="s">
        <v>41</v>
      </c>
    </row>
    <row r="67" s="54" customFormat="true" ht="16.5" hidden="true" customHeight="false" outlineLevel="0" collapsed="false">
      <c r="A67" s="51" t="s">
        <v>481</v>
      </c>
      <c r="B67" s="51" t="s">
        <v>137</v>
      </c>
      <c r="C67" s="50" t="n">
        <v>2009</v>
      </c>
      <c r="D67" s="50" t="s">
        <v>482</v>
      </c>
      <c r="E67" s="50" t="s">
        <v>483</v>
      </c>
      <c r="F67" s="42" t="s">
        <v>321</v>
      </c>
      <c r="G67" s="32" t="s">
        <v>141</v>
      </c>
      <c r="H67" s="50" t="s">
        <v>242</v>
      </c>
      <c r="I67" s="142" t="s">
        <v>498</v>
      </c>
      <c r="J67" s="42" t="s">
        <v>232</v>
      </c>
      <c r="K67" s="32" t="n">
        <v>2445</v>
      </c>
      <c r="L67" s="32" t="s">
        <v>485</v>
      </c>
      <c r="M67" s="32" t="s">
        <v>493</v>
      </c>
      <c r="N67" s="32" t="s">
        <v>487</v>
      </c>
      <c r="O67" s="43" t="n">
        <v>2461</v>
      </c>
      <c r="P67" s="32" t="n">
        <v>128</v>
      </c>
      <c r="Q67" s="32" t="n">
        <v>3500</v>
      </c>
      <c r="R67" s="32" t="n">
        <v>40.77</v>
      </c>
      <c r="S67" s="32" t="n">
        <v>2000</v>
      </c>
      <c r="T67" s="141" t="s">
        <v>41</v>
      </c>
      <c r="U67" s="136" t="s">
        <v>41</v>
      </c>
      <c r="V67" s="139" t="s">
        <v>41</v>
      </c>
      <c r="W67" s="112" t="s">
        <v>41</v>
      </c>
      <c r="X67" s="136" t="s">
        <v>41</v>
      </c>
      <c r="Y67" s="136" t="s">
        <v>41</v>
      </c>
      <c r="Z67" s="136" t="s">
        <v>41</v>
      </c>
      <c r="AA67" s="136" t="s">
        <v>41</v>
      </c>
      <c r="AB67" s="32" t="s">
        <v>358</v>
      </c>
      <c r="AC67" s="93" t="s">
        <v>359</v>
      </c>
      <c r="AD67" s="93" t="s">
        <v>359</v>
      </c>
      <c r="AE67" s="47" t="s">
        <v>360</v>
      </c>
      <c r="AF67" s="44" t="n">
        <v>0.07</v>
      </c>
      <c r="AG67" s="44" t="n">
        <v>0.36</v>
      </c>
      <c r="AH67" s="44" t="n">
        <v>0.38</v>
      </c>
      <c r="AI67" s="44" t="n">
        <v>0</v>
      </c>
      <c r="AJ67" s="43" t="n">
        <v>3</v>
      </c>
      <c r="AK67" s="43" t="n">
        <v>3</v>
      </c>
      <c r="AL67" s="43" t="n">
        <v>4</v>
      </c>
      <c r="AM67" s="43" t="n">
        <v>1</v>
      </c>
      <c r="AN67" s="47" t="s">
        <v>488</v>
      </c>
      <c r="AO67" s="47" t="s">
        <v>489</v>
      </c>
      <c r="AP67" s="32" t="s">
        <v>229</v>
      </c>
      <c r="AQ67" s="49"/>
      <c r="AR67" s="32" t="s">
        <v>41</v>
      </c>
      <c r="AS67" s="32" t="s">
        <v>41</v>
      </c>
    </row>
    <row r="68" s="54" customFormat="true" ht="16.5" hidden="true" customHeight="false" outlineLevel="0" collapsed="false">
      <c r="A68" s="51" t="s">
        <v>481</v>
      </c>
      <c r="B68" s="51" t="s">
        <v>137</v>
      </c>
      <c r="C68" s="50" t="n">
        <v>2009</v>
      </c>
      <c r="D68" s="50" t="s">
        <v>482</v>
      </c>
      <c r="E68" s="50" t="s">
        <v>483</v>
      </c>
      <c r="F68" s="42" t="s">
        <v>321</v>
      </c>
      <c r="G68" s="32" t="s">
        <v>141</v>
      </c>
      <c r="H68" s="50" t="s">
        <v>242</v>
      </c>
      <c r="I68" s="142" t="s">
        <v>499</v>
      </c>
      <c r="J68" s="42" t="s">
        <v>232</v>
      </c>
      <c r="K68" s="32" t="n">
        <v>2445</v>
      </c>
      <c r="L68" s="32" t="s">
        <v>485</v>
      </c>
      <c r="M68" s="32" t="s">
        <v>493</v>
      </c>
      <c r="N68" s="32" t="s">
        <v>487</v>
      </c>
      <c r="O68" s="43" t="n">
        <v>2461</v>
      </c>
      <c r="P68" s="32" t="n">
        <v>128</v>
      </c>
      <c r="Q68" s="32" t="n">
        <v>3500</v>
      </c>
      <c r="R68" s="32" t="n">
        <v>40.77</v>
      </c>
      <c r="S68" s="32" t="n">
        <v>2000</v>
      </c>
      <c r="T68" s="141" t="s">
        <v>41</v>
      </c>
      <c r="U68" s="136" t="s">
        <v>41</v>
      </c>
      <c r="V68" s="139" t="s">
        <v>41</v>
      </c>
      <c r="W68" s="112" t="s">
        <v>41</v>
      </c>
      <c r="X68" s="136" t="s">
        <v>41</v>
      </c>
      <c r="Y68" s="136" t="s">
        <v>41</v>
      </c>
      <c r="Z68" s="136" t="s">
        <v>41</v>
      </c>
      <c r="AA68" s="136" t="s">
        <v>41</v>
      </c>
      <c r="AB68" s="32" t="s">
        <v>358</v>
      </c>
      <c r="AC68" s="93" t="s">
        <v>359</v>
      </c>
      <c r="AD68" s="93" t="s">
        <v>359</v>
      </c>
      <c r="AE68" s="47" t="s">
        <v>360</v>
      </c>
      <c r="AF68" s="44" t="n">
        <v>0.07</v>
      </c>
      <c r="AG68" s="44" t="n">
        <v>0.36</v>
      </c>
      <c r="AH68" s="44" t="n">
        <v>0.38</v>
      </c>
      <c r="AI68" s="44" t="n">
        <v>0</v>
      </c>
      <c r="AJ68" s="43" t="n">
        <v>1</v>
      </c>
      <c r="AK68" s="43" t="n">
        <v>2</v>
      </c>
      <c r="AL68" s="43" t="n">
        <v>3</v>
      </c>
      <c r="AM68" s="43" t="n">
        <v>0</v>
      </c>
      <c r="AN68" s="47" t="s">
        <v>488</v>
      </c>
      <c r="AO68" s="47" t="s">
        <v>489</v>
      </c>
      <c r="AP68" s="32" t="s">
        <v>229</v>
      </c>
      <c r="AQ68" s="49"/>
      <c r="AR68" s="32" t="s">
        <v>41</v>
      </c>
      <c r="AS68" s="32" t="s">
        <v>41</v>
      </c>
    </row>
    <row r="69" s="54" customFormat="true" ht="16.5" hidden="true" customHeight="false" outlineLevel="0" collapsed="false">
      <c r="A69" s="51" t="s">
        <v>481</v>
      </c>
      <c r="B69" s="51" t="s">
        <v>137</v>
      </c>
      <c r="C69" s="50" t="n">
        <v>2009</v>
      </c>
      <c r="D69" s="50" t="s">
        <v>482</v>
      </c>
      <c r="E69" s="50" t="s">
        <v>483</v>
      </c>
      <c r="F69" s="42" t="s">
        <v>321</v>
      </c>
      <c r="G69" s="32" t="s">
        <v>141</v>
      </c>
      <c r="H69" s="50" t="s">
        <v>242</v>
      </c>
      <c r="I69" s="142" t="s">
        <v>500</v>
      </c>
      <c r="J69" s="42" t="s">
        <v>232</v>
      </c>
      <c r="K69" s="32" t="n">
        <v>2445</v>
      </c>
      <c r="L69" s="32" t="s">
        <v>485</v>
      </c>
      <c r="M69" s="32" t="s">
        <v>493</v>
      </c>
      <c r="N69" s="32" t="s">
        <v>487</v>
      </c>
      <c r="O69" s="43" t="n">
        <v>2461</v>
      </c>
      <c r="P69" s="32" t="n">
        <v>128</v>
      </c>
      <c r="Q69" s="32" t="n">
        <v>3500</v>
      </c>
      <c r="R69" s="32" t="n">
        <v>40.77</v>
      </c>
      <c r="S69" s="32" t="n">
        <v>2000</v>
      </c>
      <c r="T69" s="141" t="s">
        <v>41</v>
      </c>
      <c r="U69" s="136" t="s">
        <v>41</v>
      </c>
      <c r="V69" s="139" t="s">
        <v>41</v>
      </c>
      <c r="W69" s="112" t="s">
        <v>41</v>
      </c>
      <c r="X69" s="136" t="s">
        <v>41</v>
      </c>
      <c r="Y69" s="136" t="s">
        <v>41</v>
      </c>
      <c r="Z69" s="136" t="s">
        <v>41</v>
      </c>
      <c r="AA69" s="136" t="s">
        <v>41</v>
      </c>
      <c r="AB69" s="32" t="s">
        <v>358</v>
      </c>
      <c r="AC69" s="93" t="s">
        <v>359</v>
      </c>
      <c r="AD69" s="93" t="s">
        <v>359</v>
      </c>
      <c r="AE69" s="47" t="s">
        <v>360</v>
      </c>
      <c r="AF69" s="44" t="n">
        <v>0.07</v>
      </c>
      <c r="AG69" s="44" t="n">
        <v>0.36</v>
      </c>
      <c r="AH69" s="44" t="n">
        <v>0.38</v>
      </c>
      <c r="AI69" s="44" t="n">
        <v>0</v>
      </c>
      <c r="AJ69" s="43" t="n">
        <v>1</v>
      </c>
      <c r="AK69" s="43" t="n">
        <v>2</v>
      </c>
      <c r="AL69" s="43" t="n">
        <v>3</v>
      </c>
      <c r="AM69" s="43" t="n">
        <v>0</v>
      </c>
      <c r="AN69" s="47" t="s">
        <v>488</v>
      </c>
      <c r="AO69" s="47" t="s">
        <v>489</v>
      </c>
      <c r="AP69" s="32" t="s">
        <v>229</v>
      </c>
      <c r="AQ69" s="49"/>
      <c r="AR69" s="32" t="s">
        <v>41</v>
      </c>
      <c r="AS69" s="32" t="s">
        <v>41</v>
      </c>
    </row>
    <row r="70" s="5" customFormat="true" ht="16.5" hidden="true" customHeight="false" outlineLevel="0" collapsed="false">
      <c r="A70" s="110" t="s">
        <v>369</v>
      </c>
      <c r="B70" s="110" t="s">
        <v>501</v>
      </c>
      <c r="C70" s="5" t="n">
        <v>2009</v>
      </c>
      <c r="D70" s="5" t="s">
        <v>502</v>
      </c>
      <c r="E70" s="5" t="s">
        <v>503</v>
      </c>
      <c r="F70" s="110" t="s">
        <v>35</v>
      </c>
      <c r="G70" s="5" t="s">
        <v>179</v>
      </c>
      <c r="H70" s="5" t="s">
        <v>372</v>
      </c>
      <c r="I70" s="5" t="s">
        <v>504</v>
      </c>
      <c r="J70" s="42" t="s">
        <v>280</v>
      </c>
      <c r="K70" s="5" t="n">
        <v>1628</v>
      </c>
      <c r="L70" s="5" t="n">
        <v>2150</v>
      </c>
      <c r="M70" s="5" t="s">
        <v>426</v>
      </c>
      <c r="N70" s="5" t="s">
        <v>427</v>
      </c>
      <c r="O70" s="55" t="n">
        <v>1910</v>
      </c>
      <c r="P70" s="5" t="n">
        <v>110</v>
      </c>
      <c r="Q70" s="5" t="n">
        <v>4000</v>
      </c>
      <c r="R70" s="5" t="n">
        <v>32.6</v>
      </c>
      <c r="S70" s="5" t="s">
        <v>309</v>
      </c>
      <c r="T70" s="5" t="s">
        <v>41</v>
      </c>
      <c r="U70" s="5" t="s">
        <v>41</v>
      </c>
      <c r="V70" s="5" t="s">
        <v>41</v>
      </c>
      <c r="X70" s="5" t="s">
        <v>41</v>
      </c>
      <c r="Y70" s="5" t="s">
        <v>41</v>
      </c>
      <c r="Z70" s="5" t="s">
        <v>41</v>
      </c>
      <c r="AA70" s="5" t="s">
        <v>41</v>
      </c>
      <c r="AB70" s="93" t="s">
        <v>358</v>
      </c>
      <c r="AC70" s="93" t="s">
        <v>359</v>
      </c>
      <c r="AD70" s="47" t="s">
        <v>359</v>
      </c>
      <c r="AE70" s="47" t="s">
        <v>360</v>
      </c>
      <c r="AF70" s="9" t="n">
        <v>0.02</v>
      </c>
      <c r="AG70" s="9" t="n">
        <v>0.22</v>
      </c>
      <c r="AH70" s="9" t="n">
        <v>0.22</v>
      </c>
      <c r="AI70" s="5" t="n">
        <v>0.001</v>
      </c>
      <c r="AJ70" s="55" t="n">
        <v>3</v>
      </c>
      <c r="AK70" s="55" t="n">
        <v>3</v>
      </c>
      <c r="AL70" s="55" t="n">
        <v>2</v>
      </c>
      <c r="AM70" s="55" t="n">
        <v>0</v>
      </c>
      <c r="AN70" s="47" t="s">
        <v>488</v>
      </c>
      <c r="AO70" s="47" t="s">
        <v>505</v>
      </c>
      <c r="AP70" s="5" t="s">
        <v>229</v>
      </c>
      <c r="AQ70" s="5" t="s">
        <v>41</v>
      </c>
      <c r="AS70" s="117" t="s">
        <v>41</v>
      </c>
    </row>
    <row r="71" s="32" customFormat="true" ht="16.5" hidden="true" customHeight="false" outlineLevel="0" collapsed="false">
      <c r="A71" s="42" t="s">
        <v>463</v>
      </c>
      <c r="B71" s="42" t="s">
        <v>130</v>
      </c>
      <c r="C71" s="32" t="n">
        <v>2010</v>
      </c>
      <c r="D71" s="32" t="s">
        <v>506</v>
      </c>
      <c r="E71" s="32" t="s">
        <v>476</v>
      </c>
      <c r="F71" s="42" t="s">
        <v>78</v>
      </c>
      <c r="G71" s="32" t="s">
        <v>132</v>
      </c>
      <c r="H71" s="32" t="s">
        <v>466</v>
      </c>
      <c r="I71" s="32" t="s">
        <v>507</v>
      </c>
      <c r="J71" s="42" t="s">
        <v>280</v>
      </c>
      <c r="K71" s="32" t="n">
        <v>1897</v>
      </c>
      <c r="L71" s="32" t="n">
        <v>2505</v>
      </c>
      <c r="M71" s="32" t="s">
        <v>468</v>
      </c>
      <c r="N71" s="32" t="s">
        <v>296</v>
      </c>
      <c r="O71" s="43" t="n">
        <v>2400</v>
      </c>
      <c r="P71" s="32" t="n">
        <v>151</v>
      </c>
      <c r="Q71" s="32" t="n">
        <v>4000</v>
      </c>
      <c r="R71" s="32" t="n">
        <v>42.81</v>
      </c>
      <c r="S71" s="32" t="s">
        <v>469</v>
      </c>
      <c r="T71" s="32" t="s">
        <v>41</v>
      </c>
      <c r="U71" s="32" t="s">
        <v>41</v>
      </c>
      <c r="V71" s="32" t="s">
        <v>41</v>
      </c>
      <c r="W71" s="32" t="s">
        <v>41</v>
      </c>
      <c r="X71" s="32" t="s">
        <v>41</v>
      </c>
      <c r="Y71" s="32" t="s">
        <v>41</v>
      </c>
      <c r="Z71" s="32" t="s">
        <v>41</v>
      </c>
      <c r="AA71" s="32" t="s">
        <v>41</v>
      </c>
      <c r="AB71" s="32" t="s">
        <v>358</v>
      </c>
      <c r="AC71" s="93" t="s">
        <v>359</v>
      </c>
      <c r="AD71" s="93" t="s">
        <v>359</v>
      </c>
      <c r="AE71" s="47" t="s">
        <v>360</v>
      </c>
      <c r="AF71" s="44" t="n">
        <v>0.23</v>
      </c>
      <c r="AG71" s="44" t="n">
        <v>0.18</v>
      </c>
      <c r="AH71" s="44" t="n">
        <v>0.2</v>
      </c>
      <c r="AI71" s="44" t="n">
        <v>0</v>
      </c>
      <c r="AJ71" s="43" t="s">
        <v>52</v>
      </c>
      <c r="AK71" s="43" t="s">
        <v>52</v>
      </c>
      <c r="AL71" s="43" t="s">
        <v>52</v>
      </c>
      <c r="AM71" s="43" t="n">
        <v>0</v>
      </c>
      <c r="AN71" s="47" t="s">
        <v>508</v>
      </c>
      <c r="AO71" s="47" t="s">
        <v>509</v>
      </c>
      <c r="AP71" s="32" t="s">
        <v>229</v>
      </c>
      <c r="AR71" s="32" t="s">
        <v>41</v>
      </c>
      <c r="AS71" s="32" t="s">
        <v>41</v>
      </c>
      <c r="AT71" s="130"/>
    </row>
    <row r="72" s="32" customFormat="true" ht="16.5" hidden="true" customHeight="false" outlineLevel="0" collapsed="false">
      <c r="A72" s="51" t="s">
        <v>481</v>
      </c>
      <c r="B72" s="42" t="s">
        <v>137</v>
      </c>
      <c r="C72" s="32" t="n">
        <v>2010</v>
      </c>
      <c r="D72" s="32" t="s">
        <v>510</v>
      </c>
      <c r="E72" s="32" t="s">
        <v>511</v>
      </c>
      <c r="F72" s="42" t="s">
        <v>35</v>
      </c>
      <c r="G72" s="47" t="s">
        <v>166</v>
      </c>
      <c r="H72" s="32" t="s">
        <v>242</v>
      </c>
      <c r="I72" s="32" t="s">
        <v>512</v>
      </c>
      <c r="J72" s="42" t="s">
        <v>232</v>
      </c>
      <c r="K72" s="32" t="n">
        <v>2710</v>
      </c>
      <c r="L72" s="32" t="s">
        <v>513</v>
      </c>
      <c r="M72" s="32" t="s">
        <v>514</v>
      </c>
      <c r="N72" s="32" t="s">
        <v>256</v>
      </c>
      <c r="O72" s="43" t="n">
        <v>2461</v>
      </c>
      <c r="P72" s="32" t="n">
        <v>100</v>
      </c>
      <c r="Q72" s="32" t="n">
        <v>3500</v>
      </c>
      <c r="R72" s="32" t="n">
        <v>30.6</v>
      </c>
      <c r="S72" s="32" t="s">
        <v>515</v>
      </c>
      <c r="T72" s="32" t="s">
        <v>41</v>
      </c>
      <c r="U72" s="32" t="s">
        <v>41</v>
      </c>
      <c r="V72" s="32" t="s">
        <v>41</v>
      </c>
      <c r="W72" s="32" t="s">
        <v>41</v>
      </c>
      <c r="X72" s="32" t="s">
        <v>41</v>
      </c>
      <c r="Y72" s="32" t="s">
        <v>41</v>
      </c>
      <c r="Z72" s="32" t="s">
        <v>41</v>
      </c>
      <c r="AA72" s="136" t="s">
        <v>41</v>
      </c>
      <c r="AB72" s="93" t="s">
        <v>358</v>
      </c>
      <c r="AC72" s="93" t="s">
        <v>359</v>
      </c>
      <c r="AD72" s="47" t="s">
        <v>359</v>
      </c>
      <c r="AE72" s="47" t="s">
        <v>360</v>
      </c>
      <c r="AF72" s="44" t="n">
        <v>0.584</v>
      </c>
      <c r="AG72" s="44" t="n">
        <v>0.327</v>
      </c>
      <c r="AH72" s="44" t="n">
        <v>0.456</v>
      </c>
      <c r="AI72" s="44" t="n">
        <v>0</v>
      </c>
      <c r="AJ72" s="43" t="n">
        <v>0</v>
      </c>
      <c r="AK72" s="43" t="n">
        <v>1</v>
      </c>
      <c r="AL72" s="43" t="n">
        <v>0</v>
      </c>
      <c r="AM72" s="43" t="n">
        <v>0</v>
      </c>
      <c r="AN72" s="47" t="s">
        <v>516</v>
      </c>
      <c r="AO72" s="47" t="s">
        <v>517</v>
      </c>
      <c r="AP72" s="32" t="s">
        <v>229</v>
      </c>
      <c r="AR72" s="32" t="s">
        <v>41</v>
      </c>
      <c r="AS72" s="130" t="s">
        <v>41</v>
      </c>
    </row>
    <row r="73" s="32" customFormat="true" ht="16.5" hidden="true" customHeight="false" outlineLevel="0" collapsed="false">
      <c r="A73" s="51" t="s">
        <v>481</v>
      </c>
      <c r="B73" s="42" t="s">
        <v>137</v>
      </c>
      <c r="C73" s="32" t="n">
        <v>2010</v>
      </c>
      <c r="D73" s="32" t="s">
        <v>510</v>
      </c>
      <c r="E73" s="32" t="s">
        <v>511</v>
      </c>
      <c r="F73" s="42" t="s">
        <v>35</v>
      </c>
      <c r="G73" s="47" t="s">
        <v>166</v>
      </c>
      <c r="H73" s="32" t="s">
        <v>242</v>
      </c>
      <c r="I73" s="32" t="s">
        <v>518</v>
      </c>
      <c r="J73" s="42" t="s">
        <v>232</v>
      </c>
      <c r="K73" s="32" t="n">
        <v>2430</v>
      </c>
      <c r="L73" s="32" t="s">
        <v>513</v>
      </c>
      <c r="M73" s="32" t="s">
        <v>514</v>
      </c>
      <c r="N73" s="32" t="s">
        <v>256</v>
      </c>
      <c r="O73" s="43" t="n">
        <v>2461</v>
      </c>
      <c r="P73" s="32" t="n">
        <v>100</v>
      </c>
      <c r="Q73" s="32" t="n">
        <v>3500</v>
      </c>
      <c r="R73" s="32" t="n">
        <v>30.6</v>
      </c>
      <c r="S73" s="32" t="s">
        <v>515</v>
      </c>
      <c r="T73" s="32" t="s">
        <v>41</v>
      </c>
      <c r="U73" s="32" t="s">
        <v>41</v>
      </c>
      <c r="V73" s="32" t="s">
        <v>41</v>
      </c>
      <c r="W73" s="32" t="s">
        <v>41</v>
      </c>
      <c r="X73" s="32" t="s">
        <v>41</v>
      </c>
      <c r="Y73" s="32" t="s">
        <v>41</v>
      </c>
      <c r="Z73" s="32" t="s">
        <v>41</v>
      </c>
      <c r="AA73" s="5" t="s">
        <v>41</v>
      </c>
      <c r="AB73" s="93" t="s">
        <v>358</v>
      </c>
      <c r="AC73" s="93" t="s">
        <v>359</v>
      </c>
      <c r="AD73" s="47" t="s">
        <v>359</v>
      </c>
      <c r="AE73" s="47" t="s">
        <v>360</v>
      </c>
      <c r="AF73" s="44" t="n">
        <v>0.584</v>
      </c>
      <c r="AG73" s="44" t="n">
        <v>0.327</v>
      </c>
      <c r="AH73" s="44" t="n">
        <v>0.456</v>
      </c>
      <c r="AI73" s="44" t="n">
        <v>0</v>
      </c>
      <c r="AJ73" s="43" t="n">
        <v>0</v>
      </c>
      <c r="AK73" s="43" t="n">
        <v>1</v>
      </c>
      <c r="AL73" s="43" t="n">
        <v>0</v>
      </c>
      <c r="AM73" s="43" t="n">
        <v>0</v>
      </c>
      <c r="AN73" s="47" t="s">
        <v>516</v>
      </c>
      <c r="AO73" s="47" t="s">
        <v>517</v>
      </c>
      <c r="AP73" s="5" t="s">
        <v>229</v>
      </c>
      <c r="AR73" s="32" t="s">
        <v>41</v>
      </c>
      <c r="AS73" s="130" t="s">
        <v>41</v>
      </c>
    </row>
    <row r="74" s="32" customFormat="true" ht="16.5" hidden="true" customHeight="false" outlineLevel="0" collapsed="false">
      <c r="A74" s="51" t="s">
        <v>481</v>
      </c>
      <c r="B74" s="42" t="s">
        <v>137</v>
      </c>
      <c r="C74" s="32" t="n">
        <v>2010</v>
      </c>
      <c r="D74" s="32" t="s">
        <v>510</v>
      </c>
      <c r="E74" s="32" t="s">
        <v>511</v>
      </c>
      <c r="F74" s="42" t="s">
        <v>35</v>
      </c>
      <c r="G74" s="47" t="s">
        <v>166</v>
      </c>
      <c r="H74" s="32" t="s">
        <v>242</v>
      </c>
      <c r="I74" s="32" t="s">
        <v>519</v>
      </c>
      <c r="J74" s="42" t="s">
        <v>232</v>
      </c>
      <c r="K74" s="32" t="n">
        <v>2440</v>
      </c>
      <c r="L74" s="32" t="s">
        <v>513</v>
      </c>
      <c r="M74" s="32" t="s">
        <v>514</v>
      </c>
      <c r="N74" s="32" t="s">
        <v>256</v>
      </c>
      <c r="O74" s="43" t="n">
        <v>2461</v>
      </c>
      <c r="P74" s="32" t="n">
        <v>100</v>
      </c>
      <c r="Q74" s="32" t="n">
        <v>3500</v>
      </c>
      <c r="R74" s="32" t="n">
        <v>30.6</v>
      </c>
      <c r="S74" s="32" t="s">
        <v>515</v>
      </c>
      <c r="T74" s="32" t="s">
        <v>41</v>
      </c>
      <c r="U74" s="32" t="s">
        <v>41</v>
      </c>
      <c r="V74" s="32" t="s">
        <v>41</v>
      </c>
      <c r="W74" s="32" t="s">
        <v>41</v>
      </c>
      <c r="X74" s="32" t="s">
        <v>41</v>
      </c>
      <c r="Y74" s="32" t="s">
        <v>41</v>
      </c>
      <c r="Z74" s="32" t="s">
        <v>41</v>
      </c>
      <c r="AA74" s="32" t="s">
        <v>41</v>
      </c>
      <c r="AB74" s="93" t="s">
        <v>358</v>
      </c>
      <c r="AC74" s="93" t="s">
        <v>359</v>
      </c>
      <c r="AD74" s="47" t="s">
        <v>359</v>
      </c>
      <c r="AE74" s="47" t="s">
        <v>360</v>
      </c>
      <c r="AF74" s="44" t="n">
        <v>0.584</v>
      </c>
      <c r="AG74" s="44" t="n">
        <v>0.327</v>
      </c>
      <c r="AH74" s="44" t="n">
        <v>0.456</v>
      </c>
      <c r="AI74" s="44" t="n">
        <v>0</v>
      </c>
      <c r="AJ74" s="43" t="n">
        <v>0</v>
      </c>
      <c r="AK74" s="43" t="n">
        <v>1</v>
      </c>
      <c r="AL74" s="43" t="n">
        <v>0</v>
      </c>
      <c r="AM74" s="43" t="n">
        <v>0</v>
      </c>
      <c r="AN74" s="47" t="s">
        <v>516</v>
      </c>
      <c r="AO74" s="47" t="s">
        <v>517</v>
      </c>
      <c r="AP74" s="32" t="s">
        <v>229</v>
      </c>
      <c r="AR74" s="32" t="s">
        <v>41</v>
      </c>
      <c r="AS74" s="130" t="s">
        <v>41</v>
      </c>
    </row>
    <row r="75" s="32" customFormat="true" ht="16.5" hidden="true" customHeight="false" outlineLevel="0" collapsed="false">
      <c r="A75" s="48" t="s">
        <v>270</v>
      </c>
      <c r="B75" s="48" t="s">
        <v>137</v>
      </c>
      <c r="C75" s="32" t="n">
        <v>2010</v>
      </c>
      <c r="D75" s="32" t="s">
        <v>520</v>
      </c>
      <c r="E75" s="32" t="s">
        <v>436</v>
      </c>
      <c r="F75" s="42" t="s">
        <v>35</v>
      </c>
      <c r="G75" s="47" t="s">
        <v>173</v>
      </c>
      <c r="H75" s="52" t="s">
        <v>273</v>
      </c>
      <c r="I75" s="32" t="s">
        <v>521</v>
      </c>
      <c r="J75" s="42" t="s">
        <v>280</v>
      </c>
      <c r="K75" s="32" t="n">
        <v>1919</v>
      </c>
      <c r="L75" s="32" t="n">
        <v>2310</v>
      </c>
      <c r="M75" s="32" t="s">
        <v>438</v>
      </c>
      <c r="N75" s="32" t="s">
        <v>439</v>
      </c>
      <c r="O75" s="43" t="n">
        <v>1968</v>
      </c>
      <c r="P75" s="32" t="n">
        <v>125</v>
      </c>
      <c r="Q75" s="32" t="n">
        <v>4200</v>
      </c>
      <c r="R75" s="32" t="n">
        <v>35.68</v>
      </c>
      <c r="S75" s="32" t="s">
        <v>248</v>
      </c>
      <c r="T75" s="32" t="s">
        <v>41</v>
      </c>
      <c r="U75" s="32" t="s">
        <v>41</v>
      </c>
      <c r="V75" s="32" t="s">
        <v>41</v>
      </c>
      <c r="W75" s="32" t="s">
        <v>41</v>
      </c>
      <c r="X75" s="32" t="s">
        <v>41</v>
      </c>
      <c r="Y75" s="32" t="s">
        <v>41</v>
      </c>
      <c r="Z75" s="32" t="s">
        <v>41</v>
      </c>
      <c r="AA75" s="32" t="s">
        <v>41</v>
      </c>
      <c r="AB75" s="93" t="s">
        <v>341</v>
      </c>
      <c r="AC75" s="93" t="s">
        <v>342</v>
      </c>
      <c r="AD75" s="47" t="s">
        <v>342</v>
      </c>
      <c r="AE75" s="47" t="s">
        <v>258</v>
      </c>
      <c r="AF75" s="44" t="n">
        <v>0.08</v>
      </c>
      <c r="AG75" s="44" t="n">
        <v>0.17</v>
      </c>
      <c r="AH75" s="44" t="n">
        <v>0.18</v>
      </c>
      <c r="AI75" s="113" t="n">
        <v>0.002</v>
      </c>
      <c r="AJ75" s="43" t="s">
        <v>52</v>
      </c>
      <c r="AK75" s="43" t="s">
        <v>52</v>
      </c>
      <c r="AL75" s="43" t="s">
        <v>52</v>
      </c>
      <c r="AM75" s="43" t="n">
        <v>0</v>
      </c>
      <c r="AN75" s="47" t="s">
        <v>522</v>
      </c>
      <c r="AO75" s="47" t="s">
        <v>523</v>
      </c>
      <c r="AP75" s="32" t="s">
        <v>229</v>
      </c>
      <c r="AQ75" s="5" t="s">
        <v>41</v>
      </c>
      <c r="AS75" s="130" t="s">
        <v>41</v>
      </c>
    </row>
    <row r="76" s="32" customFormat="true" ht="16.5" hidden="true" customHeight="false" outlineLevel="0" collapsed="false">
      <c r="A76" s="48" t="s">
        <v>270</v>
      </c>
      <c r="B76" s="48" t="s">
        <v>137</v>
      </c>
      <c r="C76" s="32" t="n">
        <v>2010</v>
      </c>
      <c r="D76" s="32" t="s">
        <v>524</v>
      </c>
      <c r="E76" s="32" t="s">
        <v>459</v>
      </c>
      <c r="F76" s="42" t="s">
        <v>35</v>
      </c>
      <c r="G76" s="47" t="s">
        <v>174</v>
      </c>
      <c r="H76" s="52" t="s">
        <v>273</v>
      </c>
      <c r="I76" s="32" t="s">
        <v>460</v>
      </c>
      <c r="J76" s="42" t="s">
        <v>280</v>
      </c>
      <c r="K76" s="32" t="n">
        <v>2000</v>
      </c>
      <c r="L76" s="32" t="n">
        <v>2445</v>
      </c>
      <c r="M76" s="32" t="s">
        <v>438</v>
      </c>
      <c r="N76" s="32" t="s">
        <v>439</v>
      </c>
      <c r="O76" s="43" t="n">
        <v>2967</v>
      </c>
      <c r="P76" s="32" t="n">
        <v>176</v>
      </c>
      <c r="Q76" s="32" t="s">
        <v>401</v>
      </c>
      <c r="R76" s="32" t="n">
        <v>56.06</v>
      </c>
      <c r="S76" s="32" t="s">
        <v>402</v>
      </c>
      <c r="T76" s="32" t="s">
        <v>41</v>
      </c>
      <c r="U76" s="32" t="s">
        <v>41</v>
      </c>
      <c r="V76" s="32" t="s">
        <v>41</v>
      </c>
      <c r="W76" s="32" t="s">
        <v>41</v>
      </c>
      <c r="X76" s="32" t="s">
        <v>41</v>
      </c>
      <c r="Y76" s="32" t="s">
        <v>41</v>
      </c>
      <c r="Z76" s="32" t="s">
        <v>41</v>
      </c>
      <c r="AA76" s="32" t="s">
        <v>41</v>
      </c>
      <c r="AB76" s="93" t="s">
        <v>341</v>
      </c>
      <c r="AC76" s="93" t="s">
        <v>342</v>
      </c>
      <c r="AD76" s="47" t="s">
        <v>342</v>
      </c>
      <c r="AE76" s="47" t="s">
        <v>258</v>
      </c>
      <c r="AF76" s="44" t="n">
        <v>0.04</v>
      </c>
      <c r="AG76" s="44" t="n">
        <v>0.16</v>
      </c>
      <c r="AH76" s="44" t="n">
        <v>0.17</v>
      </c>
      <c r="AI76" s="5" t="n">
        <v>0.001</v>
      </c>
      <c r="AJ76" s="43" t="s">
        <v>52</v>
      </c>
      <c r="AK76" s="43" t="s">
        <v>52</v>
      </c>
      <c r="AL76" s="43" t="s">
        <v>52</v>
      </c>
      <c r="AM76" s="43" t="n">
        <v>0</v>
      </c>
      <c r="AN76" s="47" t="s">
        <v>522</v>
      </c>
      <c r="AO76" s="47" t="s">
        <v>525</v>
      </c>
      <c r="AP76" s="32" t="s">
        <v>229</v>
      </c>
      <c r="AQ76" s="5" t="s">
        <v>41</v>
      </c>
      <c r="AS76" s="5" t="s">
        <v>41</v>
      </c>
    </row>
    <row r="77" customFormat="false" ht="16.5" hidden="true" customHeight="false" outlineLevel="0" collapsed="false">
      <c r="A77" s="127" t="s">
        <v>526</v>
      </c>
      <c r="B77" s="127" t="s">
        <v>121</v>
      </c>
      <c r="C77" s="86" t="n">
        <v>2010</v>
      </c>
      <c r="D77" s="85" t="s">
        <v>527</v>
      </c>
      <c r="E77" s="85" t="s">
        <v>528</v>
      </c>
      <c r="F77" s="110" t="s">
        <v>71</v>
      </c>
      <c r="G77" s="86" t="s">
        <v>122</v>
      </c>
      <c r="H77" s="5" t="s">
        <v>529</v>
      </c>
      <c r="I77" s="86" t="s">
        <v>530</v>
      </c>
      <c r="J77" s="140" t="s">
        <v>223</v>
      </c>
      <c r="K77" s="86" t="n">
        <v>1390</v>
      </c>
      <c r="L77" s="86" t="n">
        <v>1861</v>
      </c>
      <c r="M77" s="86" t="s">
        <v>328</v>
      </c>
      <c r="N77" s="5" t="s">
        <v>531</v>
      </c>
      <c r="O77" s="55" t="n">
        <v>1560</v>
      </c>
      <c r="P77" s="86" t="n">
        <v>80</v>
      </c>
      <c r="Q77" s="86" t="n">
        <v>4000</v>
      </c>
      <c r="R77" s="86" t="n">
        <v>24.46</v>
      </c>
      <c r="S77" s="86" t="n">
        <v>1750</v>
      </c>
      <c r="T77" s="32" t="s">
        <v>41</v>
      </c>
      <c r="U77" s="32" t="s">
        <v>41</v>
      </c>
      <c r="V77" s="32" t="s">
        <v>41</v>
      </c>
      <c r="W77" s="32" t="s">
        <v>41</v>
      </c>
      <c r="X77" s="32" t="s">
        <v>41</v>
      </c>
      <c r="Y77" s="32" t="s">
        <v>41</v>
      </c>
      <c r="Z77" s="32" t="s">
        <v>41</v>
      </c>
      <c r="AA77" s="32" t="s">
        <v>41</v>
      </c>
      <c r="AB77" s="93" t="s">
        <v>358</v>
      </c>
      <c r="AC77" s="93" t="s">
        <v>359</v>
      </c>
      <c r="AD77" s="47" t="s">
        <v>359</v>
      </c>
      <c r="AE77" s="47" t="s">
        <v>360</v>
      </c>
      <c r="AF77" s="9" t="n">
        <v>0.11</v>
      </c>
      <c r="AG77" s="88" t="n">
        <v>0.187</v>
      </c>
      <c r="AH77" s="88" t="n">
        <v>0.202</v>
      </c>
      <c r="AI77" s="5" t="n">
        <v>0.001</v>
      </c>
      <c r="AJ77" s="55" t="n">
        <v>0</v>
      </c>
      <c r="AK77" s="55" t="n">
        <v>0</v>
      </c>
      <c r="AL77" s="55" t="n">
        <v>0</v>
      </c>
      <c r="AM77" s="55" t="n">
        <v>0</v>
      </c>
      <c r="AN77" s="11" t="s">
        <v>532</v>
      </c>
      <c r="AO77" s="11" t="s">
        <v>533</v>
      </c>
      <c r="AP77" s="32" t="s">
        <v>229</v>
      </c>
      <c r="AQ77" s="5" t="s">
        <v>41</v>
      </c>
      <c r="AS77" s="5" t="s">
        <v>41</v>
      </c>
    </row>
    <row r="78" customFormat="false" ht="16.5" hidden="true" customHeight="false" outlineLevel="0" collapsed="false">
      <c r="A78" s="51" t="s">
        <v>481</v>
      </c>
      <c r="B78" s="42" t="s">
        <v>137</v>
      </c>
      <c r="C78" s="32" t="n">
        <v>2010</v>
      </c>
      <c r="D78" s="85" t="s">
        <v>534</v>
      </c>
      <c r="E78" s="85" t="s">
        <v>535</v>
      </c>
      <c r="F78" s="42" t="s">
        <v>35</v>
      </c>
      <c r="G78" s="86" t="s">
        <v>167</v>
      </c>
      <c r="H78" s="32" t="s">
        <v>242</v>
      </c>
      <c r="I78" s="86" t="s">
        <v>536</v>
      </c>
      <c r="J78" s="110" t="s">
        <v>244</v>
      </c>
      <c r="K78" s="86" t="n">
        <v>1635</v>
      </c>
      <c r="L78" s="5" t="s">
        <v>245</v>
      </c>
      <c r="M78" s="86" t="s">
        <v>537</v>
      </c>
      <c r="N78" s="5" t="s">
        <v>538</v>
      </c>
      <c r="O78" s="55" t="n">
        <v>1896</v>
      </c>
      <c r="P78" s="86" t="n">
        <v>77</v>
      </c>
      <c r="Q78" s="86" t="n">
        <v>4000</v>
      </c>
      <c r="R78" s="86" t="n">
        <v>25.5</v>
      </c>
      <c r="S78" s="86" t="n">
        <v>1900</v>
      </c>
      <c r="T78" s="32" t="s">
        <v>41</v>
      </c>
      <c r="U78" s="32" t="s">
        <v>41</v>
      </c>
      <c r="V78" s="32" t="s">
        <v>41</v>
      </c>
      <c r="W78" s="32" t="s">
        <v>41</v>
      </c>
      <c r="X78" s="32" t="s">
        <v>41</v>
      </c>
      <c r="Y78" s="32" t="s">
        <v>41</v>
      </c>
      <c r="Z78" s="32" t="s">
        <v>41</v>
      </c>
      <c r="AA78" s="32" t="s">
        <v>41</v>
      </c>
      <c r="AB78" s="93" t="s">
        <v>341</v>
      </c>
      <c r="AC78" s="93" t="s">
        <v>342</v>
      </c>
      <c r="AD78" s="47" t="s">
        <v>342</v>
      </c>
      <c r="AE78" s="47" t="s">
        <v>258</v>
      </c>
      <c r="AF78" s="9" t="n">
        <v>0.05</v>
      </c>
      <c r="AG78" s="88" t="n">
        <v>0.23</v>
      </c>
      <c r="AH78" s="88" t="n">
        <v>0.25</v>
      </c>
      <c r="AI78" s="5" t="n">
        <v>0.001</v>
      </c>
      <c r="AJ78" s="55" t="n">
        <v>1</v>
      </c>
      <c r="AK78" s="55" t="n">
        <v>1</v>
      </c>
      <c r="AL78" s="55" t="n">
        <v>1</v>
      </c>
      <c r="AM78" s="55" t="n">
        <v>0</v>
      </c>
      <c r="AN78" s="11" t="s">
        <v>532</v>
      </c>
      <c r="AO78" s="11" t="s">
        <v>539</v>
      </c>
      <c r="AP78" s="32" t="s">
        <v>229</v>
      </c>
      <c r="AQ78" s="5" t="s">
        <v>41</v>
      </c>
      <c r="AS78" s="5" t="s">
        <v>41</v>
      </c>
    </row>
    <row r="79" customFormat="false" ht="16.5" hidden="true" customHeight="false" outlineLevel="0" collapsed="false">
      <c r="A79" s="51" t="s">
        <v>481</v>
      </c>
      <c r="B79" s="42" t="s">
        <v>137</v>
      </c>
      <c r="C79" s="32" t="n">
        <v>2010</v>
      </c>
      <c r="D79" s="85" t="s">
        <v>534</v>
      </c>
      <c r="E79" s="85" t="s">
        <v>535</v>
      </c>
      <c r="F79" s="42" t="s">
        <v>35</v>
      </c>
      <c r="G79" s="86" t="s">
        <v>167</v>
      </c>
      <c r="H79" s="32" t="s">
        <v>242</v>
      </c>
      <c r="I79" s="86" t="s">
        <v>540</v>
      </c>
      <c r="J79" s="42" t="s">
        <v>244</v>
      </c>
      <c r="K79" s="86" t="n">
        <v>1720</v>
      </c>
      <c r="L79" s="5" t="s">
        <v>245</v>
      </c>
      <c r="M79" s="86" t="s">
        <v>537</v>
      </c>
      <c r="N79" s="5" t="s">
        <v>538</v>
      </c>
      <c r="O79" s="55" t="n">
        <v>1896</v>
      </c>
      <c r="P79" s="86" t="n">
        <v>77</v>
      </c>
      <c r="Q79" s="86" t="n">
        <v>4000</v>
      </c>
      <c r="R79" s="86" t="n">
        <v>25.5</v>
      </c>
      <c r="S79" s="86" t="n">
        <v>1900</v>
      </c>
      <c r="T79" s="32" t="s">
        <v>41</v>
      </c>
      <c r="U79" s="32" t="s">
        <v>41</v>
      </c>
      <c r="V79" s="32" t="s">
        <v>41</v>
      </c>
      <c r="W79" s="32" t="s">
        <v>41</v>
      </c>
      <c r="X79" s="32" t="s">
        <v>41</v>
      </c>
      <c r="Y79" s="32" t="s">
        <v>41</v>
      </c>
      <c r="Z79" s="32" t="s">
        <v>41</v>
      </c>
      <c r="AA79" s="32" t="s">
        <v>41</v>
      </c>
      <c r="AB79" s="93" t="s">
        <v>341</v>
      </c>
      <c r="AC79" s="93" t="s">
        <v>342</v>
      </c>
      <c r="AD79" s="47" t="s">
        <v>342</v>
      </c>
      <c r="AE79" s="47" t="s">
        <v>258</v>
      </c>
      <c r="AF79" s="9" t="n">
        <v>0.05</v>
      </c>
      <c r="AG79" s="88" t="n">
        <v>0.23</v>
      </c>
      <c r="AH79" s="88" t="n">
        <v>0.25</v>
      </c>
      <c r="AI79" s="5" t="n">
        <v>0.001</v>
      </c>
      <c r="AJ79" s="55" t="n">
        <v>2</v>
      </c>
      <c r="AK79" s="55" t="n">
        <v>2</v>
      </c>
      <c r="AL79" s="55" t="n">
        <v>2</v>
      </c>
      <c r="AM79" s="55" t="n">
        <v>0</v>
      </c>
      <c r="AN79" s="11" t="s">
        <v>532</v>
      </c>
      <c r="AO79" s="11" t="s">
        <v>539</v>
      </c>
      <c r="AP79" s="32" t="s">
        <v>229</v>
      </c>
      <c r="AQ79" s="5" t="s">
        <v>41</v>
      </c>
      <c r="AS79" s="5" t="s">
        <v>41</v>
      </c>
    </row>
    <row r="80" customFormat="false" ht="16.5" hidden="true" customHeight="false" outlineLevel="0" collapsed="false">
      <c r="A80" s="51" t="s">
        <v>239</v>
      </c>
      <c r="B80" s="42" t="s">
        <v>137</v>
      </c>
      <c r="C80" s="32" t="n">
        <v>2010</v>
      </c>
      <c r="D80" s="85" t="s">
        <v>541</v>
      </c>
      <c r="E80" s="85" t="s">
        <v>365</v>
      </c>
      <c r="F80" s="42" t="s">
        <v>35</v>
      </c>
      <c r="G80" s="86" t="s">
        <v>160</v>
      </c>
      <c r="H80" s="32" t="s">
        <v>242</v>
      </c>
      <c r="I80" s="86" t="s">
        <v>542</v>
      </c>
      <c r="J80" s="42" t="s">
        <v>244</v>
      </c>
      <c r="K80" s="86" t="n">
        <v>1400</v>
      </c>
      <c r="L80" s="5" t="s">
        <v>245</v>
      </c>
      <c r="M80" s="86" t="s">
        <v>246</v>
      </c>
      <c r="N80" s="5" t="s">
        <v>543</v>
      </c>
      <c r="O80" s="55" t="n">
        <v>1968</v>
      </c>
      <c r="P80" s="86" t="n">
        <v>103</v>
      </c>
      <c r="Q80" s="86" t="n">
        <v>4200</v>
      </c>
      <c r="R80" s="86" t="n">
        <v>32.62</v>
      </c>
      <c r="S80" s="86" t="s">
        <v>248</v>
      </c>
      <c r="T80" s="32" t="s">
        <v>41</v>
      </c>
      <c r="U80" s="32" t="s">
        <v>41</v>
      </c>
      <c r="V80" s="32" t="s">
        <v>41</v>
      </c>
      <c r="W80" s="32" t="s">
        <v>41</v>
      </c>
      <c r="X80" s="32" t="s">
        <v>41</v>
      </c>
      <c r="Y80" s="32" t="s">
        <v>41</v>
      </c>
      <c r="Z80" s="32" t="s">
        <v>41</v>
      </c>
      <c r="AA80" s="32" t="s">
        <v>41</v>
      </c>
      <c r="AB80" s="93" t="s">
        <v>341</v>
      </c>
      <c r="AC80" s="93" t="s">
        <v>342</v>
      </c>
      <c r="AD80" s="47" t="s">
        <v>342</v>
      </c>
      <c r="AE80" s="47" t="s">
        <v>258</v>
      </c>
      <c r="AF80" s="9" t="n">
        <v>0.12</v>
      </c>
      <c r="AG80" s="88" t="n">
        <v>0.13</v>
      </c>
      <c r="AH80" s="88" t="n">
        <v>0.15</v>
      </c>
      <c r="AI80" s="5" t="n">
        <v>0.001</v>
      </c>
      <c r="AJ80" s="55" t="n">
        <v>0</v>
      </c>
      <c r="AK80" s="55" t="n">
        <v>0</v>
      </c>
      <c r="AL80" s="55" t="n">
        <v>0</v>
      </c>
      <c r="AM80" s="55" t="n">
        <v>0</v>
      </c>
      <c r="AN80" s="11" t="s">
        <v>544</v>
      </c>
      <c r="AO80" s="11" t="s">
        <v>545</v>
      </c>
      <c r="AP80" s="32" t="s">
        <v>229</v>
      </c>
      <c r="AQ80" s="5" t="s">
        <v>41</v>
      </c>
      <c r="AS80" s="5" t="s">
        <v>41</v>
      </c>
    </row>
    <row r="81" s="5" customFormat="true" ht="16.5" hidden="true" customHeight="false" outlineLevel="0" collapsed="false">
      <c r="A81" s="110" t="s">
        <v>463</v>
      </c>
      <c r="B81" s="110" t="s">
        <v>546</v>
      </c>
      <c r="C81" s="32" t="n">
        <v>2010</v>
      </c>
      <c r="D81" s="5" t="s">
        <v>547</v>
      </c>
      <c r="E81" s="5" t="s">
        <v>548</v>
      </c>
      <c r="F81" s="42" t="s">
        <v>35</v>
      </c>
      <c r="G81" s="5" t="s">
        <v>113</v>
      </c>
      <c r="H81" s="5" t="s">
        <v>466</v>
      </c>
      <c r="I81" s="5" t="s">
        <v>549</v>
      </c>
      <c r="J81" s="110" t="s">
        <v>280</v>
      </c>
      <c r="K81" s="5" t="n">
        <v>1555</v>
      </c>
      <c r="L81" s="5" t="n">
        <v>2020</v>
      </c>
      <c r="M81" s="5" t="s">
        <v>550</v>
      </c>
      <c r="N81" s="5" t="s">
        <v>551</v>
      </c>
      <c r="O81" s="55" t="n">
        <v>2400</v>
      </c>
      <c r="P81" s="5" t="n">
        <v>132</v>
      </c>
      <c r="Q81" s="5" t="n">
        <v>4000</v>
      </c>
      <c r="R81" s="5" t="n">
        <v>35.7</v>
      </c>
      <c r="S81" s="5" t="s">
        <v>552</v>
      </c>
      <c r="T81" s="5" t="s">
        <v>41</v>
      </c>
      <c r="U81" s="5" t="s">
        <v>41</v>
      </c>
      <c r="V81" s="5" t="s">
        <v>41</v>
      </c>
      <c r="W81" s="5" t="s">
        <v>41</v>
      </c>
      <c r="X81" s="5" t="s">
        <v>41</v>
      </c>
      <c r="Y81" s="5" t="s">
        <v>41</v>
      </c>
      <c r="Z81" s="5" t="s">
        <v>41</v>
      </c>
      <c r="AA81" s="93" t="s">
        <v>41</v>
      </c>
      <c r="AB81" s="93" t="s">
        <v>341</v>
      </c>
      <c r="AC81" s="93" t="s">
        <v>342</v>
      </c>
      <c r="AD81" s="47" t="s">
        <v>342</v>
      </c>
      <c r="AE81" s="47" t="s">
        <v>258</v>
      </c>
      <c r="AF81" s="9" t="n">
        <v>0.07</v>
      </c>
      <c r="AG81" s="9" t="n">
        <v>0.16</v>
      </c>
      <c r="AH81" s="9" t="n">
        <v>0.18</v>
      </c>
      <c r="AI81" s="113" t="n">
        <v>0.002</v>
      </c>
      <c r="AJ81" s="55" t="n">
        <v>0</v>
      </c>
      <c r="AK81" s="55" t="n">
        <v>0</v>
      </c>
      <c r="AL81" s="55" t="n">
        <v>0</v>
      </c>
      <c r="AM81" s="55" t="n">
        <v>9</v>
      </c>
      <c r="AN81" s="11" t="s">
        <v>553</v>
      </c>
      <c r="AO81" s="11" t="s">
        <v>554</v>
      </c>
      <c r="AP81" s="32" t="s">
        <v>229</v>
      </c>
      <c r="AQ81" s="52" t="s">
        <v>41</v>
      </c>
      <c r="AR81" s="49"/>
      <c r="AS81" s="5" t="s">
        <v>41</v>
      </c>
    </row>
    <row r="82" customFormat="false" ht="16.5" hidden="true" customHeight="false" outlineLevel="0" collapsed="false">
      <c r="A82" s="110" t="s">
        <v>239</v>
      </c>
      <c r="B82" s="110" t="s">
        <v>137</v>
      </c>
      <c r="C82" s="32" t="n">
        <v>2010</v>
      </c>
      <c r="D82" s="5" t="s">
        <v>555</v>
      </c>
      <c r="E82" s="5" t="s">
        <v>556</v>
      </c>
      <c r="F82" s="42" t="s">
        <v>78</v>
      </c>
      <c r="G82" s="5" t="s">
        <v>161</v>
      </c>
      <c r="H82" s="57" t="s">
        <v>242</v>
      </c>
      <c r="I82" s="5" t="s">
        <v>557</v>
      </c>
      <c r="J82" s="110" t="s">
        <v>244</v>
      </c>
      <c r="K82" s="5" t="n">
        <v>1337</v>
      </c>
      <c r="L82" s="5" t="s">
        <v>245</v>
      </c>
      <c r="M82" s="5" t="s">
        <v>558</v>
      </c>
      <c r="N82" s="5" t="s">
        <v>559</v>
      </c>
      <c r="O82" s="55" t="n">
        <v>1598</v>
      </c>
      <c r="P82" s="5" t="n">
        <v>77</v>
      </c>
      <c r="Q82" s="5" t="n">
        <v>4400</v>
      </c>
      <c r="R82" s="5" t="n">
        <v>25.5</v>
      </c>
      <c r="S82" s="5" t="s">
        <v>560</v>
      </c>
      <c r="T82" s="135" t="s">
        <v>41</v>
      </c>
      <c r="U82" s="136" t="s">
        <v>41</v>
      </c>
      <c r="V82" s="139" t="s">
        <v>41</v>
      </c>
      <c r="W82" s="112" t="s">
        <v>41</v>
      </c>
      <c r="X82" s="136" t="s">
        <v>41</v>
      </c>
      <c r="Y82" s="136" t="s">
        <v>41</v>
      </c>
      <c r="Z82" s="136" t="s">
        <v>41</v>
      </c>
      <c r="AA82" s="93" t="s">
        <v>41</v>
      </c>
      <c r="AB82" s="93" t="s">
        <v>341</v>
      </c>
      <c r="AC82" s="87" t="s">
        <v>342</v>
      </c>
      <c r="AD82" s="87" t="s">
        <v>342</v>
      </c>
      <c r="AE82" s="87" t="s">
        <v>258</v>
      </c>
      <c r="AF82" s="143" t="n">
        <v>0.05</v>
      </c>
      <c r="AG82" s="9" t="n">
        <v>0.13</v>
      </c>
      <c r="AH82" s="9" t="n">
        <v>0.15</v>
      </c>
      <c r="AI82" s="5" t="n">
        <v>0.001</v>
      </c>
      <c r="AJ82" s="55" t="n">
        <v>0</v>
      </c>
      <c r="AK82" s="55" t="n">
        <v>0</v>
      </c>
      <c r="AL82" s="55" t="n">
        <v>0</v>
      </c>
      <c r="AM82" s="55" t="n">
        <v>0</v>
      </c>
      <c r="AN82" s="11" t="s">
        <v>561</v>
      </c>
      <c r="AO82" s="11" t="s">
        <v>562</v>
      </c>
      <c r="AP82" s="5" t="s">
        <v>229</v>
      </c>
      <c r="AQ82" s="85" t="s">
        <v>41</v>
      </c>
      <c r="AR82" s="85"/>
      <c r="AS82" s="117" t="s">
        <v>41</v>
      </c>
      <c r="AT82" s="117"/>
    </row>
    <row r="83" customFormat="false" ht="16.5" hidden="true" customHeight="false" outlineLevel="0" collapsed="false">
      <c r="A83" s="110" t="s">
        <v>250</v>
      </c>
      <c r="B83" s="110" t="s">
        <v>137</v>
      </c>
      <c r="C83" s="32" t="n">
        <v>2010</v>
      </c>
      <c r="D83" s="5" t="s">
        <v>563</v>
      </c>
      <c r="E83" s="5" t="s">
        <v>564</v>
      </c>
      <c r="F83" s="42" t="s">
        <v>78</v>
      </c>
      <c r="G83" s="5" t="s">
        <v>158</v>
      </c>
      <c r="H83" s="57" t="s">
        <v>253</v>
      </c>
      <c r="I83" s="5" t="s">
        <v>565</v>
      </c>
      <c r="J83" s="110" t="s">
        <v>223</v>
      </c>
      <c r="K83" s="5" t="n">
        <v>1825</v>
      </c>
      <c r="L83" s="5" t="n">
        <v>2350</v>
      </c>
      <c r="M83" s="5" t="s">
        <v>566</v>
      </c>
      <c r="N83" s="5" t="s">
        <v>256</v>
      </c>
      <c r="O83" s="55" t="n">
        <v>2987</v>
      </c>
      <c r="P83" s="5" t="n">
        <v>170</v>
      </c>
      <c r="Q83" s="5" t="n">
        <v>3800</v>
      </c>
      <c r="R83" s="5" t="n">
        <v>55.08</v>
      </c>
      <c r="S83" s="5" t="s">
        <v>257</v>
      </c>
      <c r="T83" s="135" t="s">
        <v>41</v>
      </c>
      <c r="U83" s="136" t="s">
        <v>41</v>
      </c>
      <c r="V83" s="139" t="s">
        <v>41</v>
      </c>
      <c r="W83" s="112" t="s">
        <v>41</v>
      </c>
      <c r="X83" s="136" t="s">
        <v>41</v>
      </c>
      <c r="Y83" s="136" t="s">
        <v>41</v>
      </c>
      <c r="Z83" s="136" t="s">
        <v>41</v>
      </c>
      <c r="AA83" s="93" t="s">
        <v>41</v>
      </c>
      <c r="AB83" s="87" t="s">
        <v>341</v>
      </c>
      <c r="AC83" s="87" t="s">
        <v>342</v>
      </c>
      <c r="AD83" s="87" t="s">
        <v>342</v>
      </c>
      <c r="AE83" s="87" t="s">
        <v>258</v>
      </c>
      <c r="AF83" s="9" t="n">
        <v>0.19</v>
      </c>
      <c r="AG83" s="9" t="n">
        <v>0.13</v>
      </c>
      <c r="AH83" s="44" t="n">
        <v>0.17</v>
      </c>
      <c r="AI83" s="5" t="n">
        <v>0.002</v>
      </c>
      <c r="AJ83" s="55" t="n">
        <v>0</v>
      </c>
      <c r="AK83" s="55" t="n">
        <v>0</v>
      </c>
      <c r="AL83" s="55" t="n">
        <v>0</v>
      </c>
      <c r="AM83" s="55" t="n">
        <v>0</v>
      </c>
      <c r="AN83" s="11" t="s">
        <v>561</v>
      </c>
      <c r="AO83" s="11" t="s">
        <v>567</v>
      </c>
      <c r="AP83" s="5" t="s">
        <v>229</v>
      </c>
      <c r="AQ83" s="85" t="s">
        <v>41</v>
      </c>
      <c r="AR83" s="5"/>
      <c r="AS83" s="117" t="s">
        <v>41</v>
      </c>
    </row>
    <row r="84" s="5" customFormat="true" ht="16.5" hidden="true" customHeight="false" outlineLevel="0" collapsed="false">
      <c r="A84" s="110" t="s">
        <v>526</v>
      </c>
      <c r="B84" s="110" t="s">
        <v>568</v>
      </c>
      <c r="C84" s="32" t="n">
        <v>2010</v>
      </c>
      <c r="D84" s="5" t="s">
        <v>569</v>
      </c>
      <c r="E84" s="5" t="s">
        <v>570</v>
      </c>
      <c r="F84" s="42" t="s">
        <v>71</v>
      </c>
      <c r="G84" s="5" t="s">
        <v>124</v>
      </c>
      <c r="H84" s="5" t="s">
        <v>529</v>
      </c>
      <c r="I84" s="5" t="s">
        <v>571</v>
      </c>
      <c r="J84" s="110" t="s">
        <v>280</v>
      </c>
      <c r="K84" s="5" t="n">
        <v>1638</v>
      </c>
      <c r="L84" s="5" t="s">
        <v>245</v>
      </c>
      <c r="M84" s="5" t="s">
        <v>328</v>
      </c>
      <c r="N84" s="5" t="s">
        <v>572</v>
      </c>
      <c r="O84" s="55" t="n">
        <v>1997</v>
      </c>
      <c r="P84" s="5" t="n">
        <v>100</v>
      </c>
      <c r="Q84" s="5" t="n">
        <v>4000</v>
      </c>
      <c r="R84" s="5" t="n">
        <v>32.6</v>
      </c>
      <c r="S84" s="5" t="n">
        <v>2000</v>
      </c>
      <c r="T84" s="5" t="s">
        <v>41</v>
      </c>
      <c r="U84" s="5" t="s">
        <v>41</v>
      </c>
      <c r="V84" s="5" t="s">
        <v>41</v>
      </c>
      <c r="X84" s="5" t="s">
        <v>41</v>
      </c>
      <c r="Y84" s="5" t="s">
        <v>41</v>
      </c>
      <c r="Z84" s="5" t="s">
        <v>41</v>
      </c>
      <c r="AA84" s="93" t="s">
        <v>41</v>
      </c>
      <c r="AB84" s="93" t="s">
        <v>341</v>
      </c>
      <c r="AC84" s="87" t="s">
        <v>342</v>
      </c>
      <c r="AD84" s="87" t="s">
        <v>342</v>
      </c>
      <c r="AE84" s="87" t="s">
        <v>258</v>
      </c>
      <c r="AF84" s="9" t="n">
        <v>0.01</v>
      </c>
      <c r="AG84" s="9" t="n">
        <v>0.2</v>
      </c>
      <c r="AH84" s="9" t="n">
        <v>0.22</v>
      </c>
      <c r="AI84" s="5" t="n">
        <v>0.001</v>
      </c>
      <c r="AJ84" s="55" t="n">
        <v>0</v>
      </c>
      <c r="AK84" s="55" t="n">
        <v>0</v>
      </c>
      <c r="AL84" s="55" t="n">
        <v>0</v>
      </c>
      <c r="AM84" s="55" t="n">
        <v>0</v>
      </c>
      <c r="AN84" s="11" t="s">
        <v>561</v>
      </c>
      <c r="AO84" s="11" t="s">
        <v>573</v>
      </c>
      <c r="AP84" s="5" t="s">
        <v>229</v>
      </c>
      <c r="AQ84" s="85" t="s">
        <v>41</v>
      </c>
      <c r="AS84" s="117" t="s">
        <v>41</v>
      </c>
    </row>
    <row r="85" s="5" customFormat="true" ht="16.5" hidden="true" customHeight="false" outlineLevel="0" collapsed="false">
      <c r="A85" s="110" t="s">
        <v>526</v>
      </c>
      <c r="B85" s="110" t="s">
        <v>568</v>
      </c>
      <c r="C85" s="32" t="n">
        <v>2010</v>
      </c>
      <c r="D85" s="5" t="s">
        <v>569</v>
      </c>
      <c r="E85" s="5" t="s">
        <v>570</v>
      </c>
      <c r="F85" s="42" t="s">
        <v>71</v>
      </c>
      <c r="G85" s="5" t="s">
        <v>124</v>
      </c>
      <c r="H85" s="5" t="s">
        <v>529</v>
      </c>
      <c r="I85" s="5" t="s">
        <v>574</v>
      </c>
      <c r="J85" s="110" t="s">
        <v>223</v>
      </c>
      <c r="K85" s="5" t="n">
        <v>1490</v>
      </c>
      <c r="L85" s="5" t="s">
        <v>245</v>
      </c>
      <c r="M85" s="5" t="s">
        <v>328</v>
      </c>
      <c r="N85" s="5" t="s">
        <v>572</v>
      </c>
      <c r="O85" s="55" t="n">
        <v>1997</v>
      </c>
      <c r="P85" s="5" t="n">
        <v>100</v>
      </c>
      <c r="Q85" s="5" t="n">
        <v>4000</v>
      </c>
      <c r="R85" s="5" t="n">
        <v>32.6</v>
      </c>
      <c r="S85" s="5" t="n">
        <v>2000</v>
      </c>
      <c r="T85" s="5" t="s">
        <v>41</v>
      </c>
      <c r="U85" s="5" t="s">
        <v>41</v>
      </c>
      <c r="V85" s="5" t="s">
        <v>41</v>
      </c>
      <c r="X85" s="5" t="s">
        <v>41</v>
      </c>
      <c r="Y85" s="5" t="s">
        <v>41</v>
      </c>
      <c r="Z85" s="5" t="s">
        <v>41</v>
      </c>
      <c r="AA85" s="93" t="s">
        <v>41</v>
      </c>
      <c r="AB85" s="93" t="s">
        <v>341</v>
      </c>
      <c r="AC85" s="87" t="s">
        <v>342</v>
      </c>
      <c r="AD85" s="87" t="s">
        <v>342</v>
      </c>
      <c r="AE85" s="87" t="s">
        <v>258</v>
      </c>
      <c r="AF85" s="9" t="n">
        <v>0.01</v>
      </c>
      <c r="AG85" s="9" t="n">
        <v>0.17</v>
      </c>
      <c r="AH85" s="9" t="n">
        <v>0.19</v>
      </c>
      <c r="AI85" s="113" t="n">
        <v>0.002</v>
      </c>
      <c r="AJ85" s="55" t="n">
        <v>0</v>
      </c>
      <c r="AK85" s="55" t="n">
        <v>0</v>
      </c>
      <c r="AL85" s="55" t="n">
        <v>0</v>
      </c>
      <c r="AM85" s="55" t="n">
        <v>0</v>
      </c>
      <c r="AN85" s="11" t="s">
        <v>561</v>
      </c>
      <c r="AO85" s="11" t="s">
        <v>573</v>
      </c>
      <c r="AP85" s="5" t="s">
        <v>229</v>
      </c>
      <c r="AQ85" s="85" t="s">
        <v>41</v>
      </c>
      <c r="AS85" s="117" t="s">
        <v>41</v>
      </c>
    </row>
    <row r="86" customFormat="false" ht="16.5" hidden="true" customHeight="false" outlineLevel="0" collapsed="false">
      <c r="A86" s="51" t="s">
        <v>239</v>
      </c>
      <c r="B86" s="42" t="s">
        <v>137</v>
      </c>
      <c r="C86" s="32" t="n">
        <v>2010</v>
      </c>
      <c r="D86" s="85" t="s">
        <v>575</v>
      </c>
      <c r="E86" s="85" t="s">
        <v>576</v>
      </c>
      <c r="F86" s="42" t="s">
        <v>78</v>
      </c>
      <c r="G86" s="86" t="s">
        <v>162</v>
      </c>
      <c r="H86" s="32" t="s">
        <v>242</v>
      </c>
      <c r="I86" s="86" t="s">
        <v>577</v>
      </c>
      <c r="J86" s="110" t="s">
        <v>244</v>
      </c>
      <c r="K86" s="86" t="n">
        <v>1505</v>
      </c>
      <c r="L86" s="5" t="s">
        <v>245</v>
      </c>
      <c r="M86" s="86" t="s">
        <v>246</v>
      </c>
      <c r="N86" s="5" t="s">
        <v>543</v>
      </c>
      <c r="O86" s="55" t="n">
        <v>1968</v>
      </c>
      <c r="P86" s="86" t="n">
        <v>103</v>
      </c>
      <c r="Q86" s="86" t="n">
        <v>4200</v>
      </c>
      <c r="R86" s="86" t="n">
        <v>32.62</v>
      </c>
      <c r="S86" s="32" t="s">
        <v>277</v>
      </c>
      <c r="T86" s="5" t="s">
        <v>41</v>
      </c>
      <c r="U86" s="5" t="s">
        <v>41</v>
      </c>
      <c r="V86" s="5" t="s">
        <v>41</v>
      </c>
      <c r="W86" s="5" t="s">
        <v>41</v>
      </c>
      <c r="X86" s="5" t="s">
        <v>41</v>
      </c>
      <c r="Y86" s="5" t="s">
        <v>41</v>
      </c>
      <c r="Z86" s="5" t="s">
        <v>41</v>
      </c>
      <c r="AA86" s="93" t="s">
        <v>41</v>
      </c>
      <c r="AB86" s="87" t="s">
        <v>358</v>
      </c>
      <c r="AC86" s="87" t="s">
        <v>359</v>
      </c>
      <c r="AD86" s="87" t="s">
        <v>359</v>
      </c>
      <c r="AE86" s="87" t="s">
        <v>360</v>
      </c>
      <c r="AF86" s="9" t="n">
        <v>0.12</v>
      </c>
      <c r="AG86" s="88" t="n">
        <v>0.14</v>
      </c>
      <c r="AH86" s="88" t="n">
        <v>0.16</v>
      </c>
      <c r="AI86" s="113" t="n">
        <v>0</v>
      </c>
      <c r="AJ86" s="55" t="n">
        <v>0</v>
      </c>
      <c r="AK86" s="55" t="n">
        <v>0</v>
      </c>
      <c r="AL86" s="55" t="n">
        <v>0</v>
      </c>
      <c r="AM86" s="55" t="n">
        <v>0</v>
      </c>
      <c r="AN86" s="11" t="s">
        <v>578</v>
      </c>
      <c r="AO86" s="11" t="s">
        <v>579</v>
      </c>
      <c r="AP86" s="32" t="s">
        <v>229</v>
      </c>
      <c r="AQ86" s="52" t="s">
        <v>41</v>
      </c>
      <c r="AS86" s="5" t="s">
        <v>41</v>
      </c>
    </row>
    <row r="87" customFormat="false" ht="16.5" hidden="true" customHeight="false" outlineLevel="0" collapsed="false">
      <c r="A87" s="127" t="s">
        <v>580</v>
      </c>
      <c r="B87" s="110" t="s">
        <v>546</v>
      </c>
      <c r="C87" s="32" t="n">
        <v>2010</v>
      </c>
      <c r="D87" s="85" t="s">
        <v>581</v>
      </c>
      <c r="E87" s="85" t="s">
        <v>582</v>
      </c>
      <c r="F87" s="42" t="s">
        <v>78</v>
      </c>
      <c r="G87" s="86" t="s">
        <v>114</v>
      </c>
      <c r="H87" s="5" t="s">
        <v>466</v>
      </c>
      <c r="I87" s="86" t="s">
        <v>583</v>
      </c>
      <c r="J87" s="42" t="s">
        <v>280</v>
      </c>
      <c r="K87" s="86" t="n">
        <v>1540</v>
      </c>
      <c r="L87" s="86" t="n">
        <v>2000</v>
      </c>
      <c r="M87" s="86" t="s">
        <v>584</v>
      </c>
      <c r="N87" s="5" t="s">
        <v>349</v>
      </c>
      <c r="O87" s="55" t="n">
        <v>1997</v>
      </c>
      <c r="P87" s="86" t="n">
        <v>100</v>
      </c>
      <c r="Q87" s="86" t="n">
        <v>4000</v>
      </c>
      <c r="R87" s="86" t="n">
        <v>32.6</v>
      </c>
      <c r="S87" s="86" t="n">
        <v>2000</v>
      </c>
      <c r="T87" s="135" t="s">
        <v>41</v>
      </c>
      <c r="U87" s="136" t="s">
        <v>41</v>
      </c>
      <c r="V87" s="139" t="s">
        <v>41</v>
      </c>
      <c r="W87" s="112"/>
      <c r="X87" s="136" t="s">
        <v>41</v>
      </c>
      <c r="Y87" s="136" t="s">
        <v>41</v>
      </c>
      <c r="Z87" s="136" t="s">
        <v>41</v>
      </c>
      <c r="AA87" s="93" t="s">
        <v>41</v>
      </c>
      <c r="AB87" s="93" t="s">
        <v>341</v>
      </c>
      <c r="AC87" s="87" t="s">
        <v>342</v>
      </c>
      <c r="AD87" s="87" t="s">
        <v>342</v>
      </c>
      <c r="AE87" s="87" t="s">
        <v>258</v>
      </c>
      <c r="AF87" s="9" t="n">
        <v>0.03</v>
      </c>
      <c r="AG87" s="88" t="n">
        <v>0.18</v>
      </c>
      <c r="AH87" s="88" t="n">
        <v>0.19</v>
      </c>
      <c r="AI87" s="113" t="n">
        <v>0</v>
      </c>
      <c r="AJ87" s="55" t="n">
        <v>0</v>
      </c>
      <c r="AK87" s="55" t="n">
        <v>0</v>
      </c>
      <c r="AL87" s="55" t="n">
        <v>0</v>
      </c>
      <c r="AM87" s="55" t="n">
        <v>0</v>
      </c>
      <c r="AN87" s="11" t="s">
        <v>585</v>
      </c>
      <c r="AO87" s="11" t="s">
        <v>586</v>
      </c>
      <c r="AP87" s="5" t="s">
        <v>229</v>
      </c>
      <c r="AQ87" s="85" t="s">
        <v>41</v>
      </c>
      <c r="AR87" s="85"/>
      <c r="AS87" s="117" t="s">
        <v>41</v>
      </c>
    </row>
    <row r="88" customFormat="false" ht="16.5" hidden="true" customHeight="false" outlineLevel="0" collapsed="false">
      <c r="A88" s="127" t="s">
        <v>580</v>
      </c>
      <c r="B88" s="110" t="s">
        <v>546</v>
      </c>
      <c r="C88" s="32" t="n">
        <v>2010</v>
      </c>
      <c r="D88" s="85" t="s">
        <v>581</v>
      </c>
      <c r="E88" s="85" t="s">
        <v>582</v>
      </c>
      <c r="F88" s="42" t="s">
        <v>78</v>
      </c>
      <c r="G88" s="86" t="s">
        <v>114</v>
      </c>
      <c r="H88" s="5" t="s">
        <v>466</v>
      </c>
      <c r="I88" s="86" t="s">
        <v>587</v>
      </c>
      <c r="J88" s="110" t="s">
        <v>223</v>
      </c>
      <c r="K88" s="86" t="n">
        <v>1513</v>
      </c>
      <c r="L88" s="86" t="n">
        <v>1960</v>
      </c>
      <c r="M88" s="86" t="s">
        <v>584</v>
      </c>
      <c r="N88" s="5" t="s">
        <v>349</v>
      </c>
      <c r="O88" s="55" t="n">
        <v>1997</v>
      </c>
      <c r="P88" s="86" t="n">
        <v>100</v>
      </c>
      <c r="Q88" s="86" t="n">
        <v>4000</v>
      </c>
      <c r="R88" s="86" t="n">
        <v>32.6</v>
      </c>
      <c r="S88" s="86" t="n">
        <v>2000</v>
      </c>
      <c r="T88" s="135" t="s">
        <v>41</v>
      </c>
      <c r="U88" s="136" t="s">
        <v>41</v>
      </c>
      <c r="V88" s="139" t="s">
        <v>41</v>
      </c>
      <c r="W88" s="112"/>
      <c r="X88" s="136" t="s">
        <v>41</v>
      </c>
      <c r="Y88" s="136" t="s">
        <v>41</v>
      </c>
      <c r="Z88" s="136" t="s">
        <v>41</v>
      </c>
      <c r="AA88" s="93" t="s">
        <v>41</v>
      </c>
      <c r="AB88" s="93" t="s">
        <v>341</v>
      </c>
      <c r="AC88" s="87" t="s">
        <v>342</v>
      </c>
      <c r="AD88" s="87" t="s">
        <v>342</v>
      </c>
      <c r="AE88" s="87" t="s">
        <v>258</v>
      </c>
      <c r="AF88" s="9" t="n">
        <v>0.03</v>
      </c>
      <c r="AG88" s="88" t="n">
        <v>0.18</v>
      </c>
      <c r="AH88" s="88" t="n">
        <v>0.19</v>
      </c>
      <c r="AI88" s="113" t="n">
        <v>0</v>
      </c>
      <c r="AJ88" s="55" t="n">
        <v>0</v>
      </c>
      <c r="AK88" s="55" t="n">
        <v>0</v>
      </c>
      <c r="AL88" s="55" t="n">
        <v>0</v>
      </c>
      <c r="AM88" s="55" t="n">
        <v>0</v>
      </c>
      <c r="AN88" s="11" t="s">
        <v>585</v>
      </c>
      <c r="AO88" s="11" t="s">
        <v>586</v>
      </c>
      <c r="AP88" s="5" t="s">
        <v>229</v>
      </c>
      <c r="AQ88" s="85" t="s">
        <v>41</v>
      </c>
      <c r="AR88" s="85"/>
      <c r="AS88" s="117" t="s">
        <v>41</v>
      </c>
    </row>
    <row r="89" customFormat="false" ht="16.5" hidden="true" customHeight="false" outlineLevel="0" collapsed="false">
      <c r="A89" s="127" t="s">
        <v>580</v>
      </c>
      <c r="B89" s="110" t="s">
        <v>546</v>
      </c>
      <c r="C89" s="86" t="n">
        <v>2010</v>
      </c>
      <c r="D89" s="85" t="s">
        <v>588</v>
      </c>
      <c r="E89" s="85" t="s">
        <v>548</v>
      </c>
      <c r="F89" s="42" t="s">
        <v>78</v>
      </c>
      <c r="G89" s="86" t="s">
        <v>115</v>
      </c>
      <c r="H89" s="5" t="s">
        <v>466</v>
      </c>
      <c r="I89" s="86" t="s">
        <v>589</v>
      </c>
      <c r="J89" s="110" t="s">
        <v>280</v>
      </c>
      <c r="K89" s="86" t="n">
        <v>1585</v>
      </c>
      <c r="L89" s="86" t="n">
        <v>2020</v>
      </c>
      <c r="M89" s="86" t="s">
        <v>550</v>
      </c>
      <c r="N89" s="5" t="s">
        <v>551</v>
      </c>
      <c r="O89" s="55" t="n">
        <v>2400</v>
      </c>
      <c r="P89" s="86" t="n">
        <v>132</v>
      </c>
      <c r="Q89" s="86" t="n">
        <v>4000</v>
      </c>
      <c r="R89" s="86" t="n">
        <v>35.7</v>
      </c>
      <c r="S89" s="86" t="s">
        <v>552</v>
      </c>
      <c r="T89" s="135" t="s">
        <v>41</v>
      </c>
      <c r="U89" s="136" t="s">
        <v>41</v>
      </c>
      <c r="V89" s="139" t="s">
        <v>41</v>
      </c>
      <c r="W89" s="112" t="s">
        <v>41</v>
      </c>
      <c r="X89" s="136" t="s">
        <v>41</v>
      </c>
      <c r="Y89" s="136" t="s">
        <v>41</v>
      </c>
      <c r="Z89" s="136" t="s">
        <v>41</v>
      </c>
      <c r="AA89" s="93" t="s">
        <v>41</v>
      </c>
      <c r="AB89" s="93" t="s">
        <v>341</v>
      </c>
      <c r="AC89" s="87" t="s">
        <v>342</v>
      </c>
      <c r="AD89" s="87" t="s">
        <v>342</v>
      </c>
      <c r="AE89" s="87" t="s">
        <v>258</v>
      </c>
      <c r="AF89" s="9" t="n">
        <v>0.07</v>
      </c>
      <c r="AG89" s="88" t="n">
        <v>0.16</v>
      </c>
      <c r="AH89" s="88" t="n">
        <v>0.18</v>
      </c>
      <c r="AI89" s="113" t="n">
        <v>0.002</v>
      </c>
      <c r="AJ89" s="55" t="n">
        <v>0</v>
      </c>
      <c r="AK89" s="55" t="n">
        <v>0</v>
      </c>
      <c r="AL89" s="55" t="n">
        <v>0</v>
      </c>
      <c r="AM89" s="55" t="n">
        <v>6</v>
      </c>
      <c r="AN89" s="11" t="s">
        <v>585</v>
      </c>
      <c r="AO89" s="11" t="s">
        <v>590</v>
      </c>
      <c r="AP89" s="5" t="s">
        <v>229</v>
      </c>
      <c r="AQ89" s="85" t="s">
        <v>41</v>
      </c>
      <c r="AR89" s="5"/>
      <c r="AS89" s="117" t="s">
        <v>41</v>
      </c>
    </row>
    <row r="90" s="54" customFormat="true" ht="16.5" hidden="true" customHeight="false" outlineLevel="0" collapsed="false">
      <c r="A90" s="48" t="s">
        <v>270</v>
      </c>
      <c r="B90" s="48" t="s">
        <v>137</v>
      </c>
      <c r="C90" s="32" t="n">
        <v>2010</v>
      </c>
      <c r="D90" s="49" t="s">
        <v>591</v>
      </c>
      <c r="E90" s="49" t="s">
        <v>293</v>
      </c>
      <c r="F90" s="48" t="s">
        <v>35</v>
      </c>
      <c r="G90" s="50" t="s">
        <v>175</v>
      </c>
      <c r="H90" s="52" t="s">
        <v>273</v>
      </c>
      <c r="I90" s="50" t="s">
        <v>294</v>
      </c>
      <c r="J90" s="42" t="s">
        <v>232</v>
      </c>
      <c r="K90" s="32" t="n">
        <v>2440</v>
      </c>
      <c r="L90" s="32" t="n">
        <v>3150</v>
      </c>
      <c r="M90" s="32" t="s">
        <v>295</v>
      </c>
      <c r="N90" s="32" t="s">
        <v>296</v>
      </c>
      <c r="O90" s="43" t="n">
        <v>2967</v>
      </c>
      <c r="P90" s="32" t="n">
        <v>176</v>
      </c>
      <c r="Q90" s="32" t="s">
        <v>297</v>
      </c>
      <c r="R90" s="32" t="n">
        <v>56</v>
      </c>
      <c r="S90" s="32" t="s">
        <v>298</v>
      </c>
      <c r="T90" s="139" t="s">
        <v>41</v>
      </c>
      <c r="U90" s="139" t="s">
        <v>41</v>
      </c>
      <c r="V90" s="139" t="s">
        <v>41</v>
      </c>
      <c r="W90" s="112" t="s">
        <v>41</v>
      </c>
      <c r="X90" s="112" t="s">
        <v>41</v>
      </c>
      <c r="Y90" s="112" t="s">
        <v>41</v>
      </c>
      <c r="Z90" s="112" t="s">
        <v>41</v>
      </c>
      <c r="AA90" s="93" t="s">
        <v>41</v>
      </c>
      <c r="AB90" s="119" t="n">
        <v>1.1</v>
      </c>
      <c r="AC90" s="47" t="n">
        <v>1</v>
      </c>
      <c r="AD90" s="47" t="n">
        <v>1</v>
      </c>
      <c r="AE90" s="47" t="s">
        <v>258</v>
      </c>
      <c r="AF90" s="44" t="n">
        <v>0.2</v>
      </c>
      <c r="AG90" s="44" t="n">
        <v>0.19</v>
      </c>
      <c r="AH90" s="44" t="n">
        <v>0.21</v>
      </c>
      <c r="AI90" s="113" t="n">
        <v>0.002</v>
      </c>
      <c r="AJ90" s="43" t="s">
        <v>52</v>
      </c>
      <c r="AK90" s="43" t="s">
        <v>52</v>
      </c>
      <c r="AL90" s="43" t="s">
        <v>52</v>
      </c>
      <c r="AM90" s="43" t="n">
        <v>0</v>
      </c>
      <c r="AN90" s="32" t="n">
        <v>981012</v>
      </c>
      <c r="AO90" s="47" t="s">
        <v>592</v>
      </c>
      <c r="AP90" s="32" t="s">
        <v>229</v>
      </c>
      <c r="AQ90" s="52" t="s">
        <v>41</v>
      </c>
      <c r="AR90" s="49"/>
      <c r="AS90" s="53" t="s">
        <v>41</v>
      </c>
    </row>
    <row r="91" customFormat="false" ht="16.5" hidden="true" customHeight="false" outlineLevel="0" collapsed="false">
      <c r="A91" s="110" t="s">
        <v>250</v>
      </c>
      <c r="B91" s="110" t="s">
        <v>137</v>
      </c>
      <c r="C91" s="32" t="n">
        <v>2010</v>
      </c>
      <c r="D91" s="85" t="s">
        <v>593</v>
      </c>
      <c r="E91" s="85" t="s">
        <v>594</v>
      </c>
      <c r="F91" s="42" t="s">
        <v>78</v>
      </c>
      <c r="G91" s="86" t="s">
        <v>159</v>
      </c>
      <c r="H91" s="57" t="s">
        <v>253</v>
      </c>
      <c r="I91" s="86" t="s">
        <v>595</v>
      </c>
      <c r="J91" s="140" t="s">
        <v>232</v>
      </c>
      <c r="K91" s="86" t="n">
        <v>2230</v>
      </c>
      <c r="L91" s="86" t="n">
        <v>2830</v>
      </c>
      <c r="M91" s="86" t="s">
        <v>596</v>
      </c>
      <c r="N91" s="5" t="s">
        <v>256</v>
      </c>
      <c r="O91" s="55" t="n">
        <v>2987</v>
      </c>
      <c r="P91" s="86" t="n">
        <v>165</v>
      </c>
      <c r="Q91" s="86" t="n">
        <v>3800</v>
      </c>
      <c r="R91" s="86" t="n">
        <v>52.02</v>
      </c>
      <c r="S91" s="86" t="s">
        <v>597</v>
      </c>
      <c r="T91" s="135" t="s">
        <v>41</v>
      </c>
      <c r="U91" s="136" t="s">
        <v>41</v>
      </c>
      <c r="V91" s="139" t="s">
        <v>41</v>
      </c>
      <c r="W91" s="112" t="s">
        <v>41</v>
      </c>
      <c r="X91" s="136" t="s">
        <v>41</v>
      </c>
      <c r="Y91" s="136" t="s">
        <v>41</v>
      </c>
      <c r="Z91" s="136" t="s">
        <v>41</v>
      </c>
      <c r="AA91" s="93" t="s">
        <v>41</v>
      </c>
      <c r="AB91" s="87" t="s">
        <v>341</v>
      </c>
      <c r="AC91" s="87" t="s">
        <v>342</v>
      </c>
      <c r="AD91" s="87" t="s">
        <v>342</v>
      </c>
      <c r="AE91" s="87" t="s">
        <v>258</v>
      </c>
      <c r="AF91" s="9" t="n">
        <v>0.04</v>
      </c>
      <c r="AG91" s="88" t="n">
        <v>0.32</v>
      </c>
      <c r="AH91" s="88" t="n">
        <v>0.33</v>
      </c>
      <c r="AI91" s="44" t="n">
        <v>0</v>
      </c>
      <c r="AJ91" s="55" t="s">
        <v>52</v>
      </c>
      <c r="AK91" s="55" t="s">
        <v>52</v>
      </c>
      <c r="AL91" s="55" t="s">
        <v>52</v>
      </c>
      <c r="AM91" s="55" t="n">
        <v>0</v>
      </c>
      <c r="AN91" s="11" t="s">
        <v>598</v>
      </c>
      <c r="AO91" s="11" t="s">
        <v>599</v>
      </c>
      <c r="AP91" s="5" t="s">
        <v>229</v>
      </c>
      <c r="AR91" s="117" t="s">
        <v>41</v>
      </c>
      <c r="AS91" s="117" t="s">
        <v>41</v>
      </c>
    </row>
    <row r="92" s="54" customFormat="true" ht="16.5" hidden="true" customHeight="true" outlineLevel="0" collapsed="false">
      <c r="A92" s="48" t="s">
        <v>239</v>
      </c>
      <c r="B92" s="48" t="s">
        <v>137</v>
      </c>
      <c r="C92" s="32" t="n">
        <v>2010</v>
      </c>
      <c r="D92" s="49" t="s">
        <v>600</v>
      </c>
      <c r="E92" s="49" t="s">
        <v>365</v>
      </c>
      <c r="F92" s="42" t="s">
        <v>35</v>
      </c>
      <c r="G92" s="50" t="s">
        <v>163</v>
      </c>
      <c r="H92" s="50" t="s">
        <v>242</v>
      </c>
      <c r="I92" s="32" t="s">
        <v>601</v>
      </c>
      <c r="J92" s="42" t="s">
        <v>244</v>
      </c>
      <c r="K92" s="32" t="n">
        <v>1610</v>
      </c>
      <c r="L92" s="32" t="s">
        <v>245</v>
      </c>
      <c r="M92" s="32" t="s">
        <v>246</v>
      </c>
      <c r="N92" s="32" t="s">
        <v>247</v>
      </c>
      <c r="O92" s="43" t="n">
        <v>1968</v>
      </c>
      <c r="P92" s="32" t="n">
        <v>103</v>
      </c>
      <c r="Q92" s="32" t="n">
        <v>4200</v>
      </c>
      <c r="R92" s="43" t="n">
        <v>32.6</v>
      </c>
      <c r="S92" s="32" t="s">
        <v>248</v>
      </c>
      <c r="T92" s="139" t="s">
        <v>41</v>
      </c>
      <c r="U92" s="139" t="s">
        <v>41</v>
      </c>
      <c r="V92" s="139" t="s">
        <v>41</v>
      </c>
      <c r="W92" s="112" t="s">
        <v>41</v>
      </c>
      <c r="X92" s="112" t="s">
        <v>41</v>
      </c>
      <c r="Y92" s="112" t="s">
        <v>41</v>
      </c>
      <c r="Z92" s="112" t="s">
        <v>41</v>
      </c>
      <c r="AA92" s="112" t="s">
        <v>41</v>
      </c>
      <c r="AB92" s="144" t="s">
        <v>358</v>
      </c>
      <c r="AC92" s="144" t="s">
        <v>359</v>
      </c>
      <c r="AD92" s="113" t="s">
        <v>359</v>
      </c>
      <c r="AE92" s="113" t="s">
        <v>360</v>
      </c>
      <c r="AF92" s="44" t="n">
        <v>0.11</v>
      </c>
      <c r="AG92" s="44" t="n">
        <v>0.12</v>
      </c>
      <c r="AH92" s="44" t="n">
        <v>0.14</v>
      </c>
      <c r="AI92" s="113" t="n">
        <v>0.001</v>
      </c>
      <c r="AJ92" s="43" t="n">
        <v>0</v>
      </c>
      <c r="AK92" s="43" t="n">
        <v>1</v>
      </c>
      <c r="AL92" s="43" t="n">
        <v>0</v>
      </c>
      <c r="AM92" s="43" t="n">
        <v>2</v>
      </c>
      <c r="AN92" s="32" t="n">
        <v>981020</v>
      </c>
      <c r="AO92" s="47" t="s">
        <v>602</v>
      </c>
      <c r="AP92" s="52" t="s">
        <v>229</v>
      </c>
      <c r="AQ92" s="49" t="s">
        <v>41</v>
      </c>
      <c r="AR92" s="49"/>
      <c r="AS92" s="126" t="s">
        <v>41</v>
      </c>
    </row>
    <row r="93" s="32" customFormat="true" ht="16.5" hidden="true" customHeight="false" outlineLevel="0" collapsed="false">
      <c r="A93" s="42" t="s">
        <v>239</v>
      </c>
      <c r="B93" s="42" t="s">
        <v>137</v>
      </c>
      <c r="C93" s="32" t="n">
        <v>2010</v>
      </c>
      <c r="D93" s="49" t="s">
        <v>600</v>
      </c>
      <c r="E93" s="32" t="s">
        <v>365</v>
      </c>
      <c r="F93" s="51" t="s">
        <v>35</v>
      </c>
      <c r="G93" s="32" t="s">
        <v>163</v>
      </c>
      <c r="H93" s="50" t="s">
        <v>242</v>
      </c>
      <c r="I93" s="32" t="s">
        <v>603</v>
      </c>
      <c r="J93" s="42" t="s">
        <v>244</v>
      </c>
      <c r="K93" s="32" t="n">
        <v>1560</v>
      </c>
      <c r="L93" s="32" t="s">
        <v>245</v>
      </c>
      <c r="M93" s="32" t="s">
        <v>246</v>
      </c>
      <c r="N93" s="32" t="s">
        <v>247</v>
      </c>
      <c r="O93" s="43" t="n">
        <v>1968</v>
      </c>
      <c r="P93" s="32" t="n">
        <v>103</v>
      </c>
      <c r="Q93" s="32" t="n">
        <v>4200</v>
      </c>
      <c r="R93" s="32" t="n">
        <v>32.6</v>
      </c>
      <c r="S93" s="32" t="s">
        <v>248</v>
      </c>
      <c r="T93" s="32" t="s">
        <v>41</v>
      </c>
      <c r="U93" s="32" t="s">
        <v>41</v>
      </c>
      <c r="V93" s="32" t="s">
        <v>41</v>
      </c>
      <c r="W93" s="32" t="s">
        <v>41</v>
      </c>
      <c r="X93" s="32" t="s">
        <v>41</v>
      </c>
      <c r="Y93" s="32" t="s">
        <v>41</v>
      </c>
      <c r="Z93" s="32" t="s">
        <v>41</v>
      </c>
      <c r="AA93" s="112" t="s">
        <v>41</v>
      </c>
      <c r="AB93" s="93" t="s">
        <v>358</v>
      </c>
      <c r="AC93" s="93" t="s">
        <v>359</v>
      </c>
      <c r="AD93" s="47" t="s">
        <v>359</v>
      </c>
      <c r="AE93" s="47" t="s">
        <v>360</v>
      </c>
      <c r="AF93" s="44" t="n">
        <v>0.11</v>
      </c>
      <c r="AG93" s="44" t="n">
        <v>0.12</v>
      </c>
      <c r="AH93" s="44" t="n">
        <v>0.14</v>
      </c>
      <c r="AI93" s="113" t="n">
        <v>0.001</v>
      </c>
      <c r="AJ93" s="43" t="n">
        <v>0</v>
      </c>
      <c r="AK93" s="43" t="n">
        <v>1</v>
      </c>
      <c r="AL93" s="43" t="n">
        <v>0</v>
      </c>
      <c r="AM93" s="43" t="n">
        <v>2</v>
      </c>
      <c r="AN93" s="50" t="n">
        <v>981020</v>
      </c>
      <c r="AO93" s="47" t="s">
        <v>602</v>
      </c>
      <c r="AP93" s="52" t="s">
        <v>229</v>
      </c>
      <c r="AQ93" s="32" t="s">
        <v>41</v>
      </c>
      <c r="AS93" s="126" t="s">
        <v>41</v>
      </c>
    </row>
    <row r="94" s="54" customFormat="true" ht="16.5" hidden="true" customHeight="false" outlineLevel="0" collapsed="false">
      <c r="A94" s="48" t="s">
        <v>218</v>
      </c>
      <c r="B94" s="48" t="s">
        <v>137</v>
      </c>
      <c r="C94" s="32" t="n">
        <v>2010</v>
      </c>
      <c r="D94" s="49" t="s">
        <v>604</v>
      </c>
      <c r="E94" s="49" t="s">
        <v>377</v>
      </c>
      <c r="F94" s="48" t="s">
        <v>35</v>
      </c>
      <c r="G94" s="50" t="s">
        <v>168</v>
      </c>
      <c r="H94" s="50" t="s">
        <v>221</v>
      </c>
      <c r="I94" s="32" t="s">
        <v>378</v>
      </c>
      <c r="J94" s="42" t="s">
        <v>223</v>
      </c>
      <c r="K94" s="32" t="n">
        <v>1940</v>
      </c>
      <c r="L94" s="32" t="n">
        <v>2530</v>
      </c>
      <c r="M94" s="32" t="s">
        <v>225</v>
      </c>
      <c r="N94" s="32" t="s">
        <v>284</v>
      </c>
      <c r="O94" s="43" t="n">
        <v>2993</v>
      </c>
      <c r="P94" s="32" t="n">
        <v>180</v>
      </c>
      <c r="Q94" s="32" t="n">
        <v>4000</v>
      </c>
      <c r="R94" s="32" t="n">
        <v>55.1</v>
      </c>
      <c r="S94" s="32" t="s">
        <v>379</v>
      </c>
      <c r="T94" s="139" t="s">
        <v>41</v>
      </c>
      <c r="U94" s="139" t="s">
        <v>41</v>
      </c>
      <c r="V94" s="139" t="s">
        <v>41</v>
      </c>
      <c r="W94" s="112" t="s">
        <v>41</v>
      </c>
      <c r="X94" s="112" t="s">
        <v>41</v>
      </c>
      <c r="Y94" s="112" t="s">
        <v>41</v>
      </c>
      <c r="Z94" s="112" t="s">
        <v>41</v>
      </c>
      <c r="AA94" s="112" t="s">
        <v>41</v>
      </c>
      <c r="AB94" s="93" t="s">
        <v>341</v>
      </c>
      <c r="AC94" s="145" t="s">
        <v>342</v>
      </c>
      <c r="AD94" s="145" t="s">
        <v>342</v>
      </c>
      <c r="AE94" s="145" t="s">
        <v>258</v>
      </c>
      <c r="AF94" s="44" t="n">
        <v>0.18</v>
      </c>
      <c r="AG94" s="44" t="n">
        <v>0.15</v>
      </c>
      <c r="AH94" s="44" t="n">
        <v>0.17</v>
      </c>
      <c r="AI94" s="44" t="n">
        <v>0</v>
      </c>
      <c r="AJ94" s="43" t="n">
        <v>0</v>
      </c>
      <c r="AK94" s="43" t="n">
        <v>0</v>
      </c>
      <c r="AL94" s="43" t="n">
        <v>0</v>
      </c>
      <c r="AM94" s="43" t="n">
        <v>1</v>
      </c>
      <c r="AN94" s="47" t="s">
        <v>605</v>
      </c>
      <c r="AO94" s="47" t="s">
        <v>606</v>
      </c>
      <c r="AP94" s="52" t="s">
        <v>229</v>
      </c>
      <c r="AQ94" s="49"/>
      <c r="AR94" s="126" t="s">
        <v>41</v>
      </c>
      <c r="AS94" s="126" t="s">
        <v>41</v>
      </c>
    </row>
    <row r="95" s="32" customFormat="true" ht="16.5" hidden="true" customHeight="false" outlineLevel="0" collapsed="false">
      <c r="A95" s="42" t="s">
        <v>250</v>
      </c>
      <c r="B95" s="42" t="s">
        <v>137</v>
      </c>
      <c r="C95" s="32" t="n">
        <v>2010</v>
      </c>
      <c r="D95" s="32" t="s">
        <v>448</v>
      </c>
      <c r="E95" s="32" t="s">
        <v>449</v>
      </c>
      <c r="F95" s="42" t="s">
        <v>321</v>
      </c>
      <c r="G95" s="32" t="s">
        <v>157</v>
      </c>
      <c r="H95" s="50" t="s">
        <v>253</v>
      </c>
      <c r="I95" s="32" t="s">
        <v>450</v>
      </c>
      <c r="J95" s="42" t="s">
        <v>223</v>
      </c>
      <c r="K95" s="32" t="n">
        <v>1735</v>
      </c>
      <c r="L95" s="32" t="n">
        <v>2270</v>
      </c>
      <c r="M95" s="32" t="s">
        <v>451</v>
      </c>
      <c r="N95" s="32" t="s">
        <v>234</v>
      </c>
      <c r="O95" s="43" t="n">
        <v>2143</v>
      </c>
      <c r="P95" s="32" t="n">
        <v>125</v>
      </c>
      <c r="Q95" s="32" t="s">
        <v>452</v>
      </c>
      <c r="R95" s="32" t="n">
        <v>40.77</v>
      </c>
      <c r="S95" s="32" t="s">
        <v>453</v>
      </c>
      <c r="T95" s="141" t="s">
        <v>41</v>
      </c>
      <c r="U95" s="136" t="s">
        <v>41</v>
      </c>
      <c r="V95" s="139" t="s">
        <v>41</v>
      </c>
      <c r="W95" s="112" t="s">
        <v>41</v>
      </c>
      <c r="X95" s="136" t="s">
        <v>41</v>
      </c>
      <c r="Y95" s="136" t="s">
        <v>41</v>
      </c>
      <c r="Z95" s="136" t="s">
        <v>41</v>
      </c>
      <c r="AA95" s="93" t="s">
        <v>41</v>
      </c>
      <c r="AB95" s="145" t="s">
        <v>341</v>
      </c>
      <c r="AC95" s="145" t="s">
        <v>342</v>
      </c>
      <c r="AD95" s="145" t="s">
        <v>342</v>
      </c>
      <c r="AE95" s="145" t="s">
        <v>258</v>
      </c>
      <c r="AF95" s="44" t="n">
        <v>0.1</v>
      </c>
      <c r="AG95" s="44" t="n">
        <v>0.14</v>
      </c>
      <c r="AH95" s="44" t="n">
        <v>0.14</v>
      </c>
      <c r="AI95" s="32" t="n">
        <v>0.001</v>
      </c>
      <c r="AJ95" s="43" t="n">
        <v>0</v>
      </c>
      <c r="AK95" s="43" t="n">
        <v>0</v>
      </c>
      <c r="AL95" s="146" t="s">
        <v>52</v>
      </c>
      <c r="AM95" s="43" t="n">
        <v>0</v>
      </c>
      <c r="AN95" s="47" t="s">
        <v>607</v>
      </c>
      <c r="AO95" s="47" t="s">
        <v>608</v>
      </c>
      <c r="AP95" s="32" t="s">
        <v>229</v>
      </c>
      <c r="AQ95" s="52" t="s">
        <v>41</v>
      </c>
      <c r="AS95" s="130" t="s">
        <v>41</v>
      </c>
    </row>
    <row r="96" s="54" customFormat="true" ht="16.5" hidden="true" customHeight="false" outlineLevel="0" collapsed="false">
      <c r="A96" s="42" t="s">
        <v>250</v>
      </c>
      <c r="B96" s="42" t="s">
        <v>137</v>
      </c>
      <c r="C96" s="32" t="n">
        <v>2010</v>
      </c>
      <c r="D96" s="32" t="s">
        <v>448</v>
      </c>
      <c r="E96" s="32" t="s">
        <v>455</v>
      </c>
      <c r="F96" s="42" t="s">
        <v>321</v>
      </c>
      <c r="G96" s="32" t="s">
        <v>157</v>
      </c>
      <c r="H96" s="50" t="s">
        <v>253</v>
      </c>
      <c r="I96" s="32" t="s">
        <v>456</v>
      </c>
      <c r="J96" s="42" t="s">
        <v>223</v>
      </c>
      <c r="K96" s="32" t="n">
        <v>1610</v>
      </c>
      <c r="L96" s="32" t="n">
        <v>2115</v>
      </c>
      <c r="M96" s="32" t="s">
        <v>457</v>
      </c>
      <c r="N96" s="32" t="s">
        <v>234</v>
      </c>
      <c r="O96" s="43" t="n">
        <v>2143</v>
      </c>
      <c r="P96" s="32" t="n">
        <v>125</v>
      </c>
      <c r="Q96" s="32" t="s">
        <v>452</v>
      </c>
      <c r="R96" s="32" t="n">
        <v>40.77</v>
      </c>
      <c r="S96" s="32" t="s">
        <v>453</v>
      </c>
      <c r="T96" s="141" t="s">
        <v>41</v>
      </c>
      <c r="U96" s="136" t="s">
        <v>41</v>
      </c>
      <c r="V96" s="139" t="s">
        <v>41</v>
      </c>
      <c r="W96" s="112" t="s">
        <v>41</v>
      </c>
      <c r="X96" s="136" t="s">
        <v>41</v>
      </c>
      <c r="Y96" s="136" t="s">
        <v>41</v>
      </c>
      <c r="Z96" s="136" t="s">
        <v>41</v>
      </c>
      <c r="AA96" s="93" t="s">
        <v>41</v>
      </c>
      <c r="AB96" s="145" t="s">
        <v>341</v>
      </c>
      <c r="AC96" s="145" t="s">
        <v>342</v>
      </c>
      <c r="AD96" s="145" t="s">
        <v>342</v>
      </c>
      <c r="AE96" s="145" t="s">
        <v>258</v>
      </c>
      <c r="AF96" s="44" t="n">
        <v>0.1</v>
      </c>
      <c r="AG96" s="44" t="n">
        <v>0.14</v>
      </c>
      <c r="AH96" s="44" t="n">
        <v>0.14</v>
      </c>
      <c r="AI96" s="32" t="n">
        <v>0.001</v>
      </c>
      <c r="AJ96" s="43" t="n">
        <v>0</v>
      </c>
      <c r="AK96" s="43" t="n">
        <v>0</v>
      </c>
      <c r="AL96" s="146" t="s">
        <v>52</v>
      </c>
      <c r="AM96" s="43" t="n">
        <v>0</v>
      </c>
      <c r="AN96" s="47" t="s">
        <v>607</v>
      </c>
      <c r="AO96" s="47" t="s">
        <v>608</v>
      </c>
      <c r="AP96" s="32" t="s">
        <v>229</v>
      </c>
      <c r="AQ96" s="52" t="s">
        <v>41</v>
      </c>
      <c r="AR96" s="32"/>
      <c r="AS96" s="130" t="s">
        <v>41</v>
      </c>
    </row>
    <row r="97" s="54" customFormat="true" ht="16.5" hidden="true" customHeight="false" outlineLevel="0" collapsed="false">
      <c r="A97" s="42" t="s">
        <v>250</v>
      </c>
      <c r="B97" s="42" t="s">
        <v>137</v>
      </c>
      <c r="C97" s="32" t="n">
        <v>2010</v>
      </c>
      <c r="D97" s="32" t="s">
        <v>448</v>
      </c>
      <c r="E97" s="32" t="s">
        <v>609</v>
      </c>
      <c r="F97" s="42" t="s">
        <v>321</v>
      </c>
      <c r="G97" s="32" t="s">
        <v>157</v>
      </c>
      <c r="H97" s="50" t="s">
        <v>253</v>
      </c>
      <c r="I97" s="32" t="s">
        <v>610</v>
      </c>
      <c r="J97" s="42" t="s">
        <v>223</v>
      </c>
      <c r="K97" s="32" t="n">
        <v>1845</v>
      </c>
      <c r="L97" s="32" t="n">
        <v>2500</v>
      </c>
      <c r="M97" s="32" t="s">
        <v>596</v>
      </c>
      <c r="N97" s="5" t="s">
        <v>256</v>
      </c>
      <c r="O97" s="43" t="n">
        <v>2143</v>
      </c>
      <c r="P97" s="32" t="n">
        <v>125</v>
      </c>
      <c r="Q97" s="32" t="s">
        <v>611</v>
      </c>
      <c r="R97" s="32" t="n">
        <v>40.77</v>
      </c>
      <c r="S97" s="32" t="s">
        <v>453</v>
      </c>
      <c r="T97" s="141" t="s">
        <v>41</v>
      </c>
      <c r="U97" s="136" t="s">
        <v>41</v>
      </c>
      <c r="V97" s="139" t="s">
        <v>41</v>
      </c>
      <c r="W97" s="112" t="s">
        <v>41</v>
      </c>
      <c r="X97" s="136" t="s">
        <v>41</v>
      </c>
      <c r="Y97" s="136" t="s">
        <v>41</v>
      </c>
      <c r="Z97" s="136" t="s">
        <v>41</v>
      </c>
      <c r="AA97" s="93" t="s">
        <v>41</v>
      </c>
      <c r="AB97" s="145" t="s">
        <v>341</v>
      </c>
      <c r="AC97" s="145" t="s">
        <v>342</v>
      </c>
      <c r="AD97" s="145" t="s">
        <v>342</v>
      </c>
      <c r="AE97" s="145" t="s">
        <v>258</v>
      </c>
      <c r="AF97" s="44" t="n">
        <v>0.1</v>
      </c>
      <c r="AG97" s="44" t="n">
        <v>0.13</v>
      </c>
      <c r="AH97" s="44" t="n">
        <v>0.13</v>
      </c>
      <c r="AI97" s="32" t="n">
        <v>0.001</v>
      </c>
      <c r="AJ97" s="146" t="s">
        <v>52</v>
      </c>
      <c r="AK97" s="146" t="s">
        <v>52</v>
      </c>
      <c r="AL97" s="146" t="s">
        <v>52</v>
      </c>
      <c r="AM97" s="43" t="n">
        <v>0</v>
      </c>
      <c r="AN97" s="47" t="s">
        <v>607</v>
      </c>
      <c r="AO97" s="47" t="s">
        <v>608</v>
      </c>
      <c r="AP97" s="32" t="s">
        <v>229</v>
      </c>
      <c r="AQ97" s="52" t="s">
        <v>41</v>
      </c>
      <c r="AR97" s="32"/>
      <c r="AS97" s="130" t="s">
        <v>41</v>
      </c>
    </row>
    <row r="98" s="32" customFormat="true" ht="16.5" hidden="true" customHeight="false" outlineLevel="0" collapsed="false">
      <c r="A98" s="42" t="s">
        <v>45</v>
      </c>
      <c r="B98" s="42" t="s">
        <v>32</v>
      </c>
      <c r="C98" s="32" t="n">
        <v>2010</v>
      </c>
      <c r="D98" s="32" t="s">
        <v>612</v>
      </c>
      <c r="E98" s="32" t="n">
        <v>664950</v>
      </c>
      <c r="F98" s="42" t="s">
        <v>35</v>
      </c>
      <c r="G98" s="32" t="s">
        <v>192</v>
      </c>
      <c r="H98" s="32" t="s">
        <v>49</v>
      </c>
      <c r="I98" s="32" t="s">
        <v>405</v>
      </c>
      <c r="J98" s="42" t="s">
        <v>232</v>
      </c>
      <c r="K98" s="32" t="n">
        <v>2028</v>
      </c>
      <c r="L98" s="32" t="n">
        <v>2530</v>
      </c>
      <c r="M98" s="32" t="s">
        <v>406</v>
      </c>
      <c r="N98" s="32" t="s">
        <v>407</v>
      </c>
      <c r="O98" s="43" t="n">
        <v>1998</v>
      </c>
      <c r="P98" s="32" t="n">
        <v>101.5</v>
      </c>
      <c r="Q98" s="32" t="n">
        <v>4000</v>
      </c>
      <c r="R98" s="32" t="n">
        <v>31.6</v>
      </c>
      <c r="S98" s="32" t="s">
        <v>408</v>
      </c>
      <c r="T98" s="32" t="s">
        <v>41</v>
      </c>
      <c r="U98" s="32" t="s">
        <v>41</v>
      </c>
      <c r="V98" s="32" t="s">
        <v>41</v>
      </c>
      <c r="X98" s="136" t="s">
        <v>41</v>
      </c>
      <c r="Y98" s="136" t="s">
        <v>41</v>
      </c>
      <c r="Z98" s="32" t="s">
        <v>41</v>
      </c>
      <c r="AA98" s="112" t="s">
        <v>41</v>
      </c>
      <c r="AB98" s="47" t="s">
        <v>358</v>
      </c>
      <c r="AC98" s="47" t="s">
        <v>359</v>
      </c>
      <c r="AD98" s="147" t="s">
        <v>359</v>
      </c>
      <c r="AE98" s="44" t="s">
        <v>360</v>
      </c>
      <c r="AF98" s="44" t="n">
        <v>0.09</v>
      </c>
      <c r="AG98" s="44" t="n">
        <v>0.27</v>
      </c>
      <c r="AH98" s="44" t="n">
        <v>0.28</v>
      </c>
      <c r="AI98" s="138" t="n">
        <v>0</v>
      </c>
      <c r="AJ98" s="45" t="n">
        <v>0</v>
      </c>
      <c r="AK98" s="50" t="s">
        <v>52</v>
      </c>
      <c r="AL98" s="50" t="s">
        <v>52</v>
      </c>
      <c r="AM98" s="45" t="n">
        <v>1</v>
      </c>
      <c r="AN98" s="47" t="s">
        <v>613</v>
      </c>
      <c r="AO98" s="47" t="s">
        <v>614</v>
      </c>
      <c r="AP98" s="52" t="s">
        <v>229</v>
      </c>
      <c r="AR98" s="32" t="s">
        <v>41</v>
      </c>
      <c r="AS98" s="130" t="s">
        <v>41</v>
      </c>
    </row>
    <row r="99" s="32" customFormat="true" ht="16.5" hidden="true" customHeight="false" outlineLevel="0" collapsed="false">
      <c r="A99" s="42" t="s">
        <v>45</v>
      </c>
      <c r="B99" s="42" t="s">
        <v>32</v>
      </c>
      <c r="C99" s="32" t="n">
        <v>2010</v>
      </c>
      <c r="D99" s="32" t="s">
        <v>612</v>
      </c>
      <c r="E99" s="32" t="n">
        <v>664950</v>
      </c>
      <c r="F99" s="42" t="s">
        <v>35</v>
      </c>
      <c r="G99" s="32" t="s">
        <v>192</v>
      </c>
      <c r="H99" s="32" t="s">
        <v>49</v>
      </c>
      <c r="I99" s="32" t="s">
        <v>411</v>
      </c>
      <c r="J99" s="42" t="s">
        <v>232</v>
      </c>
      <c r="K99" s="32" t="n">
        <v>1920</v>
      </c>
      <c r="L99" s="32" t="n">
        <v>2530</v>
      </c>
      <c r="M99" s="32" t="s">
        <v>225</v>
      </c>
      <c r="N99" s="32" t="s">
        <v>407</v>
      </c>
      <c r="O99" s="43" t="n">
        <v>1998</v>
      </c>
      <c r="P99" s="32" t="n">
        <v>101.5</v>
      </c>
      <c r="Q99" s="32" t="n">
        <v>4000</v>
      </c>
      <c r="R99" s="32" t="n">
        <v>31.6</v>
      </c>
      <c r="S99" s="32" t="s">
        <v>408</v>
      </c>
      <c r="T99" s="32" t="s">
        <v>41</v>
      </c>
      <c r="U99" s="32" t="s">
        <v>41</v>
      </c>
      <c r="V99" s="32" t="s">
        <v>41</v>
      </c>
      <c r="X99" s="136" t="s">
        <v>41</v>
      </c>
      <c r="Y99" s="136" t="s">
        <v>41</v>
      </c>
      <c r="Z99" s="32" t="s">
        <v>41</v>
      </c>
      <c r="AA99" s="112" t="s">
        <v>41</v>
      </c>
      <c r="AB99" s="47" t="s">
        <v>358</v>
      </c>
      <c r="AC99" s="47" t="s">
        <v>359</v>
      </c>
      <c r="AD99" s="147" t="s">
        <v>359</v>
      </c>
      <c r="AE99" s="44" t="s">
        <v>360</v>
      </c>
      <c r="AF99" s="44" t="n">
        <v>0.09</v>
      </c>
      <c r="AG99" s="44" t="n">
        <v>0.27</v>
      </c>
      <c r="AH99" s="44" t="n">
        <v>0.28</v>
      </c>
      <c r="AI99" s="138" t="n">
        <v>0</v>
      </c>
      <c r="AJ99" s="45" t="n">
        <v>0</v>
      </c>
      <c r="AK99" s="50" t="s">
        <v>52</v>
      </c>
      <c r="AL99" s="50" t="s">
        <v>52</v>
      </c>
      <c r="AM99" s="45" t="n">
        <v>2</v>
      </c>
      <c r="AN99" s="47" t="s">
        <v>613</v>
      </c>
      <c r="AO99" s="47" t="s">
        <v>614</v>
      </c>
      <c r="AP99" s="52" t="s">
        <v>229</v>
      </c>
      <c r="AR99" s="32" t="s">
        <v>41</v>
      </c>
      <c r="AS99" s="130" t="s">
        <v>41</v>
      </c>
    </row>
    <row r="100" customFormat="false" ht="17.25" hidden="true" customHeight="true" outlineLevel="0" collapsed="false">
      <c r="A100" s="127" t="s">
        <v>580</v>
      </c>
      <c r="B100" s="110" t="s">
        <v>546</v>
      </c>
      <c r="C100" s="32" t="n">
        <v>2010</v>
      </c>
      <c r="D100" s="85" t="s">
        <v>472</v>
      </c>
      <c r="E100" s="85" t="s">
        <v>465</v>
      </c>
      <c r="F100" s="42" t="s">
        <v>78</v>
      </c>
      <c r="G100" s="86" t="s">
        <v>116</v>
      </c>
      <c r="H100" s="5" t="s">
        <v>466</v>
      </c>
      <c r="I100" s="86" t="s">
        <v>615</v>
      </c>
      <c r="J100" s="110" t="s">
        <v>223</v>
      </c>
      <c r="K100" s="86" t="n">
        <v>1750</v>
      </c>
      <c r="L100" s="86" t="n">
        <v>2200</v>
      </c>
      <c r="M100" s="86" t="s">
        <v>468</v>
      </c>
      <c r="N100" s="5" t="s">
        <v>616</v>
      </c>
      <c r="O100" s="55" t="n">
        <v>2400</v>
      </c>
      <c r="P100" s="86" t="n">
        <v>151</v>
      </c>
      <c r="Q100" s="86" t="n">
        <v>4000</v>
      </c>
      <c r="R100" s="86" t="n">
        <v>42.8</v>
      </c>
      <c r="S100" s="86" t="s">
        <v>469</v>
      </c>
      <c r="T100" s="135" t="s">
        <v>41</v>
      </c>
      <c r="U100" s="136" t="s">
        <v>41</v>
      </c>
      <c r="V100" s="139" t="s">
        <v>41</v>
      </c>
      <c r="W100" s="112" t="s">
        <v>41</v>
      </c>
      <c r="X100" s="136" t="s">
        <v>41</v>
      </c>
      <c r="Y100" s="136" t="s">
        <v>41</v>
      </c>
      <c r="Z100" s="136" t="s">
        <v>41</v>
      </c>
      <c r="AA100" s="93" t="s">
        <v>41</v>
      </c>
      <c r="AB100" s="93" t="s">
        <v>341</v>
      </c>
      <c r="AC100" s="87" t="s">
        <v>342</v>
      </c>
      <c r="AD100" s="87" t="s">
        <v>342</v>
      </c>
      <c r="AE100" s="87" t="s">
        <v>258</v>
      </c>
      <c r="AF100" s="9" t="n">
        <v>0.35</v>
      </c>
      <c r="AG100" s="88" t="n">
        <v>0.15</v>
      </c>
      <c r="AH100" s="88" t="n">
        <v>0.18</v>
      </c>
      <c r="AI100" s="113" t="n">
        <v>0</v>
      </c>
      <c r="AJ100" s="55" t="n">
        <v>0</v>
      </c>
      <c r="AK100" s="55" t="n">
        <v>0</v>
      </c>
      <c r="AL100" s="55" t="n">
        <v>0</v>
      </c>
      <c r="AM100" s="55" t="n">
        <v>0</v>
      </c>
      <c r="AN100" s="11" t="s">
        <v>617</v>
      </c>
      <c r="AO100" s="47" t="s">
        <v>618</v>
      </c>
      <c r="AP100" s="5" t="s">
        <v>229</v>
      </c>
      <c r="AQ100" s="85" t="s">
        <v>41</v>
      </c>
      <c r="AR100" s="85"/>
      <c r="AS100" s="117" t="s">
        <v>41</v>
      </c>
    </row>
    <row r="101" s="54" customFormat="true" ht="16.5" hidden="true" customHeight="false" outlineLevel="0" collapsed="false">
      <c r="A101" s="148" t="s">
        <v>580</v>
      </c>
      <c r="B101" s="42" t="s">
        <v>546</v>
      </c>
      <c r="C101" s="32" t="n">
        <v>2010</v>
      </c>
      <c r="D101" s="52" t="s">
        <v>464</v>
      </c>
      <c r="E101" s="52" t="s">
        <v>465</v>
      </c>
      <c r="F101" s="42" t="s">
        <v>78</v>
      </c>
      <c r="G101" s="142" t="s">
        <v>117</v>
      </c>
      <c r="H101" s="32" t="s">
        <v>466</v>
      </c>
      <c r="I101" s="142" t="s">
        <v>619</v>
      </c>
      <c r="J101" s="42" t="s">
        <v>280</v>
      </c>
      <c r="K101" s="142" t="n">
        <v>1952</v>
      </c>
      <c r="L101" s="142" t="n">
        <v>2400</v>
      </c>
      <c r="M101" s="142" t="s">
        <v>468</v>
      </c>
      <c r="N101" s="32" t="s">
        <v>296</v>
      </c>
      <c r="O101" s="43" t="n">
        <v>2400</v>
      </c>
      <c r="P101" s="142" t="n">
        <v>151</v>
      </c>
      <c r="Q101" s="142" t="n">
        <v>4000</v>
      </c>
      <c r="R101" s="142" t="n">
        <v>42.8</v>
      </c>
      <c r="S101" s="142" t="s">
        <v>469</v>
      </c>
      <c r="T101" s="141" t="s">
        <v>41</v>
      </c>
      <c r="U101" s="136" t="s">
        <v>41</v>
      </c>
      <c r="V101" s="139" t="s">
        <v>41</v>
      </c>
      <c r="W101" s="112" t="s">
        <v>41</v>
      </c>
      <c r="X101" s="136" t="s">
        <v>41</v>
      </c>
      <c r="Y101" s="136" t="s">
        <v>41</v>
      </c>
      <c r="Z101" s="136" t="s">
        <v>41</v>
      </c>
      <c r="AA101" s="93" t="s">
        <v>41</v>
      </c>
      <c r="AB101" s="93" t="s">
        <v>341</v>
      </c>
      <c r="AC101" s="145" t="s">
        <v>342</v>
      </c>
      <c r="AD101" s="145" t="s">
        <v>342</v>
      </c>
      <c r="AE101" s="145" t="s">
        <v>258</v>
      </c>
      <c r="AF101" s="44" t="n">
        <v>0.21</v>
      </c>
      <c r="AG101" s="149" t="n">
        <v>0.2</v>
      </c>
      <c r="AH101" s="149" t="n">
        <v>0.21</v>
      </c>
      <c r="AI101" s="5" t="n">
        <v>0.001</v>
      </c>
      <c r="AJ101" s="43" t="s">
        <v>52</v>
      </c>
      <c r="AK101" s="43" t="s">
        <v>52</v>
      </c>
      <c r="AL101" s="43" t="s">
        <v>52</v>
      </c>
      <c r="AM101" s="43" t="n">
        <v>0</v>
      </c>
      <c r="AN101" s="11" t="s">
        <v>617</v>
      </c>
      <c r="AO101" s="47" t="s">
        <v>620</v>
      </c>
      <c r="AP101" s="32" t="s">
        <v>229</v>
      </c>
      <c r="AQ101" s="52" t="s">
        <v>41</v>
      </c>
      <c r="AR101" s="32"/>
      <c r="AS101" s="130" t="s">
        <v>41</v>
      </c>
    </row>
    <row r="102" s="32" customFormat="true" ht="16.5" hidden="true" customHeight="false" outlineLevel="0" collapsed="false">
      <c r="A102" s="42" t="s">
        <v>369</v>
      </c>
      <c r="B102" s="42" t="s">
        <v>501</v>
      </c>
      <c r="C102" s="32" t="n">
        <v>2010</v>
      </c>
      <c r="D102" s="32" t="s">
        <v>621</v>
      </c>
      <c r="E102" s="32" t="s">
        <v>503</v>
      </c>
      <c r="F102" s="42" t="s">
        <v>35</v>
      </c>
      <c r="G102" s="32" t="s">
        <v>180</v>
      </c>
      <c r="H102" s="32" t="s">
        <v>372</v>
      </c>
      <c r="I102" s="32" t="s">
        <v>504</v>
      </c>
      <c r="J102" s="42" t="s">
        <v>280</v>
      </c>
      <c r="K102" s="32" t="n">
        <v>1628</v>
      </c>
      <c r="L102" s="32" t="n">
        <v>2150</v>
      </c>
      <c r="M102" s="32" t="s">
        <v>426</v>
      </c>
      <c r="N102" s="32" t="s">
        <v>427</v>
      </c>
      <c r="O102" s="43" t="n">
        <v>1910</v>
      </c>
      <c r="P102" s="32" t="n">
        <v>110</v>
      </c>
      <c r="Q102" s="32" t="n">
        <v>4000</v>
      </c>
      <c r="R102" s="32" t="n">
        <v>32.6</v>
      </c>
      <c r="S102" s="32" t="s">
        <v>309</v>
      </c>
      <c r="T102" s="32" t="s">
        <v>41</v>
      </c>
      <c r="U102" s="32" t="s">
        <v>41</v>
      </c>
      <c r="V102" s="32" t="s">
        <v>41</v>
      </c>
      <c r="X102" s="32" t="s">
        <v>41</v>
      </c>
      <c r="Y102" s="32" t="s">
        <v>41</v>
      </c>
      <c r="Z102" s="32" t="s">
        <v>41</v>
      </c>
      <c r="AA102" s="32" t="s">
        <v>41</v>
      </c>
      <c r="AB102" s="93" t="s">
        <v>341</v>
      </c>
      <c r="AC102" s="145" t="s">
        <v>342</v>
      </c>
      <c r="AD102" s="145" t="s">
        <v>342</v>
      </c>
      <c r="AE102" s="145" t="s">
        <v>258</v>
      </c>
      <c r="AF102" s="44" t="n">
        <v>0.02</v>
      </c>
      <c r="AG102" s="44" t="n">
        <v>0.22</v>
      </c>
      <c r="AH102" s="44" t="n">
        <v>0.22</v>
      </c>
      <c r="AI102" s="5" t="n">
        <v>0.001</v>
      </c>
      <c r="AJ102" s="43" t="n">
        <v>3</v>
      </c>
      <c r="AK102" s="43" t="n">
        <v>3</v>
      </c>
      <c r="AL102" s="43" t="n">
        <v>2</v>
      </c>
      <c r="AM102" s="43" t="n">
        <v>0</v>
      </c>
      <c r="AN102" s="47" t="s">
        <v>622</v>
      </c>
      <c r="AO102" s="47" t="s">
        <v>623</v>
      </c>
      <c r="AP102" s="32" t="s">
        <v>229</v>
      </c>
      <c r="AQ102" s="32" t="s">
        <v>41</v>
      </c>
      <c r="AS102" s="130" t="s">
        <v>41</v>
      </c>
    </row>
    <row r="103" s="32" customFormat="true" ht="16.5" hidden="true" customHeight="false" outlineLevel="0" collapsed="false">
      <c r="A103" s="42" t="s">
        <v>74</v>
      </c>
      <c r="B103" s="42" t="s">
        <v>55</v>
      </c>
      <c r="C103" s="32" t="n">
        <v>2010</v>
      </c>
      <c r="D103" s="32" t="s">
        <v>624</v>
      </c>
      <c r="E103" s="32" t="s">
        <v>345</v>
      </c>
      <c r="F103" s="51" t="s">
        <v>35</v>
      </c>
      <c r="G103" s="32" t="s">
        <v>104</v>
      </c>
      <c r="H103" s="42" t="s">
        <v>74</v>
      </c>
      <c r="I103" s="32" t="s">
        <v>347</v>
      </c>
      <c r="J103" s="42" t="s">
        <v>223</v>
      </c>
      <c r="K103" s="32" t="n">
        <v>1440</v>
      </c>
      <c r="L103" s="32" t="n">
        <v>1945</v>
      </c>
      <c r="M103" s="32" t="s">
        <v>348</v>
      </c>
      <c r="N103" s="32" t="s">
        <v>349</v>
      </c>
      <c r="O103" s="43" t="n">
        <v>1997</v>
      </c>
      <c r="P103" s="32" t="n">
        <v>136</v>
      </c>
      <c r="Q103" s="32" t="n">
        <v>4000</v>
      </c>
      <c r="R103" s="32" t="n">
        <v>32.65</v>
      </c>
      <c r="S103" s="32" t="n">
        <v>2000</v>
      </c>
      <c r="T103" s="32" t="s">
        <v>41</v>
      </c>
      <c r="U103" s="32" t="s">
        <v>41</v>
      </c>
      <c r="V103" s="32" t="s">
        <v>41</v>
      </c>
      <c r="X103" s="32" t="s">
        <v>41</v>
      </c>
      <c r="Y103" s="32" t="s">
        <v>41</v>
      </c>
      <c r="Z103" s="32" t="s">
        <v>41</v>
      </c>
      <c r="AA103" s="112" t="s">
        <v>41</v>
      </c>
      <c r="AB103" s="93" t="s">
        <v>342</v>
      </c>
      <c r="AC103" s="47" t="s">
        <v>342</v>
      </c>
      <c r="AD103" s="47" t="s">
        <v>342</v>
      </c>
      <c r="AE103" s="47" t="s">
        <v>258</v>
      </c>
      <c r="AF103" s="9" t="n">
        <v>0.04</v>
      </c>
      <c r="AG103" s="9" t="n">
        <v>0.21</v>
      </c>
      <c r="AH103" s="9" t="n">
        <v>0.21</v>
      </c>
      <c r="AI103" s="113" t="n">
        <v>0.001</v>
      </c>
      <c r="AJ103" s="45" t="n">
        <v>0</v>
      </c>
      <c r="AK103" s="45" t="n">
        <v>0</v>
      </c>
      <c r="AL103" s="45" t="n">
        <v>0</v>
      </c>
      <c r="AM103" s="47" t="s">
        <v>350</v>
      </c>
      <c r="AN103" s="47" t="s">
        <v>622</v>
      </c>
      <c r="AO103" s="47" t="s">
        <v>625</v>
      </c>
      <c r="AP103" s="52" t="s">
        <v>229</v>
      </c>
      <c r="AQ103" s="52" t="s">
        <v>41</v>
      </c>
      <c r="AS103" s="130" t="s">
        <v>42</v>
      </c>
    </row>
    <row r="104" s="32" customFormat="true" ht="16.5" hidden="true" customHeight="false" outlineLevel="0" collapsed="false">
      <c r="A104" s="42" t="s">
        <v>74</v>
      </c>
      <c r="B104" s="42" t="s">
        <v>55</v>
      </c>
      <c r="C104" s="32" t="n">
        <v>2010</v>
      </c>
      <c r="D104" s="32" t="s">
        <v>624</v>
      </c>
      <c r="E104" s="32" t="s">
        <v>345</v>
      </c>
      <c r="F104" s="48" t="s">
        <v>35</v>
      </c>
      <c r="G104" s="32" t="s">
        <v>104</v>
      </c>
      <c r="H104" s="42" t="s">
        <v>74</v>
      </c>
      <c r="I104" s="32" t="s">
        <v>353</v>
      </c>
      <c r="J104" s="42" t="s">
        <v>223</v>
      </c>
      <c r="K104" s="32" t="n">
        <v>1440</v>
      </c>
      <c r="L104" s="32" t="n">
        <v>1945</v>
      </c>
      <c r="M104" s="32" t="s">
        <v>348</v>
      </c>
      <c r="N104" s="32" t="s">
        <v>349</v>
      </c>
      <c r="O104" s="43" t="n">
        <v>1997</v>
      </c>
      <c r="P104" s="32" t="n">
        <v>136</v>
      </c>
      <c r="Q104" s="32" t="n">
        <v>4000</v>
      </c>
      <c r="R104" s="32" t="n">
        <v>32.65</v>
      </c>
      <c r="S104" s="32" t="n">
        <v>2000</v>
      </c>
      <c r="T104" s="32" t="s">
        <v>41</v>
      </c>
      <c r="U104" s="32" t="s">
        <v>41</v>
      </c>
      <c r="V104" s="32" t="s">
        <v>41</v>
      </c>
      <c r="X104" s="32" t="s">
        <v>41</v>
      </c>
      <c r="Y104" s="32" t="s">
        <v>41</v>
      </c>
      <c r="Z104" s="32" t="s">
        <v>41</v>
      </c>
      <c r="AA104" s="112" t="s">
        <v>41</v>
      </c>
      <c r="AB104" s="93" t="s">
        <v>342</v>
      </c>
      <c r="AC104" s="47" t="s">
        <v>342</v>
      </c>
      <c r="AD104" s="47" t="s">
        <v>342</v>
      </c>
      <c r="AE104" s="47" t="s">
        <v>258</v>
      </c>
      <c r="AF104" s="9" t="n">
        <v>0.04</v>
      </c>
      <c r="AG104" s="9" t="n">
        <v>0.21</v>
      </c>
      <c r="AH104" s="9" t="n">
        <v>0.21</v>
      </c>
      <c r="AI104" s="113" t="n">
        <v>0.001</v>
      </c>
      <c r="AJ104" s="45" t="n">
        <v>0</v>
      </c>
      <c r="AK104" s="45" t="n">
        <v>0</v>
      </c>
      <c r="AL104" s="45" t="n">
        <v>0</v>
      </c>
      <c r="AM104" s="47" t="s">
        <v>350</v>
      </c>
      <c r="AN104" s="47" t="s">
        <v>622</v>
      </c>
      <c r="AO104" s="47" t="s">
        <v>625</v>
      </c>
      <c r="AP104" s="52" t="s">
        <v>229</v>
      </c>
      <c r="AQ104" s="32" t="s">
        <v>41</v>
      </c>
      <c r="AS104" s="130" t="s">
        <v>42</v>
      </c>
    </row>
    <row r="105" s="54" customFormat="true" ht="16.5" hidden="true" customHeight="false" outlineLevel="0" collapsed="false">
      <c r="A105" s="107" t="s">
        <v>390</v>
      </c>
      <c r="B105" s="107" t="s">
        <v>125</v>
      </c>
      <c r="C105" s="108" t="n">
        <v>2010</v>
      </c>
      <c r="D105" s="52" t="s">
        <v>626</v>
      </c>
      <c r="E105" s="52" t="s">
        <v>627</v>
      </c>
      <c r="F105" s="42" t="s">
        <v>78</v>
      </c>
      <c r="G105" s="142" t="s">
        <v>128</v>
      </c>
      <c r="H105" s="108" t="s">
        <v>393</v>
      </c>
      <c r="I105" s="142" t="s">
        <v>628</v>
      </c>
      <c r="J105" s="150" t="s">
        <v>223</v>
      </c>
      <c r="K105" s="142" t="n">
        <v>1949</v>
      </c>
      <c r="L105" s="142" t="n">
        <v>2360</v>
      </c>
      <c r="M105" s="142" t="s">
        <v>225</v>
      </c>
      <c r="N105" s="50" t="s">
        <v>629</v>
      </c>
      <c r="O105" s="43" t="n">
        <v>2993</v>
      </c>
      <c r="P105" s="142" t="n">
        <v>177</v>
      </c>
      <c r="Q105" s="142" t="n">
        <v>4000</v>
      </c>
      <c r="R105" s="142" t="n">
        <v>51</v>
      </c>
      <c r="S105" s="142" t="n">
        <v>2000</v>
      </c>
      <c r="T105" s="141" t="s">
        <v>41</v>
      </c>
      <c r="U105" s="136" t="s">
        <v>41</v>
      </c>
      <c r="V105" s="136" t="s">
        <v>41</v>
      </c>
      <c r="W105" s="136" t="s">
        <v>41</v>
      </c>
      <c r="X105" s="136" t="s">
        <v>41</v>
      </c>
      <c r="Y105" s="136" t="s">
        <v>41</v>
      </c>
      <c r="Z105" s="136" t="s">
        <v>41</v>
      </c>
      <c r="AA105" s="93" t="s">
        <v>41</v>
      </c>
      <c r="AB105" s="145" t="s">
        <v>341</v>
      </c>
      <c r="AC105" s="145" t="s">
        <v>342</v>
      </c>
      <c r="AD105" s="145" t="s">
        <v>342</v>
      </c>
      <c r="AE105" s="145" t="s">
        <v>258</v>
      </c>
      <c r="AF105" s="44" t="n">
        <v>0.13</v>
      </c>
      <c r="AG105" s="149" t="n">
        <v>0.19</v>
      </c>
      <c r="AH105" s="149" t="n">
        <v>0.2</v>
      </c>
      <c r="AI105" s="5" t="n">
        <v>0.001</v>
      </c>
      <c r="AJ105" s="43" t="n">
        <v>0</v>
      </c>
      <c r="AK105" s="43" t="n">
        <v>0</v>
      </c>
      <c r="AL105" s="43" t="n">
        <v>0</v>
      </c>
      <c r="AM105" s="43" t="n">
        <v>1</v>
      </c>
      <c r="AN105" s="47" t="s">
        <v>622</v>
      </c>
      <c r="AO105" s="47" t="s">
        <v>630</v>
      </c>
      <c r="AP105" s="32" t="s">
        <v>229</v>
      </c>
      <c r="AQ105" s="50" t="s">
        <v>41</v>
      </c>
      <c r="AR105" s="49"/>
      <c r="AS105" s="117" t="s">
        <v>42</v>
      </c>
    </row>
    <row r="106" s="54" customFormat="true" ht="16.5" hidden="true" customHeight="false" outlineLevel="0" collapsed="false">
      <c r="A106" s="148" t="s">
        <v>580</v>
      </c>
      <c r="B106" s="42" t="s">
        <v>546</v>
      </c>
      <c r="C106" s="142" t="n">
        <v>2010</v>
      </c>
      <c r="D106" s="52" t="s">
        <v>506</v>
      </c>
      <c r="E106" s="52" t="s">
        <v>465</v>
      </c>
      <c r="F106" s="42" t="s">
        <v>78</v>
      </c>
      <c r="G106" s="142" t="s">
        <v>118</v>
      </c>
      <c r="H106" s="32" t="s">
        <v>466</v>
      </c>
      <c r="I106" s="142" t="s">
        <v>631</v>
      </c>
      <c r="J106" s="42" t="s">
        <v>280</v>
      </c>
      <c r="K106" s="142" t="n">
        <v>1928</v>
      </c>
      <c r="L106" s="142" t="n">
        <v>2505</v>
      </c>
      <c r="M106" s="142" t="s">
        <v>468</v>
      </c>
      <c r="N106" s="32" t="s">
        <v>296</v>
      </c>
      <c r="O106" s="43" t="n">
        <v>2400</v>
      </c>
      <c r="P106" s="142" t="n">
        <v>151</v>
      </c>
      <c r="Q106" s="142" t="n">
        <v>4000</v>
      </c>
      <c r="R106" s="142" t="n">
        <v>42.8</v>
      </c>
      <c r="S106" s="142" t="s">
        <v>469</v>
      </c>
      <c r="T106" s="141" t="s">
        <v>41</v>
      </c>
      <c r="U106" s="136" t="s">
        <v>41</v>
      </c>
      <c r="V106" s="139" t="s">
        <v>41</v>
      </c>
      <c r="W106" s="112" t="s">
        <v>41</v>
      </c>
      <c r="X106" s="136" t="s">
        <v>41</v>
      </c>
      <c r="Y106" s="136" t="s">
        <v>41</v>
      </c>
      <c r="Z106" s="136" t="s">
        <v>41</v>
      </c>
      <c r="AA106" s="93" t="s">
        <v>41</v>
      </c>
      <c r="AB106" s="93" t="s">
        <v>341</v>
      </c>
      <c r="AC106" s="145" t="s">
        <v>342</v>
      </c>
      <c r="AD106" s="145" t="s">
        <v>342</v>
      </c>
      <c r="AE106" s="145" t="s">
        <v>258</v>
      </c>
      <c r="AF106" s="44" t="n">
        <v>0.23</v>
      </c>
      <c r="AG106" s="149" t="n">
        <v>0.18</v>
      </c>
      <c r="AH106" s="149" t="n">
        <v>0.2</v>
      </c>
      <c r="AI106" s="44" t="n">
        <v>0</v>
      </c>
      <c r="AJ106" s="43" t="s">
        <v>52</v>
      </c>
      <c r="AK106" s="43" t="s">
        <v>52</v>
      </c>
      <c r="AL106" s="43" t="s">
        <v>52</v>
      </c>
      <c r="AM106" s="43" t="n">
        <v>1</v>
      </c>
      <c r="AN106" s="47" t="s">
        <v>622</v>
      </c>
      <c r="AO106" s="47" t="s">
        <v>632</v>
      </c>
      <c r="AP106" s="32" t="s">
        <v>229</v>
      </c>
      <c r="AR106" s="52" t="s">
        <v>41</v>
      </c>
      <c r="AS106" s="130" t="s">
        <v>41</v>
      </c>
    </row>
    <row r="107" s="32" customFormat="true" ht="16.5" hidden="true" customHeight="false" outlineLevel="0" collapsed="false">
      <c r="A107" s="51" t="s">
        <v>481</v>
      </c>
      <c r="B107" s="51" t="s">
        <v>137</v>
      </c>
      <c r="C107" s="50" t="n">
        <v>2009</v>
      </c>
      <c r="D107" s="50" t="s">
        <v>482</v>
      </c>
      <c r="E107" s="50" t="s">
        <v>483</v>
      </c>
      <c r="F107" s="42" t="s">
        <v>321</v>
      </c>
      <c r="G107" s="32" t="s">
        <v>142</v>
      </c>
      <c r="H107" s="50" t="s">
        <v>242</v>
      </c>
      <c r="I107" s="32" t="s">
        <v>484</v>
      </c>
      <c r="J107" s="42" t="s">
        <v>232</v>
      </c>
      <c r="K107" s="32" t="n">
        <v>2445</v>
      </c>
      <c r="L107" s="32" t="s">
        <v>485</v>
      </c>
      <c r="M107" s="32" t="s">
        <v>486</v>
      </c>
      <c r="N107" s="32" t="s">
        <v>487</v>
      </c>
      <c r="O107" s="43" t="n">
        <v>2461</v>
      </c>
      <c r="P107" s="32" t="n">
        <v>128</v>
      </c>
      <c r="Q107" s="32" t="n">
        <v>3500</v>
      </c>
      <c r="R107" s="32" t="n">
        <v>40.8</v>
      </c>
      <c r="S107" s="32" t="n">
        <v>2000</v>
      </c>
      <c r="T107" s="141" t="s">
        <v>41</v>
      </c>
      <c r="U107" s="136" t="s">
        <v>41</v>
      </c>
      <c r="V107" s="139" t="s">
        <v>41</v>
      </c>
      <c r="W107" s="112" t="s">
        <v>41</v>
      </c>
      <c r="X107" s="136" t="s">
        <v>41</v>
      </c>
      <c r="Y107" s="136" t="s">
        <v>41</v>
      </c>
      <c r="Z107" s="136" t="s">
        <v>41</v>
      </c>
      <c r="AA107" s="136" t="s">
        <v>41</v>
      </c>
      <c r="AB107" s="93" t="s">
        <v>341</v>
      </c>
      <c r="AC107" s="93" t="s">
        <v>342</v>
      </c>
      <c r="AD107" s="47" t="s">
        <v>342</v>
      </c>
      <c r="AE107" s="47" t="s">
        <v>258</v>
      </c>
      <c r="AF107" s="44" t="n">
        <v>0.3</v>
      </c>
      <c r="AG107" s="44" t="n">
        <v>0.31</v>
      </c>
      <c r="AH107" s="44" t="n">
        <v>0.36</v>
      </c>
      <c r="AI107" s="44" t="n">
        <v>0</v>
      </c>
      <c r="AJ107" s="43" t="s">
        <v>52</v>
      </c>
      <c r="AK107" s="43" t="s">
        <v>52</v>
      </c>
      <c r="AL107" s="43" t="s">
        <v>52</v>
      </c>
      <c r="AM107" s="43" t="n">
        <v>0</v>
      </c>
      <c r="AN107" s="47" t="s">
        <v>633</v>
      </c>
      <c r="AO107" s="47" t="s">
        <v>634</v>
      </c>
      <c r="AP107" s="32" t="s">
        <v>229</v>
      </c>
      <c r="AR107" s="32" t="s">
        <v>41</v>
      </c>
      <c r="AS107" s="32" t="s">
        <v>41</v>
      </c>
    </row>
    <row r="108" s="32" customFormat="true" ht="16.5" hidden="true" customHeight="false" outlineLevel="0" collapsed="false">
      <c r="A108" s="51" t="s">
        <v>481</v>
      </c>
      <c r="B108" s="51" t="s">
        <v>137</v>
      </c>
      <c r="C108" s="50" t="n">
        <v>2009</v>
      </c>
      <c r="D108" s="50" t="s">
        <v>482</v>
      </c>
      <c r="E108" s="50" t="s">
        <v>483</v>
      </c>
      <c r="F108" s="42" t="s">
        <v>321</v>
      </c>
      <c r="G108" s="32" t="s">
        <v>142</v>
      </c>
      <c r="H108" s="50" t="s">
        <v>242</v>
      </c>
      <c r="I108" s="32" t="s">
        <v>490</v>
      </c>
      <c r="J108" s="42" t="s">
        <v>232</v>
      </c>
      <c r="K108" s="32" t="n">
        <v>2445</v>
      </c>
      <c r="L108" s="32" t="s">
        <v>485</v>
      </c>
      <c r="M108" s="32" t="s">
        <v>486</v>
      </c>
      <c r="N108" s="32" t="s">
        <v>487</v>
      </c>
      <c r="O108" s="43" t="n">
        <v>2461</v>
      </c>
      <c r="P108" s="32" t="n">
        <v>128</v>
      </c>
      <c r="Q108" s="32" t="n">
        <v>3500</v>
      </c>
      <c r="R108" s="32" t="n">
        <v>40.8</v>
      </c>
      <c r="S108" s="32" t="n">
        <v>2000</v>
      </c>
      <c r="T108" s="141" t="s">
        <v>41</v>
      </c>
      <c r="U108" s="136" t="s">
        <v>41</v>
      </c>
      <c r="V108" s="139" t="s">
        <v>41</v>
      </c>
      <c r="W108" s="112" t="s">
        <v>41</v>
      </c>
      <c r="X108" s="136" t="s">
        <v>41</v>
      </c>
      <c r="Y108" s="136" t="s">
        <v>41</v>
      </c>
      <c r="Z108" s="136" t="s">
        <v>41</v>
      </c>
      <c r="AA108" s="136" t="s">
        <v>41</v>
      </c>
      <c r="AB108" s="93" t="s">
        <v>341</v>
      </c>
      <c r="AC108" s="93" t="s">
        <v>342</v>
      </c>
      <c r="AD108" s="47" t="s">
        <v>342</v>
      </c>
      <c r="AE108" s="47" t="s">
        <v>258</v>
      </c>
      <c r="AF108" s="44" t="n">
        <v>0.3</v>
      </c>
      <c r="AG108" s="44" t="n">
        <v>0.31</v>
      </c>
      <c r="AH108" s="44" t="n">
        <v>0.36</v>
      </c>
      <c r="AI108" s="44" t="n">
        <v>0</v>
      </c>
      <c r="AJ108" s="43" t="s">
        <v>52</v>
      </c>
      <c r="AK108" s="43" t="s">
        <v>52</v>
      </c>
      <c r="AL108" s="43" t="s">
        <v>52</v>
      </c>
      <c r="AM108" s="43" t="n">
        <v>0</v>
      </c>
      <c r="AN108" s="47" t="s">
        <v>633</v>
      </c>
      <c r="AO108" s="47" t="s">
        <v>634</v>
      </c>
      <c r="AP108" s="32" t="s">
        <v>229</v>
      </c>
      <c r="AR108" s="32" t="s">
        <v>41</v>
      </c>
      <c r="AS108" s="32" t="s">
        <v>41</v>
      </c>
    </row>
    <row r="109" s="32" customFormat="true" ht="16.5" hidden="true" customHeight="false" outlineLevel="0" collapsed="false">
      <c r="A109" s="51" t="s">
        <v>481</v>
      </c>
      <c r="B109" s="51" t="s">
        <v>137</v>
      </c>
      <c r="C109" s="50" t="n">
        <v>2009</v>
      </c>
      <c r="D109" s="50" t="s">
        <v>482</v>
      </c>
      <c r="E109" s="50" t="s">
        <v>483</v>
      </c>
      <c r="F109" s="42" t="s">
        <v>321</v>
      </c>
      <c r="G109" s="32" t="s">
        <v>142</v>
      </c>
      <c r="H109" s="50" t="s">
        <v>242</v>
      </c>
      <c r="I109" s="32" t="s">
        <v>491</v>
      </c>
      <c r="J109" s="42" t="s">
        <v>232</v>
      </c>
      <c r="K109" s="32" t="n">
        <v>2445</v>
      </c>
      <c r="L109" s="32" t="s">
        <v>485</v>
      </c>
      <c r="M109" s="32" t="s">
        <v>486</v>
      </c>
      <c r="N109" s="32" t="s">
        <v>487</v>
      </c>
      <c r="O109" s="43" t="n">
        <v>2461</v>
      </c>
      <c r="P109" s="32" t="n">
        <v>128</v>
      </c>
      <c r="Q109" s="32" t="n">
        <v>3500</v>
      </c>
      <c r="R109" s="32" t="n">
        <v>40.8</v>
      </c>
      <c r="S109" s="32" t="n">
        <v>2000</v>
      </c>
      <c r="T109" s="141" t="s">
        <v>41</v>
      </c>
      <c r="U109" s="136" t="s">
        <v>41</v>
      </c>
      <c r="V109" s="139" t="s">
        <v>41</v>
      </c>
      <c r="W109" s="112" t="s">
        <v>41</v>
      </c>
      <c r="X109" s="136" t="s">
        <v>41</v>
      </c>
      <c r="Y109" s="136" t="s">
        <v>41</v>
      </c>
      <c r="Z109" s="136" t="s">
        <v>41</v>
      </c>
      <c r="AA109" s="136" t="s">
        <v>41</v>
      </c>
      <c r="AB109" s="93" t="s">
        <v>341</v>
      </c>
      <c r="AC109" s="93" t="s">
        <v>342</v>
      </c>
      <c r="AD109" s="47" t="s">
        <v>342</v>
      </c>
      <c r="AE109" s="47" t="s">
        <v>258</v>
      </c>
      <c r="AF109" s="44" t="n">
        <v>0.3</v>
      </c>
      <c r="AG109" s="44" t="n">
        <v>0.31</v>
      </c>
      <c r="AH109" s="44" t="n">
        <v>0.36</v>
      </c>
      <c r="AI109" s="44" t="n">
        <v>0</v>
      </c>
      <c r="AJ109" s="43" t="s">
        <v>52</v>
      </c>
      <c r="AK109" s="43" t="s">
        <v>52</v>
      </c>
      <c r="AL109" s="43" t="s">
        <v>52</v>
      </c>
      <c r="AM109" s="43" t="n">
        <v>0</v>
      </c>
      <c r="AN109" s="47" t="s">
        <v>633</v>
      </c>
      <c r="AO109" s="47" t="s">
        <v>634</v>
      </c>
      <c r="AP109" s="32" t="s">
        <v>229</v>
      </c>
      <c r="AR109" s="32" t="s">
        <v>41</v>
      </c>
      <c r="AS109" s="32" t="s">
        <v>41</v>
      </c>
    </row>
    <row r="110" s="32" customFormat="true" ht="16.5" hidden="true" customHeight="false" outlineLevel="0" collapsed="false">
      <c r="A110" s="51" t="s">
        <v>481</v>
      </c>
      <c r="B110" s="51" t="s">
        <v>137</v>
      </c>
      <c r="C110" s="50" t="n">
        <v>2009</v>
      </c>
      <c r="D110" s="50" t="s">
        <v>482</v>
      </c>
      <c r="E110" s="50" t="s">
        <v>483</v>
      </c>
      <c r="F110" s="42" t="s">
        <v>321</v>
      </c>
      <c r="G110" s="32" t="s">
        <v>142</v>
      </c>
      <c r="H110" s="50" t="s">
        <v>242</v>
      </c>
      <c r="I110" s="32" t="s">
        <v>492</v>
      </c>
      <c r="J110" s="42" t="s">
        <v>232</v>
      </c>
      <c r="K110" s="32" t="n">
        <v>2445</v>
      </c>
      <c r="L110" s="32" t="s">
        <v>485</v>
      </c>
      <c r="M110" s="32" t="s">
        <v>493</v>
      </c>
      <c r="N110" s="32" t="s">
        <v>487</v>
      </c>
      <c r="O110" s="43" t="n">
        <v>2461</v>
      </c>
      <c r="P110" s="32" t="n">
        <v>128</v>
      </c>
      <c r="Q110" s="32" t="n">
        <v>3500</v>
      </c>
      <c r="R110" s="32" t="n">
        <v>40.8</v>
      </c>
      <c r="S110" s="32" t="n">
        <v>2000</v>
      </c>
      <c r="T110" s="141" t="s">
        <v>41</v>
      </c>
      <c r="U110" s="136" t="s">
        <v>41</v>
      </c>
      <c r="V110" s="139" t="s">
        <v>41</v>
      </c>
      <c r="W110" s="112" t="s">
        <v>41</v>
      </c>
      <c r="X110" s="136" t="s">
        <v>41</v>
      </c>
      <c r="Y110" s="136" t="s">
        <v>41</v>
      </c>
      <c r="Z110" s="136" t="s">
        <v>41</v>
      </c>
      <c r="AA110" s="136" t="s">
        <v>41</v>
      </c>
      <c r="AB110" s="93" t="s">
        <v>341</v>
      </c>
      <c r="AC110" s="93" t="s">
        <v>342</v>
      </c>
      <c r="AD110" s="47" t="s">
        <v>342</v>
      </c>
      <c r="AE110" s="47" t="s">
        <v>258</v>
      </c>
      <c r="AF110" s="44" t="n">
        <v>0.07</v>
      </c>
      <c r="AG110" s="44" t="n">
        <v>0.36</v>
      </c>
      <c r="AH110" s="44" t="n">
        <v>0.38</v>
      </c>
      <c r="AI110" s="44" t="n">
        <v>0</v>
      </c>
      <c r="AJ110" s="43" t="s">
        <v>52</v>
      </c>
      <c r="AK110" s="43" t="s">
        <v>52</v>
      </c>
      <c r="AL110" s="43" t="s">
        <v>52</v>
      </c>
      <c r="AM110" s="43" t="n">
        <v>0</v>
      </c>
      <c r="AN110" s="47" t="s">
        <v>633</v>
      </c>
      <c r="AO110" s="47" t="s">
        <v>634</v>
      </c>
      <c r="AP110" s="32" t="s">
        <v>229</v>
      </c>
      <c r="AR110" s="32" t="s">
        <v>41</v>
      </c>
      <c r="AS110" s="32" t="s">
        <v>41</v>
      </c>
    </row>
    <row r="111" s="54" customFormat="true" ht="16.5" hidden="true" customHeight="false" outlineLevel="0" collapsed="false">
      <c r="A111" s="51" t="s">
        <v>481</v>
      </c>
      <c r="B111" s="51" t="s">
        <v>137</v>
      </c>
      <c r="C111" s="50" t="n">
        <v>2009</v>
      </c>
      <c r="D111" s="50" t="s">
        <v>482</v>
      </c>
      <c r="E111" s="50" t="s">
        <v>483</v>
      </c>
      <c r="F111" s="42" t="s">
        <v>321</v>
      </c>
      <c r="G111" s="32" t="s">
        <v>142</v>
      </c>
      <c r="H111" s="50" t="s">
        <v>242</v>
      </c>
      <c r="I111" s="142" t="s">
        <v>494</v>
      </c>
      <c r="J111" s="42" t="s">
        <v>232</v>
      </c>
      <c r="K111" s="32" t="n">
        <v>2445</v>
      </c>
      <c r="L111" s="32" t="s">
        <v>485</v>
      </c>
      <c r="M111" s="32" t="s">
        <v>493</v>
      </c>
      <c r="N111" s="32" t="s">
        <v>487</v>
      </c>
      <c r="O111" s="43" t="n">
        <v>2461</v>
      </c>
      <c r="P111" s="32" t="n">
        <v>128</v>
      </c>
      <c r="Q111" s="32" t="n">
        <v>3500</v>
      </c>
      <c r="R111" s="32" t="n">
        <v>40.8</v>
      </c>
      <c r="S111" s="32" t="n">
        <v>2000</v>
      </c>
      <c r="T111" s="141" t="s">
        <v>41</v>
      </c>
      <c r="U111" s="136" t="s">
        <v>41</v>
      </c>
      <c r="V111" s="139" t="s">
        <v>41</v>
      </c>
      <c r="W111" s="112" t="s">
        <v>41</v>
      </c>
      <c r="X111" s="136" t="s">
        <v>41</v>
      </c>
      <c r="Y111" s="136" t="s">
        <v>41</v>
      </c>
      <c r="Z111" s="136" t="s">
        <v>41</v>
      </c>
      <c r="AA111" s="136" t="s">
        <v>41</v>
      </c>
      <c r="AB111" s="93" t="s">
        <v>341</v>
      </c>
      <c r="AC111" s="93" t="s">
        <v>342</v>
      </c>
      <c r="AD111" s="47" t="s">
        <v>342</v>
      </c>
      <c r="AE111" s="47" t="s">
        <v>258</v>
      </c>
      <c r="AF111" s="44" t="n">
        <v>0.07</v>
      </c>
      <c r="AG111" s="44" t="n">
        <v>0.36</v>
      </c>
      <c r="AH111" s="44" t="n">
        <v>0.38</v>
      </c>
      <c r="AI111" s="44" t="n">
        <v>0</v>
      </c>
      <c r="AJ111" s="43" t="n">
        <v>1</v>
      </c>
      <c r="AK111" s="43" t="s">
        <v>52</v>
      </c>
      <c r="AL111" s="43" t="s">
        <v>52</v>
      </c>
      <c r="AM111" s="43" t="n">
        <v>0</v>
      </c>
      <c r="AN111" s="47" t="s">
        <v>633</v>
      </c>
      <c r="AO111" s="47" t="s">
        <v>634</v>
      </c>
      <c r="AP111" s="32" t="s">
        <v>229</v>
      </c>
      <c r="AQ111" s="49"/>
      <c r="AR111" s="32" t="s">
        <v>41</v>
      </c>
      <c r="AS111" s="32" t="s">
        <v>41</v>
      </c>
    </row>
    <row r="112" s="54" customFormat="true" ht="16.5" hidden="true" customHeight="false" outlineLevel="0" collapsed="false">
      <c r="A112" s="51" t="s">
        <v>481</v>
      </c>
      <c r="B112" s="51" t="s">
        <v>137</v>
      </c>
      <c r="C112" s="50" t="n">
        <v>2009</v>
      </c>
      <c r="D112" s="50" t="s">
        <v>482</v>
      </c>
      <c r="E112" s="50" t="s">
        <v>483</v>
      </c>
      <c r="F112" s="42" t="s">
        <v>321</v>
      </c>
      <c r="G112" s="32" t="s">
        <v>142</v>
      </c>
      <c r="H112" s="50" t="s">
        <v>242</v>
      </c>
      <c r="I112" s="142" t="s">
        <v>495</v>
      </c>
      <c r="J112" s="42" t="s">
        <v>232</v>
      </c>
      <c r="K112" s="32" t="n">
        <v>2445</v>
      </c>
      <c r="L112" s="32" t="s">
        <v>485</v>
      </c>
      <c r="M112" s="32" t="s">
        <v>493</v>
      </c>
      <c r="N112" s="32" t="s">
        <v>487</v>
      </c>
      <c r="O112" s="43" t="n">
        <v>2461</v>
      </c>
      <c r="P112" s="32" t="n">
        <v>128</v>
      </c>
      <c r="Q112" s="32" t="n">
        <v>3500</v>
      </c>
      <c r="R112" s="32" t="n">
        <v>40.8</v>
      </c>
      <c r="S112" s="32" t="n">
        <v>2000</v>
      </c>
      <c r="T112" s="141" t="s">
        <v>41</v>
      </c>
      <c r="U112" s="136" t="s">
        <v>41</v>
      </c>
      <c r="V112" s="139" t="s">
        <v>41</v>
      </c>
      <c r="W112" s="112" t="s">
        <v>41</v>
      </c>
      <c r="X112" s="136" t="s">
        <v>41</v>
      </c>
      <c r="Y112" s="136" t="s">
        <v>41</v>
      </c>
      <c r="Z112" s="136" t="s">
        <v>41</v>
      </c>
      <c r="AA112" s="136" t="s">
        <v>41</v>
      </c>
      <c r="AB112" s="93" t="s">
        <v>341</v>
      </c>
      <c r="AC112" s="93" t="s">
        <v>342</v>
      </c>
      <c r="AD112" s="47" t="s">
        <v>342</v>
      </c>
      <c r="AE112" s="47" t="s">
        <v>258</v>
      </c>
      <c r="AF112" s="44" t="n">
        <v>0.07</v>
      </c>
      <c r="AG112" s="44" t="n">
        <v>0.36</v>
      </c>
      <c r="AH112" s="44" t="n">
        <v>0.38</v>
      </c>
      <c r="AI112" s="44" t="n">
        <v>0</v>
      </c>
      <c r="AJ112" s="43" t="n">
        <v>1</v>
      </c>
      <c r="AK112" s="43" t="s">
        <v>52</v>
      </c>
      <c r="AL112" s="43" t="s">
        <v>52</v>
      </c>
      <c r="AM112" s="43" t="n">
        <v>0</v>
      </c>
      <c r="AN112" s="47" t="s">
        <v>633</v>
      </c>
      <c r="AO112" s="47" t="s">
        <v>634</v>
      </c>
      <c r="AP112" s="32" t="s">
        <v>229</v>
      </c>
      <c r="AQ112" s="49"/>
      <c r="AR112" s="32" t="s">
        <v>41</v>
      </c>
      <c r="AS112" s="32" t="s">
        <v>41</v>
      </c>
    </row>
    <row r="113" s="54" customFormat="true" ht="16.5" hidden="true" customHeight="false" outlineLevel="0" collapsed="false">
      <c r="A113" s="51" t="s">
        <v>481</v>
      </c>
      <c r="B113" s="51" t="s">
        <v>137</v>
      </c>
      <c r="C113" s="50" t="n">
        <v>2009</v>
      </c>
      <c r="D113" s="50" t="s">
        <v>482</v>
      </c>
      <c r="E113" s="50" t="s">
        <v>483</v>
      </c>
      <c r="F113" s="42" t="s">
        <v>321</v>
      </c>
      <c r="G113" s="32" t="s">
        <v>142</v>
      </c>
      <c r="H113" s="50" t="s">
        <v>242</v>
      </c>
      <c r="I113" s="142" t="s">
        <v>496</v>
      </c>
      <c r="J113" s="42" t="s">
        <v>232</v>
      </c>
      <c r="K113" s="32" t="n">
        <v>2445</v>
      </c>
      <c r="L113" s="32" t="s">
        <v>485</v>
      </c>
      <c r="M113" s="32" t="s">
        <v>493</v>
      </c>
      <c r="N113" s="32" t="s">
        <v>487</v>
      </c>
      <c r="O113" s="43" t="n">
        <v>2461</v>
      </c>
      <c r="P113" s="32" t="n">
        <v>128</v>
      </c>
      <c r="Q113" s="32" t="n">
        <v>3500</v>
      </c>
      <c r="R113" s="32" t="n">
        <v>40.8</v>
      </c>
      <c r="S113" s="32" t="n">
        <v>2000</v>
      </c>
      <c r="T113" s="141" t="s">
        <v>41</v>
      </c>
      <c r="U113" s="136" t="s">
        <v>41</v>
      </c>
      <c r="V113" s="139" t="s">
        <v>41</v>
      </c>
      <c r="W113" s="112" t="s">
        <v>41</v>
      </c>
      <c r="X113" s="136" t="s">
        <v>41</v>
      </c>
      <c r="Y113" s="136" t="s">
        <v>41</v>
      </c>
      <c r="Z113" s="136" t="s">
        <v>41</v>
      </c>
      <c r="AA113" s="136" t="s">
        <v>41</v>
      </c>
      <c r="AB113" s="93" t="s">
        <v>341</v>
      </c>
      <c r="AC113" s="93" t="s">
        <v>342</v>
      </c>
      <c r="AD113" s="47" t="s">
        <v>342</v>
      </c>
      <c r="AE113" s="47" t="s">
        <v>258</v>
      </c>
      <c r="AF113" s="44" t="n">
        <v>0.07</v>
      </c>
      <c r="AG113" s="44" t="n">
        <v>0.36</v>
      </c>
      <c r="AH113" s="44" t="n">
        <v>0.38</v>
      </c>
      <c r="AI113" s="44" t="n">
        <v>0</v>
      </c>
      <c r="AJ113" s="43" t="n">
        <v>1</v>
      </c>
      <c r="AK113" s="43" t="s">
        <v>52</v>
      </c>
      <c r="AL113" s="43" t="s">
        <v>52</v>
      </c>
      <c r="AM113" s="43" t="n">
        <v>0</v>
      </c>
      <c r="AN113" s="47" t="s">
        <v>633</v>
      </c>
      <c r="AO113" s="47" t="s">
        <v>634</v>
      </c>
      <c r="AP113" s="32" t="s">
        <v>229</v>
      </c>
      <c r="AQ113" s="49"/>
      <c r="AR113" s="32" t="s">
        <v>41</v>
      </c>
      <c r="AS113" s="32" t="s">
        <v>41</v>
      </c>
    </row>
    <row r="114" s="54" customFormat="true" ht="16.5" hidden="true" customHeight="false" outlineLevel="0" collapsed="false">
      <c r="A114" s="51" t="s">
        <v>481</v>
      </c>
      <c r="B114" s="51" t="s">
        <v>137</v>
      </c>
      <c r="C114" s="50" t="n">
        <v>2009</v>
      </c>
      <c r="D114" s="50" t="s">
        <v>482</v>
      </c>
      <c r="E114" s="50" t="s">
        <v>483</v>
      </c>
      <c r="F114" s="42" t="s">
        <v>321</v>
      </c>
      <c r="G114" s="32" t="s">
        <v>142</v>
      </c>
      <c r="H114" s="50" t="s">
        <v>242</v>
      </c>
      <c r="I114" s="142" t="s">
        <v>497</v>
      </c>
      <c r="J114" s="42" t="s">
        <v>232</v>
      </c>
      <c r="K114" s="32" t="n">
        <v>2445</v>
      </c>
      <c r="L114" s="32" t="s">
        <v>485</v>
      </c>
      <c r="M114" s="32" t="s">
        <v>493</v>
      </c>
      <c r="N114" s="32" t="s">
        <v>487</v>
      </c>
      <c r="O114" s="43" t="n">
        <v>2461</v>
      </c>
      <c r="P114" s="32" t="n">
        <v>128</v>
      </c>
      <c r="Q114" s="32" t="n">
        <v>3500</v>
      </c>
      <c r="R114" s="32" t="n">
        <v>40.8</v>
      </c>
      <c r="S114" s="32" t="n">
        <v>2000</v>
      </c>
      <c r="T114" s="141" t="s">
        <v>41</v>
      </c>
      <c r="U114" s="136" t="s">
        <v>41</v>
      </c>
      <c r="V114" s="139" t="s">
        <v>41</v>
      </c>
      <c r="W114" s="112" t="s">
        <v>41</v>
      </c>
      <c r="X114" s="136" t="s">
        <v>41</v>
      </c>
      <c r="Y114" s="136" t="s">
        <v>41</v>
      </c>
      <c r="Z114" s="136" t="s">
        <v>41</v>
      </c>
      <c r="AA114" s="136" t="s">
        <v>41</v>
      </c>
      <c r="AB114" s="93" t="s">
        <v>341</v>
      </c>
      <c r="AC114" s="93" t="s">
        <v>342</v>
      </c>
      <c r="AD114" s="47" t="s">
        <v>342</v>
      </c>
      <c r="AE114" s="47" t="s">
        <v>258</v>
      </c>
      <c r="AF114" s="44" t="n">
        <v>0.07</v>
      </c>
      <c r="AG114" s="44" t="n">
        <v>0.36</v>
      </c>
      <c r="AH114" s="44" t="n">
        <v>0.38</v>
      </c>
      <c r="AI114" s="44" t="n">
        <v>0</v>
      </c>
      <c r="AJ114" s="43" t="n">
        <v>1</v>
      </c>
      <c r="AK114" s="43" t="s">
        <v>52</v>
      </c>
      <c r="AL114" s="43" t="s">
        <v>52</v>
      </c>
      <c r="AM114" s="43" t="n">
        <v>0</v>
      </c>
      <c r="AN114" s="47" t="s">
        <v>633</v>
      </c>
      <c r="AO114" s="47" t="s">
        <v>634</v>
      </c>
      <c r="AP114" s="32" t="s">
        <v>229</v>
      </c>
      <c r="AQ114" s="49"/>
      <c r="AR114" s="32" t="s">
        <v>41</v>
      </c>
      <c r="AS114" s="32" t="s">
        <v>41</v>
      </c>
    </row>
    <row r="115" s="54" customFormat="true" ht="16.5" hidden="true" customHeight="false" outlineLevel="0" collapsed="false">
      <c r="A115" s="51" t="s">
        <v>481</v>
      </c>
      <c r="B115" s="51" t="s">
        <v>137</v>
      </c>
      <c r="C115" s="50" t="n">
        <v>2009</v>
      </c>
      <c r="D115" s="50" t="s">
        <v>482</v>
      </c>
      <c r="E115" s="50" t="s">
        <v>483</v>
      </c>
      <c r="F115" s="42" t="s">
        <v>321</v>
      </c>
      <c r="G115" s="32" t="s">
        <v>142</v>
      </c>
      <c r="H115" s="50" t="s">
        <v>242</v>
      </c>
      <c r="I115" s="142" t="s">
        <v>498</v>
      </c>
      <c r="J115" s="42" t="s">
        <v>232</v>
      </c>
      <c r="K115" s="32" t="n">
        <v>2445</v>
      </c>
      <c r="L115" s="32" t="s">
        <v>485</v>
      </c>
      <c r="M115" s="32" t="s">
        <v>493</v>
      </c>
      <c r="N115" s="32" t="s">
        <v>487</v>
      </c>
      <c r="O115" s="43" t="n">
        <v>2461</v>
      </c>
      <c r="P115" s="32" t="n">
        <v>128</v>
      </c>
      <c r="Q115" s="32" t="n">
        <v>3500</v>
      </c>
      <c r="R115" s="32" t="n">
        <v>40.8</v>
      </c>
      <c r="S115" s="32" t="n">
        <v>2000</v>
      </c>
      <c r="T115" s="141" t="s">
        <v>41</v>
      </c>
      <c r="U115" s="136" t="s">
        <v>41</v>
      </c>
      <c r="V115" s="139" t="s">
        <v>41</v>
      </c>
      <c r="W115" s="112" t="s">
        <v>41</v>
      </c>
      <c r="X115" s="136" t="s">
        <v>41</v>
      </c>
      <c r="Y115" s="136" t="s">
        <v>41</v>
      </c>
      <c r="Z115" s="136" t="s">
        <v>41</v>
      </c>
      <c r="AA115" s="136" t="s">
        <v>41</v>
      </c>
      <c r="AB115" s="93" t="s">
        <v>341</v>
      </c>
      <c r="AC115" s="93" t="s">
        <v>342</v>
      </c>
      <c r="AD115" s="47" t="s">
        <v>342</v>
      </c>
      <c r="AE115" s="47" t="s">
        <v>258</v>
      </c>
      <c r="AF115" s="44" t="n">
        <v>0.07</v>
      </c>
      <c r="AG115" s="44" t="n">
        <v>0.36</v>
      </c>
      <c r="AH115" s="44" t="n">
        <v>0.38</v>
      </c>
      <c r="AI115" s="44" t="n">
        <v>0</v>
      </c>
      <c r="AJ115" s="43" t="n">
        <v>3</v>
      </c>
      <c r="AK115" s="43" t="n">
        <v>3</v>
      </c>
      <c r="AL115" s="43" t="n">
        <v>4</v>
      </c>
      <c r="AM115" s="43" t="n">
        <v>1</v>
      </c>
      <c r="AN115" s="47" t="s">
        <v>633</v>
      </c>
      <c r="AO115" s="47" t="s">
        <v>634</v>
      </c>
      <c r="AP115" s="32" t="s">
        <v>229</v>
      </c>
      <c r="AQ115" s="49"/>
      <c r="AR115" s="32" t="s">
        <v>41</v>
      </c>
      <c r="AS115" s="32" t="s">
        <v>41</v>
      </c>
    </row>
    <row r="116" s="54" customFormat="true" ht="16.5" hidden="true" customHeight="false" outlineLevel="0" collapsed="false">
      <c r="A116" s="51" t="s">
        <v>481</v>
      </c>
      <c r="B116" s="51" t="s">
        <v>137</v>
      </c>
      <c r="C116" s="50" t="n">
        <v>2009</v>
      </c>
      <c r="D116" s="50" t="s">
        <v>482</v>
      </c>
      <c r="E116" s="50" t="s">
        <v>483</v>
      </c>
      <c r="F116" s="42" t="s">
        <v>321</v>
      </c>
      <c r="G116" s="32" t="s">
        <v>142</v>
      </c>
      <c r="H116" s="50" t="s">
        <v>242</v>
      </c>
      <c r="I116" s="142" t="s">
        <v>499</v>
      </c>
      <c r="J116" s="42" t="s">
        <v>232</v>
      </c>
      <c r="K116" s="32" t="n">
        <v>2445</v>
      </c>
      <c r="L116" s="32" t="s">
        <v>485</v>
      </c>
      <c r="M116" s="32" t="s">
        <v>493</v>
      </c>
      <c r="N116" s="32" t="s">
        <v>487</v>
      </c>
      <c r="O116" s="43" t="n">
        <v>2461</v>
      </c>
      <c r="P116" s="32" t="n">
        <v>128</v>
      </c>
      <c r="Q116" s="32" t="n">
        <v>3500</v>
      </c>
      <c r="R116" s="32" t="n">
        <v>40.8</v>
      </c>
      <c r="S116" s="32" t="n">
        <v>2000</v>
      </c>
      <c r="T116" s="141" t="s">
        <v>41</v>
      </c>
      <c r="U116" s="136" t="s">
        <v>41</v>
      </c>
      <c r="V116" s="139" t="s">
        <v>41</v>
      </c>
      <c r="W116" s="112" t="s">
        <v>41</v>
      </c>
      <c r="X116" s="136" t="s">
        <v>41</v>
      </c>
      <c r="Y116" s="136" t="s">
        <v>41</v>
      </c>
      <c r="Z116" s="136" t="s">
        <v>41</v>
      </c>
      <c r="AA116" s="136" t="s">
        <v>41</v>
      </c>
      <c r="AB116" s="93" t="s">
        <v>341</v>
      </c>
      <c r="AC116" s="93" t="s">
        <v>342</v>
      </c>
      <c r="AD116" s="47" t="s">
        <v>342</v>
      </c>
      <c r="AE116" s="47" t="s">
        <v>258</v>
      </c>
      <c r="AF116" s="44" t="n">
        <v>0.07</v>
      </c>
      <c r="AG116" s="44" t="n">
        <v>0.36</v>
      </c>
      <c r="AH116" s="44" t="n">
        <v>0.38</v>
      </c>
      <c r="AI116" s="44" t="n">
        <v>0</v>
      </c>
      <c r="AJ116" s="43" t="n">
        <v>3</v>
      </c>
      <c r="AK116" s="43" t="n">
        <v>3</v>
      </c>
      <c r="AL116" s="43" t="n">
        <v>4</v>
      </c>
      <c r="AM116" s="43" t="n">
        <v>1</v>
      </c>
      <c r="AN116" s="47" t="s">
        <v>633</v>
      </c>
      <c r="AO116" s="47" t="s">
        <v>634</v>
      </c>
      <c r="AP116" s="32" t="s">
        <v>229</v>
      </c>
      <c r="AQ116" s="49"/>
      <c r="AR116" s="32" t="s">
        <v>41</v>
      </c>
      <c r="AS116" s="32" t="s">
        <v>41</v>
      </c>
    </row>
    <row r="117" s="54" customFormat="true" ht="16.5" hidden="true" customHeight="false" outlineLevel="0" collapsed="false">
      <c r="A117" s="51" t="s">
        <v>481</v>
      </c>
      <c r="B117" s="51" t="s">
        <v>137</v>
      </c>
      <c r="C117" s="50" t="n">
        <v>2009</v>
      </c>
      <c r="D117" s="50" t="s">
        <v>482</v>
      </c>
      <c r="E117" s="50" t="s">
        <v>483</v>
      </c>
      <c r="F117" s="42" t="s">
        <v>321</v>
      </c>
      <c r="G117" s="32" t="s">
        <v>142</v>
      </c>
      <c r="H117" s="50" t="s">
        <v>242</v>
      </c>
      <c r="I117" s="142" t="s">
        <v>500</v>
      </c>
      <c r="J117" s="42" t="s">
        <v>232</v>
      </c>
      <c r="K117" s="32" t="n">
        <v>2445</v>
      </c>
      <c r="L117" s="32" t="s">
        <v>485</v>
      </c>
      <c r="M117" s="32" t="s">
        <v>493</v>
      </c>
      <c r="N117" s="32" t="s">
        <v>487</v>
      </c>
      <c r="O117" s="43" t="n">
        <v>2461</v>
      </c>
      <c r="P117" s="32" t="n">
        <v>128</v>
      </c>
      <c r="Q117" s="32" t="n">
        <v>3500</v>
      </c>
      <c r="R117" s="32" t="n">
        <v>40.8</v>
      </c>
      <c r="S117" s="32" t="n">
        <v>2000</v>
      </c>
      <c r="T117" s="141" t="s">
        <v>41</v>
      </c>
      <c r="U117" s="136" t="s">
        <v>41</v>
      </c>
      <c r="V117" s="139" t="s">
        <v>41</v>
      </c>
      <c r="W117" s="112" t="s">
        <v>41</v>
      </c>
      <c r="X117" s="136" t="s">
        <v>41</v>
      </c>
      <c r="Y117" s="136" t="s">
        <v>41</v>
      </c>
      <c r="Z117" s="136" t="s">
        <v>41</v>
      </c>
      <c r="AA117" s="136" t="s">
        <v>41</v>
      </c>
      <c r="AB117" s="93" t="s">
        <v>341</v>
      </c>
      <c r="AC117" s="93" t="s">
        <v>342</v>
      </c>
      <c r="AD117" s="47" t="s">
        <v>342</v>
      </c>
      <c r="AE117" s="47" t="s">
        <v>258</v>
      </c>
      <c r="AF117" s="44" t="n">
        <v>0.07</v>
      </c>
      <c r="AG117" s="44" t="n">
        <v>0.36</v>
      </c>
      <c r="AH117" s="44" t="n">
        <v>0.38</v>
      </c>
      <c r="AI117" s="44" t="n">
        <v>0</v>
      </c>
      <c r="AJ117" s="43" t="n">
        <v>1</v>
      </c>
      <c r="AK117" s="43" t="n">
        <v>2</v>
      </c>
      <c r="AL117" s="43" t="n">
        <v>3</v>
      </c>
      <c r="AM117" s="43" t="n">
        <v>0</v>
      </c>
      <c r="AN117" s="47" t="s">
        <v>633</v>
      </c>
      <c r="AO117" s="47" t="s">
        <v>634</v>
      </c>
      <c r="AP117" s="32" t="s">
        <v>229</v>
      </c>
      <c r="AQ117" s="49"/>
      <c r="AR117" s="32" t="s">
        <v>41</v>
      </c>
      <c r="AS117" s="32" t="s">
        <v>41</v>
      </c>
    </row>
    <row r="118" s="54" customFormat="true" ht="16.5" hidden="true" customHeight="false" outlineLevel="0" collapsed="false">
      <c r="A118" s="51" t="s">
        <v>481</v>
      </c>
      <c r="B118" s="51" t="s">
        <v>137</v>
      </c>
      <c r="C118" s="50" t="n">
        <v>2009</v>
      </c>
      <c r="D118" s="50" t="s">
        <v>482</v>
      </c>
      <c r="E118" s="50" t="s">
        <v>483</v>
      </c>
      <c r="F118" s="42" t="s">
        <v>321</v>
      </c>
      <c r="G118" s="32" t="s">
        <v>142</v>
      </c>
      <c r="H118" s="50" t="s">
        <v>242</v>
      </c>
      <c r="I118" s="142" t="s">
        <v>635</v>
      </c>
      <c r="J118" s="42" t="s">
        <v>232</v>
      </c>
      <c r="K118" s="32" t="n">
        <v>2310</v>
      </c>
      <c r="L118" s="32" t="s">
        <v>485</v>
      </c>
      <c r="M118" s="32" t="s">
        <v>493</v>
      </c>
      <c r="N118" s="32" t="s">
        <v>636</v>
      </c>
      <c r="O118" s="43" t="n">
        <v>2461</v>
      </c>
      <c r="P118" s="32" t="n">
        <v>128</v>
      </c>
      <c r="Q118" s="32" t="n">
        <v>3500</v>
      </c>
      <c r="R118" s="32" t="n">
        <v>40.8</v>
      </c>
      <c r="S118" s="32" t="n">
        <v>2000</v>
      </c>
      <c r="T118" s="141" t="s">
        <v>41</v>
      </c>
      <c r="U118" s="136" t="s">
        <v>41</v>
      </c>
      <c r="V118" s="139" t="s">
        <v>41</v>
      </c>
      <c r="W118" s="112" t="s">
        <v>41</v>
      </c>
      <c r="X118" s="136" t="s">
        <v>41</v>
      </c>
      <c r="Y118" s="136" t="s">
        <v>41</v>
      </c>
      <c r="Z118" s="136" t="s">
        <v>41</v>
      </c>
      <c r="AA118" s="136" t="s">
        <v>41</v>
      </c>
      <c r="AB118" s="93" t="s">
        <v>341</v>
      </c>
      <c r="AC118" s="93" t="s">
        <v>342</v>
      </c>
      <c r="AD118" s="47" t="s">
        <v>342</v>
      </c>
      <c r="AE118" s="47" t="s">
        <v>258</v>
      </c>
      <c r="AF118" s="44" t="n">
        <v>0.3</v>
      </c>
      <c r="AG118" s="44" t="n">
        <v>0.31</v>
      </c>
      <c r="AH118" s="44" t="n">
        <v>0.36</v>
      </c>
      <c r="AI118" s="44" t="n">
        <v>0</v>
      </c>
      <c r="AJ118" s="43" t="n">
        <v>1</v>
      </c>
      <c r="AK118" s="43" t="n">
        <v>2</v>
      </c>
      <c r="AL118" s="43" t="n">
        <v>3</v>
      </c>
      <c r="AM118" s="43" t="n">
        <v>0</v>
      </c>
      <c r="AN118" s="47" t="s">
        <v>633</v>
      </c>
      <c r="AO118" s="47" t="s">
        <v>634</v>
      </c>
      <c r="AP118" s="32" t="s">
        <v>229</v>
      </c>
      <c r="AQ118" s="49"/>
      <c r="AR118" s="32" t="s">
        <v>41</v>
      </c>
      <c r="AS118" s="32" t="s">
        <v>41</v>
      </c>
    </row>
    <row r="119" s="32" customFormat="true" ht="16.5" hidden="true" customHeight="false" outlineLevel="0" collapsed="false">
      <c r="A119" s="42" t="s">
        <v>239</v>
      </c>
      <c r="B119" s="42" t="s">
        <v>137</v>
      </c>
      <c r="C119" s="32" t="n">
        <v>2010</v>
      </c>
      <c r="D119" s="32" t="s">
        <v>637</v>
      </c>
      <c r="E119" s="32" t="s">
        <v>241</v>
      </c>
      <c r="F119" s="42" t="s">
        <v>35</v>
      </c>
      <c r="G119" s="32" t="s">
        <v>164</v>
      </c>
      <c r="H119" s="32" t="s">
        <v>242</v>
      </c>
      <c r="I119" s="32" t="s">
        <v>243</v>
      </c>
      <c r="J119" s="42" t="s">
        <v>244</v>
      </c>
      <c r="K119" s="32" t="n">
        <v>1590</v>
      </c>
      <c r="L119" s="32" t="s">
        <v>245</v>
      </c>
      <c r="M119" s="32" t="s">
        <v>246</v>
      </c>
      <c r="N119" s="32" t="s">
        <v>247</v>
      </c>
      <c r="O119" s="43" t="n">
        <v>1968</v>
      </c>
      <c r="P119" s="32" t="n">
        <v>125</v>
      </c>
      <c r="Q119" s="32" t="n">
        <v>4200</v>
      </c>
      <c r="R119" s="32" t="n">
        <v>36</v>
      </c>
      <c r="S119" s="32" t="s">
        <v>248</v>
      </c>
      <c r="T119" s="32" t="s">
        <v>41</v>
      </c>
      <c r="U119" s="32" t="s">
        <v>41</v>
      </c>
      <c r="V119" s="32" t="s">
        <v>41</v>
      </c>
      <c r="W119" s="32" t="s">
        <v>41</v>
      </c>
      <c r="X119" s="32" t="s">
        <v>41</v>
      </c>
      <c r="Y119" s="32" t="s">
        <v>41</v>
      </c>
      <c r="Z119" s="32" t="s">
        <v>41</v>
      </c>
      <c r="AA119" s="93" t="s">
        <v>41</v>
      </c>
      <c r="AB119" s="93" t="n">
        <v>1.1</v>
      </c>
      <c r="AC119" s="47" t="n">
        <v>1</v>
      </c>
      <c r="AD119" s="47" t="n">
        <v>1</v>
      </c>
      <c r="AE119" s="47" t="n">
        <v>1.2</v>
      </c>
      <c r="AF119" s="44" t="n">
        <v>0.09</v>
      </c>
      <c r="AG119" s="44" t="n">
        <v>0.16</v>
      </c>
      <c r="AH119" s="44" t="n">
        <v>0.17</v>
      </c>
      <c r="AI119" s="151" t="n">
        <v>0</v>
      </c>
      <c r="AJ119" s="43" t="n">
        <v>3</v>
      </c>
      <c r="AK119" s="43" t="n">
        <v>3</v>
      </c>
      <c r="AL119" s="43" t="n">
        <v>2</v>
      </c>
      <c r="AM119" s="43" t="n">
        <v>1</v>
      </c>
      <c r="AN119" s="47" t="s">
        <v>633</v>
      </c>
      <c r="AO119" s="47" t="s">
        <v>638</v>
      </c>
      <c r="AP119" s="32" t="s">
        <v>229</v>
      </c>
      <c r="AQ119" s="32" t="s">
        <v>41</v>
      </c>
      <c r="AS119" s="130" t="s">
        <v>41</v>
      </c>
    </row>
    <row r="120" s="54" customFormat="true" ht="33" hidden="false" customHeight="false" outlineLevel="0" collapsed="false">
      <c r="A120" s="48" t="s">
        <v>59</v>
      </c>
      <c r="B120" s="48" t="s">
        <v>55</v>
      </c>
      <c r="C120" s="32" t="n">
        <v>2009</v>
      </c>
      <c r="D120" s="49" t="s">
        <v>639</v>
      </c>
      <c r="E120" s="49" t="s">
        <v>57</v>
      </c>
      <c r="F120" s="42" t="s">
        <v>640</v>
      </c>
      <c r="G120" s="50" t="s">
        <v>101</v>
      </c>
      <c r="H120" s="51" t="s">
        <v>59</v>
      </c>
      <c r="I120" s="32" t="s">
        <v>641</v>
      </c>
      <c r="J120" s="42" t="s">
        <v>232</v>
      </c>
      <c r="K120" s="32" t="s">
        <v>642</v>
      </c>
      <c r="L120" s="32" t="s">
        <v>245</v>
      </c>
      <c r="M120" s="32" t="s">
        <v>643</v>
      </c>
      <c r="N120" s="32" t="s">
        <v>644</v>
      </c>
      <c r="O120" s="43" t="n">
        <v>1991</v>
      </c>
      <c r="P120" s="32" t="n">
        <v>100</v>
      </c>
      <c r="Q120" s="32" t="n">
        <v>4000</v>
      </c>
      <c r="R120" s="43" t="n">
        <v>31.1</v>
      </c>
      <c r="S120" s="32" t="n">
        <v>2000</v>
      </c>
      <c r="T120" s="139" t="s">
        <v>41</v>
      </c>
      <c r="U120" s="139" t="s">
        <v>41</v>
      </c>
      <c r="V120" s="139" t="s">
        <v>41</v>
      </c>
      <c r="W120" s="112" t="s">
        <v>41</v>
      </c>
      <c r="X120" s="112" t="s">
        <v>41</v>
      </c>
      <c r="Y120" s="112" t="s">
        <v>41</v>
      </c>
      <c r="Z120" s="112" t="s">
        <v>41</v>
      </c>
      <c r="AA120" s="93" t="s">
        <v>41</v>
      </c>
      <c r="AB120" s="93" t="n">
        <v>1.1</v>
      </c>
      <c r="AC120" s="152" t="n">
        <v>1</v>
      </c>
      <c r="AD120" s="152" t="n">
        <v>1</v>
      </c>
      <c r="AE120" s="47" t="n">
        <v>1.2</v>
      </c>
      <c r="AF120" s="44" t="n">
        <v>0.01</v>
      </c>
      <c r="AG120" s="44" t="n">
        <v>0.23</v>
      </c>
      <c r="AH120" s="44" t="n">
        <v>0.23</v>
      </c>
      <c r="AI120" s="113" t="n">
        <v>0.002</v>
      </c>
      <c r="AJ120" s="32" t="n">
        <v>2</v>
      </c>
      <c r="AK120" s="32" t="n">
        <v>2</v>
      </c>
      <c r="AL120" s="32" t="s">
        <v>52</v>
      </c>
      <c r="AM120" s="32" t="n">
        <v>2</v>
      </c>
      <c r="AN120" s="32" t="n">
        <v>981118</v>
      </c>
      <c r="AO120" s="47" t="s">
        <v>645</v>
      </c>
      <c r="AP120" s="32" t="s">
        <v>229</v>
      </c>
      <c r="AQ120" s="49" t="s">
        <v>41</v>
      </c>
      <c r="AR120" s="49"/>
      <c r="AS120" s="126" t="s">
        <v>42</v>
      </c>
    </row>
    <row r="121" s="32" customFormat="true" ht="16.5" hidden="true" customHeight="false" outlineLevel="0" collapsed="false">
      <c r="A121" s="42" t="s">
        <v>74</v>
      </c>
      <c r="B121" s="42" t="s">
        <v>55</v>
      </c>
      <c r="C121" s="108" t="n">
        <v>2010</v>
      </c>
      <c r="D121" s="32" t="s">
        <v>646</v>
      </c>
      <c r="E121" s="32" t="s">
        <v>384</v>
      </c>
      <c r="F121" s="42" t="s">
        <v>35</v>
      </c>
      <c r="G121" s="47" t="s">
        <v>105</v>
      </c>
      <c r="H121" s="42" t="s">
        <v>74</v>
      </c>
      <c r="I121" s="32" t="s">
        <v>385</v>
      </c>
      <c r="J121" s="42" t="s">
        <v>223</v>
      </c>
      <c r="K121" s="32" t="n">
        <v>1620</v>
      </c>
      <c r="L121" s="32" t="s">
        <v>386</v>
      </c>
      <c r="M121" s="32" t="s">
        <v>387</v>
      </c>
      <c r="N121" s="32" t="s">
        <v>296</v>
      </c>
      <c r="O121" s="43" t="n">
        <v>1997</v>
      </c>
      <c r="P121" s="32" t="n">
        <v>103</v>
      </c>
      <c r="Q121" s="32" t="n">
        <v>4000</v>
      </c>
      <c r="R121" s="32" t="n">
        <v>32.6</v>
      </c>
      <c r="S121" s="32" t="s">
        <v>388</v>
      </c>
      <c r="T121" s="32" t="s">
        <v>41</v>
      </c>
      <c r="U121" s="32" t="s">
        <v>41</v>
      </c>
      <c r="V121" s="32" t="s">
        <v>41</v>
      </c>
      <c r="W121" s="32" t="s">
        <v>41</v>
      </c>
      <c r="X121" s="32" t="s">
        <v>41</v>
      </c>
      <c r="Y121" s="32" t="s">
        <v>41</v>
      </c>
      <c r="Z121" s="32" t="s">
        <v>41</v>
      </c>
      <c r="AA121" s="93" t="s">
        <v>41</v>
      </c>
      <c r="AB121" s="93" t="n">
        <v>1.1</v>
      </c>
      <c r="AC121" s="152" t="n">
        <v>1</v>
      </c>
      <c r="AD121" s="152" t="n">
        <v>1</v>
      </c>
      <c r="AE121" s="47" t="n">
        <v>1.2</v>
      </c>
      <c r="AF121" s="44" t="n">
        <v>0.01</v>
      </c>
      <c r="AG121" s="44" t="n">
        <v>0.21</v>
      </c>
      <c r="AH121" s="44" t="n">
        <v>0.21</v>
      </c>
      <c r="AI121" s="113" t="n">
        <v>0</v>
      </c>
      <c r="AJ121" s="45" t="n">
        <v>0</v>
      </c>
      <c r="AK121" s="45" t="n">
        <v>0</v>
      </c>
      <c r="AL121" s="45" t="n">
        <v>0</v>
      </c>
      <c r="AM121" s="45" t="n">
        <v>1</v>
      </c>
      <c r="AN121" s="32" t="n">
        <v>981118</v>
      </c>
      <c r="AO121" s="47" t="s">
        <v>647</v>
      </c>
      <c r="AP121" s="32" t="s">
        <v>229</v>
      </c>
      <c r="AQ121" s="32" t="s">
        <v>41</v>
      </c>
      <c r="AS121" s="130" t="s">
        <v>42</v>
      </c>
    </row>
    <row r="122" s="54" customFormat="true" ht="16.5" hidden="true" customHeight="true" outlineLevel="0" collapsed="false">
      <c r="A122" s="48" t="s">
        <v>239</v>
      </c>
      <c r="B122" s="48" t="s">
        <v>137</v>
      </c>
      <c r="C122" s="32" t="n">
        <v>2010</v>
      </c>
      <c r="D122" s="49" t="s">
        <v>648</v>
      </c>
      <c r="E122" s="49" t="s">
        <v>365</v>
      </c>
      <c r="F122" s="42" t="s">
        <v>35</v>
      </c>
      <c r="G122" s="50" t="s">
        <v>165</v>
      </c>
      <c r="H122" s="50" t="s">
        <v>242</v>
      </c>
      <c r="I122" s="32" t="s">
        <v>649</v>
      </c>
      <c r="J122" s="42" t="s">
        <v>244</v>
      </c>
      <c r="K122" s="32" t="n">
        <v>1680</v>
      </c>
      <c r="L122" s="32" t="s">
        <v>245</v>
      </c>
      <c r="M122" s="32" t="s">
        <v>650</v>
      </c>
      <c r="N122" s="32" t="s">
        <v>651</v>
      </c>
      <c r="O122" s="43" t="n">
        <v>1968</v>
      </c>
      <c r="P122" s="32" t="n">
        <v>103</v>
      </c>
      <c r="Q122" s="32" t="n">
        <v>4200</v>
      </c>
      <c r="R122" s="43" t="n">
        <v>32.6</v>
      </c>
      <c r="S122" s="32" t="s">
        <v>248</v>
      </c>
      <c r="T122" s="139" t="s">
        <v>41</v>
      </c>
      <c r="U122" s="139" t="s">
        <v>41</v>
      </c>
      <c r="V122" s="139" t="s">
        <v>41</v>
      </c>
      <c r="W122" s="112" t="s">
        <v>41</v>
      </c>
      <c r="X122" s="112" t="s">
        <v>41</v>
      </c>
      <c r="Y122" s="112" t="s">
        <v>41</v>
      </c>
      <c r="Z122" s="112" t="s">
        <v>41</v>
      </c>
      <c r="AA122" s="93" t="s">
        <v>41</v>
      </c>
      <c r="AB122" s="93" t="n">
        <v>1.1</v>
      </c>
      <c r="AC122" s="152" t="n">
        <v>1</v>
      </c>
      <c r="AD122" s="152" t="n">
        <v>1</v>
      </c>
      <c r="AE122" s="47" t="n">
        <v>1.2</v>
      </c>
      <c r="AF122" s="44" t="n">
        <v>0.06</v>
      </c>
      <c r="AG122" s="44" t="n">
        <v>0.1312</v>
      </c>
      <c r="AH122" s="44" t="n">
        <v>0.1479</v>
      </c>
      <c r="AI122" s="113" t="n">
        <v>0.0005</v>
      </c>
      <c r="AJ122" s="43" t="s">
        <v>52</v>
      </c>
      <c r="AK122" s="43" t="s">
        <v>52</v>
      </c>
      <c r="AL122" s="43" t="s">
        <v>52</v>
      </c>
      <c r="AM122" s="43" t="n">
        <v>0</v>
      </c>
      <c r="AN122" s="32" t="n">
        <v>981124</v>
      </c>
      <c r="AO122" s="47" t="s">
        <v>652</v>
      </c>
      <c r="AP122" s="32" t="s">
        <v>229</v>
      </c>
      <c r="AQ122" s="49" t="s">
        <v>41</v>
      </c>
      <c r="AR122" s="49"/>
      <c r="AS122" s="126" t="s">
        <v>41</v>
      </c>
    </row>
    <row r="123" s="32" customFormat="true" ht="16.5" hidden="true" customHeight="false" outlineLevel="0" collapsed="false">
      <c r="A123" s="42" t="s">
        <v>250</v>
      </c>
      <c r="B123" s="51" t="s">
        <v>137</v>
      </c>
      <c r="C123" s="50" t="n">
        <v>2010</v>
      </c>
      <c r="D123" s="32" t="s">
        <v>653</v>
      </c>
      <c r="E123" s="50" t="s">
        <v>654</v>
      </c>
      <c r="F123" s="42" t="s">
        <v>35</v>
      </c>
      <c r="G123" s="47" t="s">
        <v>176</v>
      </c>
      <c r="H123" s="50" t="s">
        <v>253</v>
      </c>
      <c r="I123" s="50" t="s">
        <v>655</v>
      </c>
      <c r="J123" s="51" t="s">
        <v>223</v>
      </c>
      <c r="K123" s="50" t="n">
        <v>1425</v>
      </c>
      <c r="L123" s="50" t="n">
        <v>1880</v>
      </c>
      <c r="M123" s="50" t="s">
        <v>656</v>
      </c>
      <c r="N123" s="50" t="n">
        <v>1</v>
      </c>
      <c r="O123" s="50" t="n">
        <v>1991</v>
      </c>
      <c r="P123" s="50" t="n">
        <v>103</v>
      </c>
      <c r="Q123" s="50" t="n">
        <v>4200</v>
      </c>
      <c r="R123" s="50" t="n">
        <v>28.5</v>
      </c>
      <c r="S123" s="50" t="s">
        <v>418</v>
      </c>
      <c r="T123" s="141" t="s">
        <v>41</v>
      </c>
      <c r="U123" s="136" t="s">
        <v>41</v>
      </c>
      <c r="V123" s="136" t="s">
        <v>41</v>
      </c>
      <c r="W123" s="136" t="s">
        <v>41</v>
      </c>
      <c r="X123" s="136" t="s">
        <v>41</v>
      </c>
      <c r="Y123" s="136" t="s">
        <v>41</v>
      </c>
      <c r="Z123" s="136" t="s">
        <v>41</v>
      </c>
      <c r="AA123" s="93" t="s">
        <v>41</v>
      </c>
      <c r="AB123" s="93" t="n">
        <v>1.1</v>
      </c>
      <c r="AC123" s="152" t="n">
        <v>1</v>
      </c>
      <c r="AD123" s="152" t="n">
        <v>1</v>
      </c>
      <c r="AE123" s="47" t="n">
        <v>1.2</v>
      </c>
      <c r="AF123" s="153" t="n">
        <v>0.12</v>
      </c>
      <c r="AG123" s="153" t="n">
        <v>0.22</v>
      </c>
      <c r="AH123" s="153" t="n">
        <v>0.24</v>
      </c>
      <c r="AI123" s="154" t="n">
        <v>0.003</v>
      </c>
      <c r="AJ123" s="146" t="n">
        <v>0</v>
      </c>
      <c r="AK123" s="146" t="n">
        <v>0</v>
      </c>
      <c r="AL123" s="146" t="n">
        <v>0</v>
      </c>
      <c r="AM123" s="146" t="n">
        <v>0</v>
      </c>
      <c r="AN123" s="32" t="n">
        <v>981124</v>
      </c>
      <c r="AO123" s="47" t="s">
        <v>657</v>
      </c>
      <c r="AP123" s="32" t="s">
        <v>229</v>
      </c>
      <c r="AQ123" s="32" t="s">
        <v>41</v>
      </c>
      <c r="AS123" s="130" t="s">
        <v>41</v>
      </c>
    </row>
    <row r="124" s="32" customFormat="true" ht="16.5" hidden="true" customHeight="false" outlineLevel="0" collapsed="false">
      <c r="A124" s="48" t="s">
        <v>270</v>
      </c>
      <c r="B124" s="48" t="s">
        <v>137</v>
      </c>
      <c r="C124" s="32" t="n">
        <v>2010</v>
      </c>
      <c r="D124" s="32" t="s">
        <v>658</v>
      </c>
      <c r="E124" s="32" t="s">
        <v>398</v>
      </c>
      <c r="F124" s="42" t="s">
        <v>35</v>
      </c>
      <c r="G124" s="47" t="s">
        <v>176</v>
      </c>
      <c r="H124" s="52" t="s">
        <v>273</v>
      </c>
      <c r="I124" s="32" t="s">
        <v>399</v>
      </c>
      <c r="J124" s="42" t="s">
        <v>223</v>
      </c>
      <c r="K124" s="32" t="n">
        <v>1860</v>
      </c>
      <c r="L124" s="32" t="n">
        <v>2495</v>
      </c>
      <c r="M124" s="32" t="s">
        <v>400</v>
      </c>
      <c r="N124" s="32" t="s">
        <v>284</v>
      </c>
      <c r="O124" s="43" t="n">
        <v>1967</v>
      </c>
      <c r="P124" s="32" t="n">
        <v>176</v>
      </c>
      <c r="Q124" s="32" t="s">
        <v>401</v>
      </c>
      <c r="R124" s="32" t="n">
        <v>51</v>
      </c>
      <c r="S124" s="32" t="s">
        <v>402</v>
      </c>
      <c r="T124" s="32" t="s">
        <v>41</v>
      </c>
      <c r="U124" s="139" t="s">
        <v>41</v>
      </c>
      <c r="V124" s="32" t="s">
        <v>41</v>
      </c>
      <c r="W124" s="32" t="s">
        <v>41</v>
      </c>
      <c r="X124" s="32" t="s">
        <v>41</v>
      </c>
      <c r="Y124" s="32" t="s">
        <v>41</v>
      </c>
      <c r="Z124" s="32" t="s">
        <v>41</v>
      </c>
      <c r="AA124" s="32" t="s">
        <v>41</v>
      </c>
      <c r="AB124" s="93" t="s">
        <v>341</v>
      </c>
      <c r="AC124" s="93" t="s">
        <v>342</v>
      </c>
      <c r="AD124" s="47" t="s">
        <v>342</v>
      </c>
      <c r="AE124" s="47" t="s">
        <v>258</v>
      </c>
      <c r="AF124" s="44" t="n">
        <v>0.17</v>
      </c>
      <c r="AG124" s="44" t="n">
        <v>0.14</v>
      </c>
      <c r="AH124" s="44" t="n">
        <v>0.15</v>
      </c>
      <c r="AI124" s="151" t="n">
        <v>0.001</v>
      </c>
      <c r="AJ124" s="43" t="s">
        <v>52</v>
      </c>
      <c r="AK124" s="43" t="s">
        <v>52</v>
      </c>
      <c r="AL124" s="43" t="s">
        <v>52</v>
      </c>
      <c r="AM124" s="43" t="n">
        <v>0</v>
      </c>
      <c r="AN124" s="32" t="n">
        <v>981124</v>
      </c>
      <c r="AO124" s="47" t="s">
        <v>659</v>
      </c>
      <c r="AP124" s="32" t="s">
        <v>229</v>
      </c>
      <c r="AQ124" s="32" t="s">
        <v>41</v>
      </c>
      <c r="AS124" s="32" t="s">
        <v>41</v>
      </c>
    </row>
    <row r="125" s="54" customFormat="true" ht="17.25" hidden="true" customHeight="true" outlineLevel="0" collapsed="false">
      <c r="A125" s="148" t="s">
        <v>660</v>
      </c>
      <c r="B125" s="42" t="s">
        <v>130</v>
      </c>
      <c r="C125" s="32" t="n">
        <v>2010</v>
      </c>
      <c r="D125" s="52" t="s">
        <v>661</v>
      </c>
      <c r="E125" s="52" t="s">
        <v>503</v>
      </c>
      <c r="F125" s="42" t="s">
        <v>71</v>
      </c>
      <c r="G125" s="142" t="s">
        <v>133</v>
      </c>
      <c r="H125" s="32" t="s">
        <v>662</v>
      </c>
      <c r="I125" s="142" t="s">
        <v>663</v>
      </c>
      <c r="J125" s="42" t="s">
        <v>223</v>
      </c>
      <c r="K125" s="142" t="n">
        <v>1540</v>
      </c>
      <c r="L125" s="142" t="n">
        <v>2060</v>
      </c>
      <c r="M125" s="142" t="s">
        <v>664</v>
      </c>
      <c r="N125" s="32" t="s">
        <v>427</v>
      </c>
      <c r="O125" s="43" t="n">
        <v>1910</v>
      </c>
      <c r="P125" s="142" t="n">
        <v>110</v>
      </c>
      <c r="Q125" s="142" t="n">
        <v>4000</v>
      </c>
      <c r="R125" s="142" t="n">
        <v>32.7</v>
      </c>
      <c r="S125" s="142" t="s">
        <v>309</v>
      </c>
      <c r="T125" s="141" t="s">
        <v>41</v>
      </c>
      <c r="U125" s="136" t="s">
        <v>41</v>
      </c>
      <c r="V125" s="139" t="s">
        <v>41</v>
      </c>
      <c r="W125" s="112" t="s">
        <v>41</v>
      </c>
      <c r="X125" s="136" t="s">
        <v>41</v>
      </c>
      <c r="Y125" s="136" t="s">
        <v>41</v>
      </c>
      <c r="Z125" s="136" t="s">
        <v>41</v>
      </c>
      <c r="AA125" s="136" t="s">
        <v>41</v>
      </c>
      <c r="AB125" s="93" t="s">
        <v>341</v>
      </c>
      <c r="AC125" s="145" t="s">
        <v>342</v>
      </c>
      <c r="AD125" s="145" t="s">
        <v>342</v>
      </c>
      <c r="AE125" s="145" t="s">
        <v>258</v>
      </c>
      <c r="AF125" s="155" t="n">
        <v>0.07</v>
      </c>
      <c r="AG125" s="44" t="n">
        <v>0.23</v>
      </c>
      <c r="AH125" s="149" t="n">
        <v>0.23</v>
      </c>
      <c r="AI125" s="156" t="n">
        <v>0</v>
      </c>
      <c r="AJ125" s="157" t="n">
        <v>0</v>
      </c>
      <c r="AK125" s="43" t="n">
        <v>0</v>
      </c>
      <c r="AL125" s="43" t="n">
        <v>0</v>
      </c>
      <c r="AM125" s="43" t="n">
        <v>0</v>
      </c>
      <c r="AN125" s="45" t="n">
        <v>981201</v>
      </c>
      <c r="AO125" s="47" t="s">
        <v>665</v>
      </c>
      <c r="AP125" s="32" t="s">
        <v>229</v>
      </c>
      <c r="AQ125" s="32" t="s">
        <v>41</v>
      </c>
      <c r="AR125" s="52"/>
      <c r="AS125" s="52" t="s">
        <v>41</v>
      </c>
      <c r="AT125" s="130"/>
    </row>
    <row r="126" s="54" customFormat="true" ht="17.25" hidden="true" customHeight="true" outlineLevel="0" collapsed="false">
      <c r="A126" s="148" t="s">
        <v>660</v>
      </c>
      <c r="B126" s="42" t="s">
        <v>130</v>
      </c>
      <c r="C126" s="32" t="n">
        <v>2010</v>
      </c>
      <c r="D126" s="52" t="s">
        <v>661</v>
      </c>
      <c r="E126" s="52" t="s">
        <v>503</v>
      </c>
      <c r="F126" s="42" t="s">
        <v>71</v>
      </c>
      <c r="G126" s="142" t="s">
        <v>133</v>
      </c>
      <c r="H126" s="32" t="s">
        <v>662</v>
      </c>
      <c r="I126" s="142" t="s">
        <v>666</v>
      </c>
      <c r="J126" s="42" t="s">
        <v>280</v>
      </c>
      <c r="K126" s="142" t="n">
        <v>1600</v>
      </c>
      <c r="L126" s="142" t="n">
        <v>2120</v>
      </c>
      <c r="M126" s="142" t="s">
        <v>664</v>
      </c>
      <c r="N126" s="32" t="s">
        <v>427</v>
      </c>
      <c r="O126" s="43" t="n">
        <v>1910</v>
      </c>
      <c r="P126" s="142" t="n">
        <v>110</v>
      </c>
      <c r="Q126" s="142" t="n">
        <v>4000</v>
      </c>
      <c r="R126" s="142" t="n">
        <v>32.7</v>
      </c>
      <c r="S126" s="142" t="s">
        <v>309</v>
      </c>
      <c r="T126" s="141" t="s">
        <v>41</v>
      </c>
      <c r="U126" s="136" t="s">
        <v>41</v>
      </c>
      <c r="V126" s="139" t="s">
        <v>41</v>
      </c>
      <c r="W126" s="112" t="s">
        <v>41</v>
      </c>
      <c r="X126" s="136" t="s">
        <v>41</v>
      </c>
      <c r="Y126" s="136" t="s">
        <v>41</v>
      </c>
      <c r="Z126" s="136" t="s">
        <v>41</v>
      </c>
      <c r="AA126" s="136" t="s">
        <v>41</v>
      </c>
      <c r="AB126" s="93" t="s">
        <v>341</v>
      </c>
      <c r="AC126" s="145" t="s">
        <v>342</v>
      </c>
      <c r="AD126" s="145" t="s">
        <v>342</v>
      </c>
      <c r="AE126" s="145" t="s">
        <v>258</v>
      </c>
      <c r="AF126" s="155" t="n">
        <v>0.05</v>
      </c>
      <c r="AG126" s="44" t="n">
        <v>0.19</v>
      </c>
      <c r="AH126" s="149" t="n">
        <v>0.2</v>
      </c>
      <c r="AI126" s="156" t="n">
        <v>0.002</v>
      </c>
      <c r="AJ126" s="157" t="n">
        <v>1</v>
      </c>
      <c r="AK126" s="43" t="n">
        <v>1</v>
      </c>
      <c r="AL126" s="43" t="n">
        <v>1</v>
      </c>
      <c r="AM126" s="43" t="n">
        <v>0</v>
      </c>
      <c r="AN126" s="45" t="n">
        <v>981201</v>
      </c>
      <c r="AO126" s="47" t="s">
        <v>665</v>
      </c>
      <c r="AP126" s="32" t="s">
        <v>229</v>
      </c>
      <c r="AQ126" s="32" t="s">
        <v>41</v>
      </c>
      <c r="AR126" s="52"/>
      <c r="AS126" s="52" t="s">
        <v>41</v>
      </c>
      <c r="AT126" s="130"/>
    </row>
    <row r="127" s="54" customFormat="true" ht="16.5" hidden="true" customHeight="false" outlineLevel="0" collapsed="false">
      <c r="A127" s="48" t="s">
        <v>218</v>
      </c>
      <c r="B127" s="48" t="s">
        <v>137</v>
      </c>
      <c r="C127" s="32" t="n">
        <v>2010</v>
      </c>
      <c r="D127" s="49" t="s">
        <v>667</v>
      </c>
      <c r="E127" s="49" t="s">
        <v>668</v>
      </c>
      <c r="F127" s="42" t="s">
        <v>78</v>
      </c>
      <c r="G127" s="50" t="s">
        <v>169</v>
      </c>
      <c r="H127" s="50" t="s">
        <v>221</v>
      </c>
      <c r="I127" s="32" t="s">
        <v>669</v>
      </c>
      <c r="J127" s="42" t="s">
        <v>223</v>
      </c>
      <c r="K127" s="32" t="n">
        <v>1495</v>
      </c>
      <c r="L127" s="32" t="n">
        <v>1920</v>
      </c>
      <c r="M127" s="32" t="s">
        <v>225</v>
      </c>
      <c r="N127" s="32" t="s">
        <v>284</v>
      </c>
      <c r="O127" s="43" t="n">
        <v>2993</v>
      </c>
      <c r="P127" s="32" t="n">
        <v>150</v>
      </c>
      <c r="Q127" s="32" t="n">
        <v>4400</v>
      </c>
      <c r="R127" s="32" t="n">
        <v>40.8</v>
      </c>
      <c r="S127" s="32" t="s">
        <v>670</v>
      </c>
      <c r="T127" s="139" t="s">
        <v>41</v>
      </c>
      <c r="U127" s="139" t="s">
        <v>41</v>
      </c>
      <c r="V127" s="139" t="s">
        <v>41</v>
      </c>
      <c r="W127" s="112" t="s">
        <v>41</v>
      </c>
      <c r="X127" s="112" t="s">
        <v>41</v>
      </c>
      <c r="Y127" s="112" t="s">
        <v>41</v>
      </c>
      <c r="Z127" s="112" t="s">
        <v>41</v>
      </c>
      <c r="AA127" s="112" t="s">
        <v>41</v>
      </c>
      <c r="AB127" s="93" t="s">
        <v>341</v>
      </c>
      <c r="AC127" s="145" t="s">
        <v>342</v>
      </c>
      <c r="AD127" s="145" t="s">
        <v>342</v>
      </c>
      <c r="AE127" s="145" t="s">
        <v>258</v>
      </c>
      <c r="AF127" s="44" t="n">
        <v>0</v>
      </c>
      <c r="AG127" s="44" t="n">
        <v>0.2</v>
      </c>
      <c r="AH127" s="44" t="n">
        <v>0.2</v>
      </c>
      <c r="AI127" s="113" t="n">
        <v>0.005</v>
      </c>
      <c r="AJ127" s="43" t="n">
        <v>0</v>
      </c>
      <c r="AK127" s="43" t="n">
        <v>0</v>
      </c>
      <c r="AL127" s="43" t="n">
        <v>0</v>
      </c>
      <c r="AM127" s="43" t="n">
        <v>7</v>
      </c>
      <c r="AN127" s="47" t="s">
        <v>671</v>
      </c>
      <c r="AO127" s="47" t="s">
        <v>672</v>
      </c>
      <c r="AP127" s="52" t="s">
        <v>229</v>
      </c>
      <c r="AQ127" s="126" t="s">
        <v>41</v>
      </c>
      <c r="AS127" s="126" t="s">
        <v>42</v>
      </c>
    </row>
    <row r="128" s="32" customFormat="true" ht="16.5" hidden="false" customHeight="false" outlineLevel="0" collapsed="false">
      <c r="A128" s="42" t="s">
        <v>59</v>
      </c>
      <c r="B128" s="42" t="s">
        <v>32</v>
      </c>
      <c r="C128" s="32" t="n">
        <v>2010</v>
      </c>
      <c r="D128" s="32" t="s">
        <v>673</v>
      </c>
      <c r="E128" s="32" t="s">
        <v>57</v>
      </c>
      <c r="F128" s="42" t="s">
        <v>640</v>
      </c>
      <c r="G128" s="47" t="s">
        <v>193</v>
      </c>
      <c r="H128" s="32" t="s">
        <v>312</v>
      </c>
      <c r="I128" s="32" t="s">
        <v>313</v>
      </c>
      <c r="J128" s="42" t="s">
        <v>232</v>
      </c>
      <c r="K128" s="32" t="n">
        <v>2202</v>
      </c>
      <c r="L128" s="32" t="n">
        <v>3030</v>
      </c>
      <c r="M128" s="32" t="s">
        <v>314</v>
      </c>
      <c r="N128" s="32" t="s">
        <v>234</v>
      </c>
      <c r="O128" s="43" t="n">
        <v>2497</v>
      </c>
      <c r="P128" s="32" t="n">
        <v>125</v>
      </c>
      <c r="Q128" s="32" t="n">
        <v>3800</v>
      </c>
      <c r="R128" s="32" t="n">
        <v>40</v>
      </c>
      <c r="S128" s="32" t="n">
        <v>2000</v>
      </c>
      <c r="T128" s="32" t="s">
        <v>41</v>
      </c>
      <c r="U128" s="32" t="s">
        <v>41</v>
      </c>
      <c r="W128" s="32" t="s">
        <v>41</v>
      </c>
      <c r="Z128" s="32" t="s">
        <v>41</v>
      </c>
      <c r="AA128" s="93" t="s">
        <v>41</v>
      </c>
      <c r="AB128" s="47" t="n">
        <v>1.167</v>
      </c>
      <c r="AC128" s="47" t="s">
        <v>342</v>
      </c>
      <c r="AD128" s="47" t="s">
        <v>342</v>
      </c>
      <c r="AE128" s="47" t="s">
        <v>342</v>
      </c>
      <c r="AF128" s="44" t="n">
        <v>0.16</v>
      </c>
      <c r="AG128" s="44" t="n">
        <v>0.29</v>
      </c>
      <c r="AH128" s="44" t="n">
        <v>0.31</v>
      </c>
      <c r="AI128" s="138" t="n">
        <v>0.04</v>
      </c>
      <c r="AJ128" s="45" t="n">
        <v>24</v>
      </c>
      <c r="AK128" s="45" t="s">
        <v>52</v>
      </c>
      <c r="AL128" s="45" t="s">
        <v>52</v>
      </c>
      <c r="AM128" s="45" t="n">
        <v>8</v>
      </c>
      <c r="AN128" s="47" t="s">
        <v>671</v>
      </c>
      <c r="AO128" s="47" t="s">
        <v>674</v>
      </c>
      <c r="AP128" s="32" t="s">
        <v>229</v>
      </c>
      <c r="AR128" s="32" t="s">
        <v>41</v>
      </c>
      <c r="AS128" s="130" t="s">
        <v>41</v>
      </c>
    </row>
    <row r="129" s="32" customFormat="true" ht="16.5" hidden="false" customHeight="false" outlineLevel="0" collapsed="false">
      <c r="A129" s="42" t="s">
        <v>59</v>
      </c>
      <c r="B129" s="42" t="s">
        <v>32</v>
      </c>
      <c r="C129" s="32" t="n">
        <v>2010</v>
      </c>
      <c r="D129" s="32" t="s">
        <v>675</v>
      </c>
      <c r="E129" s="32" t="s">
        <v>57</v>
      </c>
      <c r="F129" s="42" t="s">
        <v>640</v>
      </c>
      <c r="G129" s="47" t="s">
        <v>194</v>
      </c>
      <c r="H129" s="32" t="s">
        <v>312</v>
      </c>
      <c r="I129" s="32" t="s">
        <v>318</v>
      </c>
      <c r="J129" s="42" t="s">
        <v>232</v>
      </c>
      <c r="K129" s="32" t="n">
        <v>2187</v>
      </c>
      <c r="L129" s="32" t="n">
        <v>3030</v>
      </c>
      <c r="M129" s="32" t="s">
        <v>319</v>
      </c>
      <c r="N129" s="32" t="s">
        <v>234</v>
      </c>
      <c r="O129" s="43" t="n">
        <v>2497</v>
      </c>
      <c r="P129" s="32" t="n">
        <v>125</v>
      </c>
      <c r="Q129" s="32" t="n">
        <v>3800</v>
      </c>
      <c r="R129" s="32" t="n">
        <v>40</v>
      </c>
      <c r="S129" s="32" t="n">
        <v>2000</v>
      </c>
      <c r="T129" s="32" t="s">
        <v>41</v>
      </c>
      <c r="U129" s="32" t="s">
        <v>41</v>
      </c>
      <c r="W129" s="32" t="s">
        <v>41</v>
      </c>
      <c r="Z129" s="32" t="s">
        <v>41</v>
      </c>
      <c r="AA129" s="93" t="s">
        <v>41</v>
      </c>
      <c r="AB129" s="47" t="n">
        <v>1.167</v>
      </c>
      <c r="AC129" s="47" t="s">
        <v>342</v>
      </c>
      <c r="AD129" s="47" t="s">
        <v>342</v>
      </c>
      <c r="AE129" s="47" t="s">
        <v>342</v>
      </c>
      <c r="AF129" s="44" t="n">
        <v>0.21</v>
      </c>
      <c r="AG129" s="44" t="n">
        <v>0.28</v>
      </c>
      <c r="AH129" s="44" t="n">
        <v>0.32</v>
      </c>
      <c r="AI129" s="138" t="n">
        <v>0.04</v>
      </c>
      <c r="AJ129" s="45" t="n">
        <v>24</v>
      </c>
      <c r="AK129" s="45" t="n">
        <v>3</v>
      </c>
      <c r="AL129" s="45" t="n">
        <v>2</v>
      </c>
      <c r="AM129" s="45" t="n">
        <v>8</v>
      </c>
      <c r="AN129" s="47" t="s">
        <v>671</v>
      </c>
      <c r="AO129" s="47" t="s">
        <v>676</v>
      </c>
      <c r="AP129" s="32" t="s">
        <v>229</v>
      </c>
      <c r="AR129" s="32" t="s">
        <v>41</v>
      </c>
      <c r="AS129" s="130" t="s">
        <v>41</v>
      </c>
    </row>
    <row r="130" s="54" customFormat="true" ht="16.5" hidden="false" customHeight="false" outlineLevel="0" collapsed="false">
      <c r="A130" s="48" t="s">
        <v>59</v>
      </c>
      <c r="B130" s="48" t="s">
        <v>55</v>
      </c>
      <c r="C130" s="32" t="n">
        <v>2010</v>
      </c>
      <c r="D130" s="49" t="s">
        <v>677</v>
      </c>
      <c r="E130" s="49" t="s">
        <v>678</v>
      </c>
      <c r="F130" s="42" t="s">
        <v>78</v>
      </c>
      <c r="G130" s="50" t="s">
        <v>102</v>
      </c>
      <c r="H130" s="51" t="s">
        <v>59</v>
      </c>
      <c r="I130" s="32" t="s">
        <v>679</v>
      </c>
      <c r="J130" s="42" t="s">
        <v>223</v>
      </c>
      <c r="K130" s="32" t="n">
        <v>1330</v>
      </c>
      <c r="L130" s="32" t="n">
        <v>1740</v>
      </c>
      <c r="M130" s="32" t="s">
        <v>643</v>
      </c>
      <c r="N130" s="32" t="s">
        <v>644</v>
      </c>
      <c r="O130" s="43" t="n">
        <v>1582</v>
      </c>
      <c r="P130" s="32" t="n">
        <v>84.6</v>
      </c>
      <c r="Q130" s="32" t="n">
        <v>4000</v>
      </c>
      <c r="R130" s="43" t="n">
        <v>25.99</v>
      </c>
      <c r="S130" s="32" t="s">
        <v>680</v>
      </c>
      <c r="T130" s="139" t="s">
        <v>41</v>
      </c>
      <c r="U130" s="139" t="s">
        <v>41</v>
      </c>
      <c r="V130" s="139" t="s">
        <v>41</v>
      </c>
      <c r="W130" s="112" t="s">
        <v>41</v>
      </c>
      <c r="X130" s="112" t="s">
        <v>41</v>
      </c>
      <c r="Y130" s="112" t="s">
        <v>41</v>
      </c>
      <c r="Z130" s="112" t="s">
        <v>41</v>
      </c>
      <c r="AA130" s="93" t="s">
        <v>41</v>
      </c>
      <c r="AB130" s="93" t="n">
        <v>1.1</v>
      </c>
      <c r="AC130" s="152" t="n">
        <v>1</v>
      </c>
      <c r="AD130" s="152" t="n">
        <v>1</v>
      </c>
      <c r="AE130" s="47" t="n">
        <v>1.2</v>
      </c>
      <c r="AF130" s="44" t="n">
        <v>0.21</v>
      </c>
      <c r="AG130" s="44" t="n">
        <v>0.17</v>
      </c>
      <c r="AH130" s="44" t="n">
        <v>0.18</v>
      </c>
      <c r="AI130" s="113" t="n">
        <v>0.001</v>
      </c>
      <c r="AJ130" s="47" t="s">
        <v>52</v>
      </c>
      <c r="AK130" s="45" t="s">
        <v>52</v>
      </c>
      <c r="AL130" s="32" t="s">
        <v>52</v>
      </c>
      <c r="AM130" s="32" t="s">
        <v>52</v>
      </c>
      <c r="AN130" s="32" t="n">
        <v>981217</v>
      </c>
      <c r="AO130" s="47" t="s">
        <v>681</v>
      </c>
      <c r="AP130" s="32" t="s">
        <v>229</v>
      </c>
      <c r="AQ130" s="49" t="s">
        <v>41</v>
      </c>
      <c r="AR130" s="49"/>
      <c r="AS130" s="130" t="s">
        <v>42</v>
      </c>
    </row>
    <row r="131" s="54" customFormat="true" ht="16.5" hidden="false" customHeight="false" outlineLevel="0" collapsed="false">
      <c r="A131" s="48" t="s">
        <v>59</v>
      </c>
      <c r="B131" s="48" t="s">
        <v>55</v>
      </c>
      <c r="C131" s="32" t="n">
        <v>2010</v>
      </c>
      <c r="D131" s="49" t="s">
        <v>677</v>
      </c>
      <c r="E131" s="49" t="s">
        <v>678</v>
      </c>
      <c r="F131" s="42" t="s">
        <v>78</v>
      </c>
      <c r="G131" s="50" t="s">
        <v>102</v>
      </c>
      <c r="H131" s="51" t="s">
        <v>59</v>
      </c>
      <c r="I131" s="142" t="s">
        <v>682</v>
      </c>
      <c r="J131" s="42" t="s">
        <v>223</v>
      </c>
      <c r="K131" s="32" t="n">
        <v>1380</v>
      </c>
      <c r="L131" s="32" t="n">
        <v>1840</v>
      </c>
      <c r="M131" s="32" t="s">
        <v>643</v>
      </c>
      <c r="N131" s="32" t="s">
        <v>644</v>
      </c>
      <c r="O131" s="43" t="n">
        <v>1582</v>
      </c>
      <c r="P131" s="32" t="n">
        <v>84.6</v>
      </c>
      <c r="Q131" s="32" t="n">
        <v>4000</v>
      </c>
      <c r="R131" s="43" t="n">
        <v>25.99</v>
      </c>
      <c r="S131" s="32" t="s">
        <v>680</v>
      </c>
      <c r="T131" s="139" t="s">
        <v>41</v>
      </c>
      <c r="U131" s="139" t="s">
        <v>41</v>
      </c>
      <c r="V131" s="139" t="s">
        <v>41</v>
      </c>
      <c r="W131" s="112" t="s">
        <v>41</v>
      </c>
      <c r="X131" s="112" t="s">
        <v>41</v>
      </c>
      <c r="Y131" s="112" t="s">
        <v>41</v>
      </c>
      <c r="Z131" s="112" t="s">
        <v>41</v>
      </c>
      <c r="AA131" s="93" t="s">
        <v>41</v>
      </c>
      <c r="AB131" s="93" t="n">
        <v>1.1</v>
      </c>
      <c r="AC131" s="152" t="n">
        <v>1</v>
      </c>
      <c r="AD131" s="152" t="n">
        <v>1</v>
      </c>
      <c r="AE131" s="47" t="n">
        <v>1.2</v>
      </c>
      <c r="AF131" s="44" t="n">
        <v>0.21</v>
      </c>
      <c r="AG131" s="44" t="n">
        <v>0.17</v>
      </c>
      <c r="AH131" s="44" t="n">
        <v>0.18</v>
      </c>
      <c r="AI131" s="113" t="n">
        <v>0.001</v>
      </c>
      <c r="AJ131" s="45" t="n">
        <v>0</v>
      </c>
      <c r="AK131" s="45" t="n">
        <v>0</v>
      </c>
      <c r="AL131" s="32" t="s">
        <v>52</v>
      </c>
      <c r="AM131" s="32" t="n">
        <v>1</v>
      </c>
      <c r="AN131" s="32" t="n">
        <v>981217</v>
      </c>
      <c r="AO131" s="47" t="s">
        <v>681</v>
      </c>
      <c r="AP131" s="32" t="s">
        <v>229</v>
      </c>
      <c r="AQ131" s="49" t="s">
        <v>41</v>
      </c>
      <c r="AR131" s="49"/>
      <c r="AS131" s="130" t="s">
        <v>42</v>
      </c>
    </row>
    <row r="132" s="54" customFormat="true" ht="16.5" hidden="false" customHeight="false" outlineLevel="0" collapsed="false">
      <c r="A132" s="48" t="s">
        <v>59</v>
      </c>
      <c r="B132" s="48" t="s">
        <v>55</v>
      </c>
      <c r="C132" s="32" t="n">
        <v>2010</v>
      </c>
      <c r="D132" s="49" t="s">
        <v>683</v>
      </c>
      <c r="E132" s="49" t="s">
        <v>91</v>
      </c>
      <c r="F132" s="42" t="s">
        <v>35</v>
      </c>
      <c r="G132" s="50" t="s">
        <v>103</v>
      </c>
      <c r="H132" s="51" t="s">
        <v>59</v>
      </c>
      <c r="I132" s="32" t="s">
        <v>684</v>
      </c>
      <c r="J132" s="42" t="s">
        <v>232</v>
      </c>
      <c r="K132" s="32" t="n">
        <v>1955</v>
      </c>
      <c r="L132" s="32" t="n">
        <v>2520</v>
      </c>
      <c r="M132" s="32" t="s">
        <v>685</v>
      </c>
      <c r="N132" s="32" t="s">
        <v>686</v>
      </c>
      <c r="O132" s="43" t="n">
        <v>2188</v>
      </c>
      <c r="P132" s="32" t="n">
        <v>114</v>
      </c>
      <c r="Q132" s="32" t="n">
        <v>4000</v>
      </c>
      <c r="R132" s="43" t="n">
        <v>35</v>
      </c>
      <c r="S132" s="32" t="s">
        <v>445</v>
      </c>
      <c r="T132" s="139" t="s">
        <v>41</v>
      </c>
      <c r="U132" s="139" t="s">
        <v>41</v>
      </c>
      <c r="V132" s="139" t="s">
        <v>41</v>
      </c>
      <c r="W132" s="112" t="s">
        <v>41</v>
      </c>
      <c r="X132" s="112" t="s">
        <v>41</v>
      </c>
      <c r="Y132" s="112" t="s">
        <v>41</v>
      </c>
      <c r="Z132" s="112" t="s">
        <v>41</v>
      </c>
      <c r="AA132" s="112"/>
      <c r="AB132" s="93" t="s">
        <v>341</v>
      </c>
      <c r="AC132" s="145" t="s">
        <v>342</v>
      </c>
      <c r="AD132" s="145" t="s">
        <v>342</v>
      </c>
      <c r="AE132" s="145" t="s">
        <v>258</v>
      </c>
      <c r="AF132" s="44" t="n">
        <v>0.04</v>
      </c>
      <c r="AG132" s="44" t="n">
        <v>0.27</v>
      </c>
      <c r="AH132" s="44" t="n">
        <v>0.27</v>
      </c>
      <c r="AI132" s="44" t="n">
        <v>0</v>
      </c>
      <c r="AJ132" s="32" t="n">
        <v>0</v>
      </c>
      <c r="AK132" s="32" t="n">
        <v>1</v>
      </c>
      <c r="AL132" s="32" t="s">
        <v>52</v>
      </c>
      <c r="AM132" s="32" t="n">
        <v>0</v>
      </c>
      <c r="AN132" s="32" t="n">
        <v>981217</v>
      </c>
      <c r="AO132" s="47" t="s">
        <v>687</v>
      </c>
      <c r="AP132" s="32" t="s">
        <v>229</v>
      </c>
      <c r="AQ132" s="49"/>
      <c r="AR132" s="49" t="s">
        <v>41</v>
      </c>
      <c r="AS132" s="126" t="s">
        <v>42</v>
      </c>
    </row>
    <row r="133" s="32" customFormat="true" ht="16.5" hidden="true" customHeight="false" outlineLevel="0" collapsed="false">
      <c r="A133" s="48" t="s">
        <v>270</v>
      </c>
      <c r="B133" s="48" t="s">
        <v>137</v>
      </c>
      <c r="C133" s="32" t="n">
        <v>2010</v>
      </c>
      <c r="D133" s="32" t="s">
        <v>688</v>
      </c>
      <c r="E133" s="32" t="s">
        <v>459</v>
      </c>
      <c r="F133" s="42" t="s">
        <v>78</v>
      </c>
      <c r="G133" s="47" t="s">
        <v>177</v>
      </c>
      <c r="H133" s="52" t="s">
        <v>273</v>
      </c>
      <c r="I133" s="32" t="s">
        <v>689</v>
      </c>
      <c r="J133" s="42" t="s">
        <v>232</v>
      </c>
      <c r="K133" s="32" t="n">
        <v>2587</v>
      </c>
      <c r="L133" s="32" t="n">
        <v>3275</v>
      </c>
      <c r="M133" s="32" t="s">
        <v>444</v>
      </c>
      <c r="N133" s="32" t="s">
        <v>296</v>
      </c>
      <c r="O133" s="43" t="n">
        <v>4134</v>
      </c>
      <c r="P133" s="32" t="n">
        <v>250</v>
      </c>
      <c r="Q133" s="32" t="n">
        <v>4000</v>
      </c>
      <c r="R133" s="32" t="n">
        <v>77.5</v>
      </c>
      <c r="S133" s="32" t="s">
        <v>379</v>
      </c>
      <c r="T133" s="32" t="s">
        <v>41</v>
      </c>
      <c r="U133" s="139" t="s">
        <v>41</v>
      </c>
      <c r="V133" s="32" t="s">
        <v>41</v>
      </c>
      <c r="W133" s="32" t="s">
        <v>41</v>
      </c>
      <c r="X133" s="32" t="s">
        <v>41</v>
      </c>
      <c r="Y133" s="32" t="s">
        <v>41</v>
      </c>
      <c r="Z133" s="32" t="s">
        <v>41</v>
      </c>
      <c r="AA133" s="32" t="s">
        <v>41</v>
      </c>
      <c r="AB133" s="93" t="s">
        <v>341</v>
      </c>
      <c r="AC133" s="93" t="s">
        <v>342</v>
      </c>
      <c r="AD133" s="47" t="s">
        <v>342</v>
      </c>
      <c r="AE133" s="47" t="s">
        <v>258</v>
      </c>
      <c r="AF133" s="44" t="n">
        <v>0.24</v>
      </c>
      <c r="AG133" s="44" t="n">
        <v>0.23</v>
      </c>
      <c r="AH133" s="44" t="n">
        <v>0.25</v>
      </c>
      <c r="AI133" s="44" t="n">
        <v>0</v>
      </c>
      <c r="AJ133" s="43" t="s">
        <v>52</v>
      </c>
      <c r="AK133" s="43" t="s">
        <v>52</v>
      </c>
      <c r="AL133" s="43" t="s">
        <v>52</v>
      </c>
      <c r="AM133" s="43" t="n">
        <v>0</v>
      </c>
      <c r="AN133" s="32" t="n">
        <v>981217</v>
      </c>
      <c r="AO133" s="47" t="s">
        <v>690</v>
      </c>
      <c r="AP133" s="32" t="s">
        <v>229</v>
      </c>
      <c r="AQ133" s="5"/>
      <c r="AR133" s="5" t="s">
        <v>41</v>
      </c>
      <c r="AS133" s="5" t="s">
        <v>41</v>
      </c>
    </row>
    <row r="134" s="54" customFormat="true" ht="16.5" hidden="true" customHeight="false" outlineLevel="0" collapsed="false">
      <c r="A134" s="148" t="s">
        <v>580</v>
      </c>
      <c r="B134" s="42" t="s">
        <v>546</v>
      </c>
      <c r="C134" s="142" t="n">
        <v>2010</v>
      </c>
      <c r="D134" s="52" t="s">
        <v>691</v>
      </c>
      <c r="E134" s="52" t="s">
        <v>548</v>
      </c>
      <c r="F134" s="42" t="s">
        <v>78</v>
      </c>
      <c r="G134" s="142" t="s">
        <v>119</v>
      </c>
      <c r="H134" s="32" t="s">
        <v>466</v>
      </c>
      <c r="I134" s="142" t="s">
        <v>692</v>
      </c>
      <c r="J134" s="42" t="s">
        <v>693</v>
      </c>
      <c r="K134" s="142" t="n">
        <v>1525</v>
      </c>
      <c r="L134" s="142" t="n">
        <v>1900</v>
      </c>
      <c r="M134" s="142" t="s">
        <v>550</v>
      </c>
      <c r="N134" s="32" t="s">
        <v>694</v>
      </c>
      <c r="O134" s="43" t="n">
        <v>2400</v>
      </c>
      <c r="P134" s="142" t="n">
        <v>132</v>
      </c>
      <c r="Q134" s="142" t="n">
        <v>4000</v>
      </c>
      <c r="R134" s="142" t="n">
        <v>35.7</v>
      </c>
      <c r="S134" s="142" t="s">
        <v>552</v>
      </c>
      <c r="T134" s="141" t="s">
        <v>41</v>
      </c>
      <c r="U134" s="136" t="s">
        <v>41</v>
      </c>
      <c r="V134" s="139" t="s">
        <v>41</v>
      </c>
      <c r="W134" s="112" t="s">
        <v>41</v>
      </c>
      <c r="X134" s="136" t="s">
        <v>41</v>
      </c>
      <c r="Y134" s="136" t="s">
        <v>41</v>
      </c>
      <c r="Z134" s="136" t="s">
        <v>41</v>
      </c>
      <c r="AA134" s="93" t="s">
        <v>41</v>
      </c>
      <c r="AB134" s="93" t="s">
        <v>341</v>
      </c>
      <c r="AC134" s="145" t="s">
        <v>342</v>
      </c>
      <c r="AD134" s="145" t="s">
        <v>342</v>
      </c>
      <c r="AE134" s="145" t="s">
        <v>258</v>
      </c>
      <c r="AF134" s="44" t="n">
        <v>0.14</v>
      </c>
      <c r="AG134" s="149" t="n">
        <v>0.14</v>
      </c>
      <c r="AH134" s="149" t="n">
        <v>0.16</v>
      </c>
      <c r="AI134" s="156" t="n">
        <v>0.003</v>
      </c>
      <c r="AJ134" s="43" t="n">
        <v>0</v>
      </c>
      <c r="AK134" s="43" t="n">
        <v>0</v>
      </c>
      <c r="AL134" s="43" t="n">
        <v>0</v>
      </c>
      <c r="AM134" s="43" t="n">
        <v>8</v>
      </c>
      <c r="AN134" s="47" t="s">
        <v>695</v>
      </c>
      <c r="AO134" s="47" t="s">
        <v>696</v>
      </c>
      <c r="AP134" s="32" t="s">
        <v>229</v>
      </c>
      <c r="AQ134" s="52" t="s">
        <v>41</v>
      </c>
      <c r="AS134" s="130" t="s">
        <v>41</v>
      </c>
    </row>
    <row r="135" s="54" customFormat="true" ht="16.5" hidden="true" customHeight="false" outlineLevel="0" collapsed="false">
      <c r="A135" s="48" t="s">
        <v>218</v>
      </c>
      <c r="B135" s="48" t="s">
        <v>137</v>
      </c>
      <c r="C135" s="32" t="n">
        <v>2010</v>
      </c>
      <c r="D135" s="49" t="s">
        <v>697</v>
      </c>
      <c r="E135" s="49" t="s">
        <v>698</v>
      </c>
      <c r="F135" s="42" t="s">
        <v>78</v>
      </c>
      <c r="G135" s="50" t="s">
        <v>170</v>
      </c>
      <c r="H135" s="50" t="s">
        <v>221</v>
      </c>
      <c r="I135" s="32" t="s">
        <v>699</v>
      </c>
      <c r="J135" s="42" t="s">
        <v>223</v>
      </c>
      <c r="K135" s="32" t="n">
        <v>1445</v>
      </c>
      <c r="L135" s="32" t="n">
        <v>1880</v>
      </c>
      <c r="M135" s="32" t="s">
        <v>225</v>
      </c>
      <c r="N135" s="32" t="s">
        <v>284</v>
      </c>
      <c r="O135" s="43" t="n">
        <v>1995</v>
      </c>
      <c r="P135" s="32" t="n">
        <v>130</v>
      </c>
      <c r="Q135" s="32" t="n">
        <v>4000</v>
      </c>
      <c r="R135" s="32" t="n">
        <v>35.7</v>
      </c>
      <c r="S135" s="32" t="s">
        <v>379</v>
      </c>
      <c r="T135" s="139" t="s">
        <v>41</v>
      </c>
      <c r="U135" s="139" t="s">
        <v>41</v>
      </c>
      <c r="V135" s="139" t="s">
        <v>41</v>
      </c>
      <c r="W135" s="112" t="s">
        <v>41</v>
      </c>
      <c r="X135" s="112" t="s">
        <v>41</v>
      </c>
      <c r="Y135" s="112" t="s">
        <v>41</v>
      </c>
      <c r="Z135" s="112" t="s">
        <v>41</v>
      </c>
      <c r="AA135" s="112" t="s">
        <v>41</v>
      </c>
      <c r="AB135" s="93" t="s">
        <v>341</v>
      </c>
      <c r="AC135" s="145" t="s">
        <v>342</v>
      </c>
      <c r="AD135" s="145" t="s">
        <v>342</v>
      </c>
      <c r="AE135" s="145" t="s">
        <v>258</v>
      </c>
      <c r="AF135" s="44" t="n">
        <v>0.02</v>
      </c>
      <c r="AG135" s="44" t="n">
        <v>0.2</v>
      </c>
      <c r="AH135" s="44" t="n">
        <v>0.2</v>
      </c>
      <c r="AI135" s="113" t="n">
        <v>0.002</v>
      </c>
      <c r="AJ135" s="43" t="n">
        <v>1</v>
      </c>
      <c r="AK135" s="43" t="n">
        <v>0</v>
      </c>
      <c r="AL135" s="43" t="n">
        <v>1</v>
      </c>
      <c r="AM135" s="43" t="n">
        <v>6</v>
      </c>
      <c r="AN135" s="47" t="s">
        <v>695</v>
      </c>
      <c r="AO135" s="47" t="s">
        <v>700</v>
      </c>
      <c r="AP135" s="52" t="s">
        <v>229</v>
      </c>
      <c r="AQ135" s="52" t="s">
        <v>41</v>
      </c>
      <c r="AS135" s="126" t="s">
        <v>42</v>
      </c>
    </row>
    <row r="136" s="54" customFormat="true" ht="16.5" hidden="true" customHeight="false" outlineLevel="0" collapsed="false">
      <c r="A136" s="48" t="s">
        <v>218</v>
      </c>
      <c r="B136" s="48" t="s">
        <v>137</v>
      </c>
      <c r="C136" s="32" t="n">
        <v>2010</v>
      </c>
      <c r="D136" s="49" t="s">
        <v>701</v>
      </c>
      <c r="E136" s="49" t="s">
        <v>282</v>
      </c>
      <c r="F136" s="42" t="s">
        <v>35</v>
      </c>
      <c r="G136" s="50" t="s">
        <v>171</v>
      </c>
      <c r="H136" s="50" t="s">
        <v>221</v>
      </c>
      <c r="I136" s="32" t="s">
        <v>301</v>
      </c>
      <c r="J136" s="42" t="s">
        <v>232</v>
      </c>
      <c r="K136" s="32" t="n">
        <v>2220</v>
      </c>
      <c r="L136" s="32" t="n">
        <v>2495</v>
      </c>
      <c r="M136" s="32" t="s">
        <v>306</v>
      </c>
      <c r="N136" s="32" t="s">
        <v>284</v>
      </c>
      <c r="O136" s="43" t="n">
        <v>2993</v>
      </c>
      <c r="P136" s="32" t="n">
        <v>173</v>
      </c>
      <c r="Q136" s="32" t="n">
        <v>4400</v>
      </c>
      <c r="R136" s="32" t="n">
        <v>53</v>
      </c>
      <c r="S136" s="32" t="s">
        <v>309</v>
      </c>
      <c r="T136" s="139" t="s">
        <v>41</v>
      </c>
      <c r="U136" s="139" t="s">
        <v>41</v>
      </c>
      <c r="V136" s="139" t="s">
        <v>41</v>
      </c>
      <c r="W136" s="112" t="s">
        <v>41</v>
      </c>
      <c r="X136" s="112" t="s">
        <v>41</v>
      </c>
      <c r="Y136" s="112" t="s">
        <v>41</v>
      </c>
      <c r="Z136" s="112" t="s">
        <v>41</v>
      </c>
      <c r="AA136" s="93" t="s">
        <v>41</v>
      </c>
      <c r="AB136" s="119" t="n">
        <v>1.1</v>
      </c>
      <c r="AC136" s="47" t="n">
        <v>1</v>
      </c>
      <c r="AD136" s="47" t="n">
        <v>1</v>
      </c>
      <c r="AE136" s="147" t="n">
        <v>1.2</v>
      </c>
      <c r="AF136" s="44" t="n">
        <v>0.07</v>
      </c>
      <c r="AG136" s="44" t="n">
        <v>0.31</v>
      </c>
      <c r="AH136" s="44" t="n">
        <v>0.32</v>
      </c>
      <c r="AI136" s="44" t="n">
        <v>0</v>
      </c>
      <c r="AJ136" s="43" t="s">
        <v>52</v>
      </c>
      <c r="AK136" s="43" t="s">
        <v>52</v>
      </c>
      <c r="AL136" s="43" t="s">
        <v>52</v>
      </c>
      <c r="AM136" s="43" t="n">
        <v>0</v>
      </c>
      <c r="AN136" s="47" t="s">
        <v>695</v>
      </c>
      <c r="AO136" s="47" t="s">
        <v>702</v>
      </c>
      <c r="AP136" s="32" t="s">
        <v>229</v>
      </c>
      <c r="AQ136" s="52"/>
      <c r="AR136" s="52" t="s">
        <v>41</v>
      </c>
      <c r="AS136" s="126" t="s">
        <v>41</v>
      </c>
    </row>
    <row r="137" s="54" customFormat="true" ht="16.5" hidden="true" customHeight="false" outlineLevel="0" collapsed="false">
      <c r="A137" s="48" t="s">
        <v>218</v>
      </c>
      <c r="B137" s="48" t="s">
        <v>137</v>
      </c>
      <c r="C137" s="32" t="n">
        <v>2010</v>
      </c>
      <c r="D137" s="49" t="s">
        <v>701</v>
      </c>
      <c r="E137" s="49" t="s">
        <v>282</v>
      </c>
      <c r="F137" s="42" t="s">
        <v>35</v>
      </c>
      <c r="G137" s="50" t="s">
        <v>171</v>
      </c>
      <c r="H137" s="50" t="s">
        <v>221</v>
      </c>
      <c r="I137" s="32" t="s">
        <v>304</v>
      </c>
      <c r="J137" s="42" t="s">
        <v>232</v>
      </c>
      <c r="K137" s="32" t="n">
        <v>2240</v>
      </c>
      <c r="L137" s="32" t="n">
        <v>2625</v>
      </c>
      <c r="M137" s="32" t="s">
        <v>306</v>
      </c>
      <c r="N137" s="32" t="s">
        <v>284</v>
      </c>
      <c r="O137" s="43" t="n">
        <v>2993</v>
      </c>
      <c r="P137" s="32" t="n">
        <v>173</v>
      </c>
      <c r="Q137" s="32" t="n">
        <v>4400</v>
      </c>
      <c r="R137" s="32" t="n">
        <v>53</v>
      </c>
      <c r="S137" s="32" t="s">
        <v>309</v>
      </c>
      <c r="T137" s="139" t="s">
        <v>41</v>
      </c>
      <c r="U137" s="139" t="s">
        <v>41</v>
      </c>
      <c r="V137" s="139" t="s">
        <v>41</v>
      </c>
      <c r="W137" s="112" t="s">
        <v>41</v>
      </c>
      <c r="X137" s="112" t="s">
        <v>41</v>
      </c>
      <c r="Y137" s="112" t="s">
        <v>41</v>
      </c>
      <c r="Z137" s="112" t="s">
        <v>41</v>
      </c>
      <c r="AA137" s="93" t="s">
        <v>41</v>
      </c>
      <c r="AB137" s="119" t="n">
        <v>1.1</v>
      </c>
      <c r="AC137" s="47" t="n">
        <v>1</v>
      </c>
      <c r="AD137" s="47" t="n">
        <v>1</v>
      </c>
      <c r="AE137" s="147" t="n">
        <v>1.2</v>
      </c>
      <c r="AF137" s="44" t="n">
        <v>0.07</v>
      </c>
      <c r="AG137" s="44" t="n">
        <v>0.31</v>
      </c>
      <c r="AH137" s="44" t="n">
        <v>0.32</v>
      </c>
      <c r="AI137" s="44" t="n">
        <v>0</v>
      </c>
      <c r="AJ137" s="43" t="s">
        <v>52</v>
      </c>
      <c r="AK137" s="43" t="s">
        <v>52</v>
      </c>
      <c r="AL137" s="43" t="s">
        <v>52</v>
      </c>
      <c r="AM137" s="43" t="n">
        <v>0</v>
      </c>
      <c r="AN137" s="47" t="s">
        <v>695</v>
      </c>
      <c r="AO137" s="47" t="s">
        <v>702</v>
      </c>
      <c r="AP137" s="32" t="s">
        <v>229</v>
      </c>
      <c r="AQ137" s="52"/>
      <c r="AR137" s="52" t="s">
        <v>41</v>
      </c>
      <c r="AS137" s="126" t="s">
        <v>41</v>
      </c>
    </row>
    <row r="138" s="54" customFormat="true" ht="16.5" hidden="true" customHeight="false" outlineLevel="0" collapsed="false">
      <c r="A138" s="107" t="s">
        <v>390</v>
      </c>
      <c r="B138" s="107" t="s">
        <v>125</v>
      </c>
      <c r="C138" s="108" t="n">
        <v>2010</v>
      </c>
      <c r="D138" s="52" t="s">
        <v>703</v>
      </c>
      <c r="E138" s="52" t="s">
        <v>627</v>
      </c>
      <c r="F138" s="42" t="s">
        <v>78</v>
      </c>
      <c r="G138" s="142" t="s">
        <v>129</v>
      </c>
      <c r="H138" s="108" t="s">
        <v>393</v>
      </c>
      <c r="I138" s="142" t="s">
        <v>704</v>
      </c>
      <c r="J138" s="150" t="s">
        <v>705</v>
      </c>
      <c r="K138" s="32" t="n">
        <v>2650</v>
      </c>
      <c r="L138" s="32" t="n">
        <v>3240</v>
      </c>
      <c r="M138" s="142" t="s">
        <v>306</v>
      </c>
      <c r="N138" s="32" t="s">
        <v>706</v>
      </c>
      <c r="O138" s="43" t="n">
        <v>2993</v>
      </c>
      <c r="P138" s="142" t="n">
        <v>180</v>
      </c>
      <c r="Q138" s="142" t="n">
        <v>4000</v>
      </c>
      <c r="R138" s="142" t="n">
        <v>61.2</v>
      </c>
      <c r="S138" s="142" t="n">
        <v>2000</v>
      </c>
      <c r="T138" s="141" t="s">
        <v>41</v>
      </c>
      <c r="U138" s="136" t="s">
        <v>41</v>
      </c>
      <c r="V138" s="136" t="s">
        <v>41</v>
      </c>
      <c r="W138" s="136" t="s">
        <v>41</v>
      </c>
      <c r="X138" s="136" t="s">
        <v>41</v>
      </c>
      <c r="Y138" s="136" t="s">
        <v>41</v>
      </c>
      <c r="Z138" s="136" t="s">
        <v>41</v>
      </c>
      <c r="AA138" s="93" t="s">
        <v>41</v>
      </c>
      <c r="AB138" s="145" t="s">
        <v>341</v>
      </c>
      <c r="AC138" s="145" t="s">
        <v>342</v>
      </c>
      <c r="AD138" s="145" t="s">
        <v>342</v>
      </c>
      <c r="AE138" s="145" t="s">
        <v>258</v>
      </c>
      <c r="AF138" s="44" t="n">
        <v>0.22</v>
      </c>
      <c r="AG138" s="149" t="n">
        <v>0.16</v>
      </c>
      <c r="AH138" s="149" t="n">
        <v>0.2</v>
      </c>
      <c r="AI138" s="44" t="n">
        <v>0</v>
      </c>
      <c r="AJ138" s="43" t="s">
        <v>52</v>
      </c>
      <c r="AK138" s="43" t="s">
        <v>52</v>
      </c>
      <c r="AL138" s="43" t="s">
        <v>52</v>
      </c>
      <c r="AM138" s="43" t="n">
        <v>0</v>
      </c>
      <c r="AN138" s="47" t="s">
        <v>707</v>
      </c>
      <c r="AO138" s="47" t="s">
        <v>708</v>
      </c>
      <c r="AP138" s="32" t="s">
        <v>229</v>
      </c>
      <c r="AQ138" s="50"/>
      <c r="AR138" s="49" t="s">
        <v>41</v>
      </c>
      <c r="AS138" s="130" t="s">
        <v>42</v>
      </c>
    </row>
    <row r="139" s="54" customFormat="true" ht="16.5" hidden="true" customHeight="false" outlineLevel="0" collapsed="false">
      <c r="A139" s="148" t="s">
        <v>580</v>
      </c>
      <c r="B139" s="42" t="s">
        <v>546</v>
      </c>
      <c r="C139" s="32" t="n">
        <v>2010</v>
      </c>
      <c r="D139" s="52" t="s">
        <v>709</v>
      </c>
      <c r="E139" s="52" t="s">
        <v>476</v>
      </c>
      <c r="F139" s="42" t="s">
        <v>78</v>
      </c>
      <c r="G139" s="142" t="s">
        <v>120</v>
      </c>
      <c r="H139" s="32" t="s">
        <v>466</v>
      </c>
      <c r="I139" s="142" t="s">
        <v>710</v>
      </c>
      <c r="J139" s="42" t="s">
        <v>280</v>
      </c>
      <c r="K139" s="142" t="n">
        <v>2161</v>
      </c>
      <c r="L139" s="142" t="n">
        <v>2770</v>
      </c>
      <c r="M139" s="142" t="s">
        <v>468</v>
      </c>
      <c r="N139" s="32" t="s">
        <v>296</v>
      </c>
      <c r="O139" s="43" t="n">
        <v>2400</v>
      </c>
      <c r="P139" s="142" t="n">
        <v>136</v>
      </c>
      <c r="Q139" s="142" t="n">
        <v>4000</v>
      </c>
      <c r="R139" s="142" t="n">
        <v>40.8</v>
      </c>
      <c r="S139" s="142" t="s">
        <v>309</v>
      </c>
      <c r="T139" s="141" t="s">
        <v>41</v>
      </c>
      <c r="U139" s="136" t="s">
        <v>41</v>
      </c>
      <c r="V139" s="139" t="s">
        <v>41</v>
      </c>
      <c r="W139" s="112" t="s">
        <v>41</v>
      </c>
      <c r="X139" s="136" t="s">
        <v>41</v>
      </c>
      <c r="Y139" s="136" t="s">
        <v>41</v>
      </c>
      <c r="Z139" s="136" t="s">
        <v>41</v>
      </c>
      <c r="AA139" s="93" t="s">
        <v>41</v>
      </c>
      <c r="AB139" s="93" t="s">
        <v>341</v>
      </c>
      <c r="AC139" s="145" t="s">
        <v>342</v>
      </c>
      <c r="AD139" s="145" t="s">
        <v>342</v>
      </c>
      <c r="AE139" s="145" t="s">
        <v>258</v>
      </c>
      <c r="AF139" s="44" t="n">
        <v>0.03</v>
      </c>
      <c r="AG139" s="149" t="n">
        <v>0.37</v>
      </c>
      <c r="AH139" s="149" t="n">
        <v>0.38</v>
      </c>
      <c r="AI139" s="44" t="n">
        <v>0.01</v>
      </c>
      <c r="AJ139" s="43" t="s">
        <v>52</v>
      </c>
      <c r="AK139" s="43" t="s">
        <v>52</v>
      </c>
      <c r="AL139" s="43" t="s">
        <v>52</v>
      </c>
      <c r="AM139" s="43" t="n">
        <v>0</v>
      </c>
      <c r="AN139" s="47" t="s">
        <v>711</v>
      </c>
      <c r="AO139" s="47" t="s">
        <v>712</v>
      </c>
      <c r="AP139" s="32" t="s">
        <v>229</v>
      </c>
      <c r="AR139" s="52" t="s">
        <v>41</v>
      </c>
      <c r="AS139" s="130" t="s">
        <v>41</v>
      </c>
    </row>
    <row r="140" s="54" customFormat="true" ht="16.5" hidden="true" customHeight="false" outlineLevel="0" collapsed="false">
      <c r="A140" s="148" t="s">
        <v>580</v>
      </c>
      <c r="B140" s="42" t="s">
        <v>546</v>
      </c>
      <c r="C140" s="142" t="n">
        <v>2010</v>
      </c>
      <c r="D140" s="52" t="s">
        <v>709</v>
      </c>
      <c r="E140" s="52" t="s">
        <v>476</v>
      </c>
      <c r="F140" s="42" t="s">
        <v>78</v>
      </c>
      <c r="G140" s="142" t="s">
        <v>120</v>
      </c>
      <c r="H140" s="32" t="s">
        <v>466</v>
      </c>
      <c r="I140" s="142" t="s">
        <v>713</v>
      </c>
      <c r="J140" s="42" t="s">
        <v>280</v>
      </c>
      <c r="K140" s="142" t="n">
        <v>2182</v>
      </c>
      <c r="L140" s="142" t="n">
        <v>2770</v>
      </c>
      <c r="M140" s="142" t="s">
        <v>714</v>
      </c>
      <c r="N140" s="32" t="s">
        <v>296</v>
      </c>
      <c r="O140" s="43" t="n">
        <v>2400</v>
      </c>
      <c r="P140" s="142" t="n">
        <v>136</v>
      </c>
      <c r="Q140" s="142" t="n">
        <v>4000</v>
      </c>
      <c r="R140" s="142" t="n">
        <v>40.8</v>
      </c>
      <c r="S140" s="142" t="s">
        <v>309</v>
      </c>
      <c r="T140" s="141" t="s">
        <v>41</v>
      </c>
      <c r="U140" s="136" t="s">
        <v>41</v>
      </c>
      <c r="V140" s="139" t="s">
        <v>41</v>
      </c>
      <c r="W140" s="112" t="s">
        <v>41</v>
      </c>
      <c r="X140" s="136" t="s">
        <v>41</v>
      </c>
      <c r="Y140" s="136" t="s">
        <v>41</v>
      </c>
      <c r="Z140" s="136" t="s">
        <v>41</v>
      </c>
      <c r="AA140" s="93" t="s">
        <v>41</v>
      </c>
      <c r="AB140" s="93" t="s">
        <v>341</v>
      </c>
      <c r="AC140" s="145" t="s">
        <v>342</v>
      </c>
      <c r="AD140" s="145" t="s">
        <v>342</v>
      </c>
      <c r="AE140" s="145" t="s">
        <v>258</v>
      </c>
      <c r="AF140" s="44" t="n">
        <v>0.03</v>
      </c>
      <c r="AG140" s="149" t="n">
        <v>0.37</v>
      </c>
      <c r="AH140" s="149" t="n">
        <v>0.38</v>
      </c>
      <c r="AI140" s="44" t="n">
        <v>0.01</v>
      </c>
      <c r="AJ140" s="43" t="s">
        <v>52</v>
      </c>
      <c r="AK140" s="43" t="s">
        <v>52</v>
      </c>
      <c r="AL140" s="43" t="s">
        <v>52</v>
      </c>
      <c r="AM140" s="43" t="n">
        <v>0</v>
      </c>
      <c r="AN140" s="47" t="s">
        <v>711</v>
      </c>
      <c r="AO140" s="47" t="s">
        <v>712</v>
      </c>
      <c r="AP140" s="32" t="s">
        <v>229</v>
      </c>
      <c r="AR140" s="52" t="s">
        <v>41</v>
      </c>
      <c r="AS140" s="130" t="s">
        <v>41</v>
      </c>
    </row>
    <row r="141" s="32" customFormat="true" ht="16.5" hidden="true" customHeight="false" outlineLevel="0" collapsed="false">
      <c r="A141" s="42" t="s">
        <v>218</v>
      </c>
      <c r="B141" s="42" t="s">
        <v>137</v>
      </c>
      <c r="C141" s="32" t="n">
        <v>2010</v>
      </c>
      <c r="D141" s="49" t="s">
        <v>715</v>
      </c>
      <c r="E141" s="32" t="s">
        <v>220</v>
      </c>
      <c r="F141" s="42" t="s">
        <v>35</v>
      </c>
      <c r="G141" s="32" t="s">
        <v>172</v>
      </c>
      <c r="H141" s="50" t="s">
        <v>221</v>
      </c>
      <c r="I141" s="32" t="s">
        <v>301</v>
      </c>
      <c r="J141" s="42" t="s">
        <v>232</v>
      </c>
      <c r="K141" s="32" t="n">
        <v>2110</v>
      </c>
      <c r="L141" s="32" t="n">
        <v>2875</v>
      </c>
      <c r="M141" s="32" t="s">
        <v>302</v>
      </c>
      <c r="N141" s="32" t="s">
        <v>284</v>
      </c>
      <c r="O141" s="43" t="n">
        <v>2993</v>
      </c>
      <c r="P141" s="32" t="n">
        <v>210</v>
      </c>
      <c r="Q141" s="32" t="n">
        <v>4400</v>
      </c>
      <c r="R141" s="32" t="n">
        <v>59.1</v>
      </c>
      <c r="S141" s="32" t="s">
        <v>227</v>
      </c>
      <c r="T141" s="50" t="s">
        <v>41</v>
      </c>
      <c r="U141" s="50" t="s">
        <v>41</v>
      </c>
      <c r="V141" s="118" t="s">
        <v>41</v>
      </c>
      <c r="W141" s="118" t="s">
        <v>41</v>
      </c>
      <c r="X141" s="118" t="s">
        <v>41</v>
      </c>
      <c r="Y141" s="118" t="s">
        <v>41</v>
      </c>
      <c r="Z141" s="118" t="s">
        <v>41</v>
      </c>
      <c r="AA141" s="93" t="s">
        <v>41</v>
      </c>
      <c r="AB141" s="119" t="n">
        <v>1.1</v>
      </c>
      <c r="AC141" s="47" t="n">
        <v>1</v>
      </c>
      <c r="AD141" s="47" t="n">
        <v>1</v>
      </c>
      <c r="AE141" s="147" t="n">
        <v>1.2</v>
      </c>
      <c r="AF141" s="44" t="n">
        <v>0.19</v>
      </c>
      <c r="AG141" s="44" t="n">
        <v>0.3</v>
      </c>
      <c r="AH141" s="44" t="n">
        <v>0.32</v>
      </c>
      <c r="AI141" s="44" t="n">
        <v>0</v>
      </c>
      <c r="AJ141" s="43" t="s">
        <v>52</v>
      </c>
      <c r="AK141" s="43" t="s">
        <v>52</v>
      </c>
      <c r="AL141" s="43" t="s">
        <v>52</v>
      </c>
      <c r="AM141" s="43" t="n">
        <v>0</v>
      </c>
      <c r="AN141" s="32" t="n">
        <v>981229</v>
      </c>
      <c r="AO141" s="47" t="s">
        <v>716</v>
      </c>
      <c r="AP141" s="32" t="s">
        <v>229</v>
      </c>
      <c r="AQ141" s="52"/>
      <c r="AR141" s="52" t="s">
        <v>41</v>
      </c>
      <c r="AS141" s="126" t="s">
        <v>41</v>
      </c>
    </row>
    <row r="142" s="32" customFormat="true" ht="16.5" hidden="true" customHeight="false" outlineLevel="0" collapsed="false">
      <c r="A142" s="42" t="s">
        <v>218</v>
      </c>
      <c r="B142" s="42" t="s">
        <v>137</v>
      </c>
      <c r="C142" s="32" t="n">
        <v>2010</v>
      </c>
      <c r="D142" s="49" t="s">
        <v>715</v>
      </c>
      <c r="E142" s="32" t="s">
        <v>220</v>
      </c>
      <c r="F142" s="42" t="s">
        <v>35</v>
      </c>
      <c r="G142" s="32" t="s">
        <v>172</v>
      </c>
      <c r="H142" s="50" t="s">
        <v>221</v>
      </c>
      <c r="I142" s="32" t="s">
        <v>304</v>
      </c>
      <c r="J142" s="42" t="s">
        <v>232</v>
      </c>
      <c r="K142" s="32" t="n">
        <v>2110</v>
      </c>
      <c r="L142" s="32" t="n">
        <v>2875</v>
      </c>
      <c r="M142" s="32" t="s">
        <v>302</v>
      </c>
      <c r="N142" s="32" t="s">
        <v>284</v>
      </c>
      <c r="O142" s="43" t="n">
        <v>2993</v>
      </c>
      <c r="P142" s="32" t="n">
        <v>210</v>
      </c>
      <c r="Q142" s="32" t="n">
        <v>4400</v>
      </c>
      <c r="R142" s="32" t="n">
        <v>59.1</v>
      </c>
      <c r="S142" s="32" t="s">
        <v>227</v>
      </c>
      <c r="T142" s="50" t="s">
        <v>41</v>
      </c>
      <c r="U142" s="50" t="s">
        <v>41</v>
      </c>
      <c r="V142" s="118" t="s">
        <v>41</v>
      </c>
      <c r="W142" s="118" t="s">
        <v>41</v>
      </c>
      <c r="X142" s="118" t="s">
        <v>41</v>
      </c>
      <c r="Y142" s="118" t="s">
        <v>41</v>
      </c>
      <c r="Z142" s="118" t="s">
        <v>41</v>
      </c>
      <c r="AA142" s="93" t="s">
        <v>41</v>
      </c>
      <c r="AB142" s="119" t="n">
        <v>1.1</v>
      </c>
      <c r="AC142" s="47" t="n">
        <v>1</v>
      </c>
      <c r="AD142" s="47" t="n">
        <v>1</v>
      </c>
      <c r="AE142" s="147" t="n">
        <v>1.2</v>
      </c>
      <c r="AF142" s="44" t="n">
        <v>0.19</v>
      </c>
      <c r="AG142" s="44" t="n">
        <v>0.3</v>
      </c>
      <c r="AH142" s="44" t="n">
        <v>0.32</v>
      </c>
      <c r="AI142" s="44" t="n">
        <v>0</v>
      </c>
      <c r="AJ142" s="43" t="s">
        <v>52</v>
      </c>
      <c r="AK142" s="43" t="s">
        <v>52</v>
      </c>
      <c r="AL142" s="43" t="s">
        <v>52</v>
      </c>
      <c r="AM142" s="43" t="n">
        <v>0</v>
      </c>
      <c r="AN142" s="32" t="n">
        <v>981229</v>
      </c>
      <c r="AO142" s="47" t="s">
        <v>716</v>
      </c>
      <c r="AP142" s="32" t="s">
        <v>229</v>
      </c>
      <c r="AQ142" s="52"/>
      <c r="AR142" s="52" t="s">
        <v>41</v>
      </c>
      <c r="AS142" s="126" t="s">
        <v>41</v>
      </c>
    </row>
    <row r="143" s="32" customFormat="true" ht="16.5" hidden="true" customHeight="false" outlineLevel="0" collapsed="false">
      <c r="A143" s="42" t="s">
        <v>218</v>
      </c>
      <c r="B143" s="42" t="s">
        <v>137</v>
      </c>
      <c r="C143" s="32" t="n">
        <v>2010</v>
      </c>
      <c r="D143" s="49" t="s">
        <v>715</v>
      </c>
      <c r="E143" s="32" t="s">
        <v>220</v>
      </c>
      <c r="F143" s="42" t="s">
        <v>35</v>
      </c>
      <c r="G143" s="32" t="s">
        <v>172</v>
      </c>
      <c r="H143" s="50" t="s">
        <v>221</v>
      </c>
      <c r="I143" s="32" t="s">
        <v>305</v>
      </c>
      <c r="J143" s="42" t="s">
        <v>232</v>
      </c>
      <c r="K143" s="32" t="n">
        <v>2110</v>
      </c>
      <c r="L143" s="32" t="n">
        <v>2110</v>
      </c>
      <c r="M143" s="32" t="s">
        <v>306</v>
      </c>
      <c r="N143" s="32" t="s">
        <v>284</v>
      </c>
      <c r="O143" s="43" t="n">
        <v>2993</v>
      </c>
      <c r="P143" s="32" t="n">
        <v>210</v>
      </c>
      <c r="Q143" s="32" t="n">
        <v>4400</v>
      </c>
      <c r="R143" s="32" t="n">
        <v>59.1</v>
      </c>
      <c r="S143" s="32" t="s">
        <v>227</v>
      </c>
      <c r="T143" s="50" t="s">
        <v>41</v>
      </c>
      <c r="U143" s="50" t="s">
        <v>41</v>
      </c>
      <c r="V143" s="118" t="s">
        <v>41</v>
      </c>
      <c r="W143" s="118" t="s">
        <v>41</v>
      </c>
      <c r="X143" s="118" t="s">
        <v>41</v>
      </c>
      <c r="Y143" s="118" t="s">
        <v>41</v>
      </c>
      <c r="Z143" s="118" t="s">
        <v>41</v>
      </c>
      <c r="AA143" s="93" t="s">
        <v>41</v>
      </c>
      <c r="AB143" s="119" t="n">
        <v>1.1</v>
      </c>
      <c r="AC143" s="47" t="n">
        <v>1</v>
      </c>
      <c r="AD143" s="47" t="n">
        <v>1</v>
      </c>
      <c r="AE143" s="147" t="n">
        <v>1.2</v>
      </c>
      <c r="AF143" s="44" t="n">
        <v>0.11</v>
      </c>
      <c r="AG143" s="44" t="n">
        <v>0.2</v>
      </c>
      <c r="AH143" s="44" t="n">
        <v>0.22</v>
      </c>
      <c r="AI143" s="151" t="n">
        <v>0</v>
      </c>
      <c r="AJ143" s="43" t="s">
        <v>52</v>
      </c>
      <c r="AK143" s="43" t="s">
        <v>52</v>
      </c>
      <c r="AL143" s="43" t="s">
        <v>52</v>
      </c>
      <c r="AM143" s="43" t="n">
        <v>0</v>
      </c>
      <c r="AN143" s="32" t="n">
        <v>981229</v>
      </c>
      <c r="AO143" s="47" t="s">
        <v>716</v>
      </c>
      <c r="AP143" s="32" t="s">
        <v>229</v>
      </c>
      <c r="AQ143" s="52" t="s">
        <v>41</v>
      </c>
      <c r="AS143" s="126" t="s">
        <v>41</v>
      </c>
    </row>
  </sheetData>
  <autoFilter ref="A6:AT143">
    <filterColumn colId="0">
      <filters>
        <filter val="三陽"/>
      </filters>
    </filterColumn>
  </autoFilter>
  <mergeCells count="3">
    <mergeCell ref="A5:F5"/>
    <mergeCell ref="AB5:AE5"/>
    <mergeCell ref="AF5:AI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"Times New Roman,Regular"&amp;P&amp;"新細明體,Regular"頁　共&amp;"Times New Roman,Regular"&amp;N&amp;"新細明體,Regular"頁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administrator</dc:creator>
  <dc:description/>
  <dc:language>en-US</dc:language>
  <cp:lastModifiedBy>2968</cp:lastModifiedBy>
  <cp:lastPrinted>2009-11-24T08:42:17Z</cp:lastPrinted>
  <dcterms:modified xsi:type="dcterms:W3CDTF">2013-11-13T03:08:51Z</dcterms:modified>
  <cp:revision>0</cp:revision>
  <dc:subject/>
  <dc:title/>
</cp:coreProperties>
</file>