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3車型年" sheetId="1" state="visible" r:id="rId2"/>
  </sheets>
  <definedNames>
    <definedName function="false" hidden="false" localSheetId="0" name="Excel_BuiltIn__FilterDatabase" vbProcedure="false">2003車型年!$A$6:$V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681">
  <si>
    <t xml:space="preserve">行政院環境保護署</t>
  </si>
  <si>
    <r>
      <rPr>
        <sz val="12"/>
        <rFont val="細明體"/>
        <family val="3"/>
        <charset val="136"/>
      </rPr>
      <t xml:space="preserve">2003</t>
    </r>
    <r>
      <rPr>
        <sz val="12"/>
        <rFont val="Noto Sans"/>
        <family val="2"/>
      </rPr>
      <t xml:space="preserve">車型年符合重型柴油及替代清潔燃料引擎汽車第三期排放管制標準</t>
    </r>
  </si>
  <si>
    <t xml:space="preserve">汽車車型排氣審驗合格證明清冊</t>
  </si>
  <si>
    <t xml:space="preserve">申請廠商</t>
  </si>
  <si>
    <r>
      <rPr>
        <sz val="12"/>
        <rFont val="Noto Sans"/>
        <family val="2"/>
      </rPr>
      <t xml:space="preserve">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引擎族名稱</t>
  </si>
  <si>
    <t xml:space="preserve">引擎型式</t>
  </si>
  <si>
    <t xml:space="preserve">申請型式</t>
  </si>
  <si>
    <t xml:space="preserve">合格證編號</t>
  </si>
  <si>
    <t xml:space="preserve">車型名稱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t xml:space="preserve">CO</t>
  </si>
  <si>
    <t xml:space="preserve">THC</t>
  </si>
  <si>
    <t xml:space="preserve">NOx</t>
  </si>
  <si>
    <t xml:space="preserve">PM</t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10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6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40%)</t>
    </r>
  </si>
  <si>
    <t xml:space="preserve">全負荷</t>
  </si>
  <si>
    <t xml:space="preserve">無負荷</t>
  </si>
  <si>
    <t xml:space="preserve">核發日期</t>
  </si>
  <si>
    <t xml:space="preserve">核准字號</t>
  </si>
  <si>
    <t xml:space="preserve">符合期別</t>
  </si>
  <si>
    <t xml:space="preserve">博大</t>
  </si>
  <si>
    <t xml:space="preserve">德國</t>
  </si>
  <si>
    <t xml:space="preserve">1MN12.8FAA9-A3</t>
  </si>
  <si>
    <t xml:space="preserve">D2876LF08</t>
  </si>
  <si>
    <t xml:space="preserve">沿用</t>
  </si>
  <si>
    <t xml:space="preserve">A3D824001G-1</t>
  </si>
  <si>
    <r>
      <rPr>
        <sz val="12"/>
        <rFont val="細明體"/>
        <family val="3"/>
        <charset val="136"/>
      </rPr>
      <t xml:space="preserve">MAN 19.414 F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91.10.1</t>
  </si>
  <si>
    <t xml:space="preserve">TW3(88.7.1)</t>
  </si>
  <si>
    <r>
      <rPr>
        <sz val="12"/>
        <rFont val="細明體"/>
        <family val="3"/>
        <charset val="136"/>
      </rPr>
      <t xml:space="preserve">MAN 19.414 FL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太古</t>
  </si>
  <si>
    <t xml:space="preserve">瑞典</t>
  </si>
  <si>
    <t xml:space="preserve">YVTXH12.15OS-A3</t>
  </si>
  <si>
    <t xml:space="preserve">VE D12C-385</t>
  </si>
  <si>
    <t xml:space="preserve">沿用及延伸</t>
  </si>
  <si>
    <t xml:space="preserve">A3D558001R-1</t>
  </si>
  <si>
    <r>
      <rPr>
        <sz val="12"/>
        <rFont val="細明體"/>
        <family val="3"/>
        <charset val="136"/>
      </rPr>
      <t xml:space="preserve">VOLVO B12T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91.10.2</t>
  </si>
  <si>
    <r>
      <rPr>
        <sz val="12"/>
        <rFont val="細明體"/>
        <family val="3"/>
        <charset val="136"/>
      </rPr>
      <t xml:space="preserve">VOLVO B12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VOLVO FM12 62R </t>
    </r>
    <r>
      <rPr>
        <sz val="12"/>
        <rFont val="Noto Sans"/>
        <family val="2"/>
      </rPr>
      <t xml:space="preserve">兼供曳引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VOLVO FM12 64R </t>
    </r>
    <r>
      <rPr>
        <sz val="12"/>
        <rFont val="Noto Sans"/>
        <family val="2"/>
      </rPr>
      <t xml:space="preserve">兼供曳引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VOLVO FM12 62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VOLVO FM12 64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VOLVO FM12 42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VE D12C-425</t>
  </si>
  <si>
    <r>
      <rPr>
        <sz val="12"/>
        <rFont val="細明體"/>
        <family val="3"/>
        <charset val="136"/>
      </rPr>
      <t xml:space="preserve">VOLVO FM12 42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VOLVO FM12 62R </t>
    </r>
    <r>
      <rPr>
        <sz val="12"/>
        <rFont val="Noto Sans"/>
        <family val="2"/>
      </rPr>
      <t xml:space="preserve">兼供曳引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VOLVO FM12 64R </t>
    </r>
    <r>
      <rPr>
        <sz val="12"/>
        <rFont val="Noto Sans"/>
        <family val="2"/>
      </rPr>
      <t xml:space="preserve">兼供曳引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VOLVO FM12 64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VE D12C-345</t>
  </si>
  <si>
    <t xml:space="preserve">國瑞</t>
  </si>
  <si>
    <t xml:space="preserve">中華民國</t>
  </si>
  <si>
    <t xml:space="preserve">YTY04.1FAA5-A3</t>
  </si>
  <si>
    <t xml:space="preserve">15B-FTE</t>
  </si>
  <si>
    <t xml:space="preserve">A3D720001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BU223LW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1.10.17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BU223L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BU213LG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BU213L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汎銘</t>
  </si>
  <si>
    <t xml:space="preserve">美國</t>
  </si>
  <si>
    <t xml:space="preserve">2NVXH0466ANA-A3</t>
  </si>
  <si>
    <t xml:space="preserve">C195(DT 466)</t>
  </si>
  <si>
    <t xml:space="preserve">新引擎族</t>
  </si>
  <si>
    <t xml:space="preserve">A3D751001U-1</t>
  </si>
  <si>
    <r>
      <rPr>
        <sz val="12"/>
        <rFont val="細明體"/>
        <family val="3"/>
        <charset val="136"/>
      </rPr>
      <t xml:space="preserve">INTERNATIONAL 4300 SBA 4X2/JOHNSTON 605 </t>
    </r>
    <r>
      <rPr>
        <sz val="12"/>
        <rFont val="Noto Sans"/>
        <family val="2"/>
      </rPr>
      <t xml:space="preserve">真空掃路車 </t>
    </r>
    <r>
      <rPr>
        <sz val="12"/>
        <rFont val="細明體"/>
        <family val="3"/>
        <charset val="136"/>
      </rPr>
      <t xml:space="preserve">(T) </t>
    </r>
  </si>
  <si>
    <t xml:space="preserve">－</t>
  </si>
  <si>
    <t xml:space="preserve">91.10.28</t>
  </si>
  <si>
    <t xml:space="preserve">騏慶</t>
  </si>
  <si>
    <r>
      <rPr>
        <sz val="12"/>
        <rFont val="Noto Sans"/>
        <family val="2"/>
      </rPr>
      <t xml:space="preserve">美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韓國</t>
    </r>
  </si>
  <si>
    <t xml:space="preserve">A3D729001U-1</t>
  </si>
  <si>
    <r>
      <rPr>
        <sz val="12"/>
        <rFont val="細明體"/>
        <family val="3"/>
        <charset val="136"/>
      </rPr>
      <t xml:space="preserve">INTERNATIONAL 4300 SBA 4X2/SHINJEONG RS08C </t>
    </r>
    <r>
      <rPr>
        <sz val="12"/>
        <rFont val="Noto Sans"/>
        <family val="2"/>
      </rPr>
      <t xml:space="preserve">真空掃路車 </t>
    </r>
    <r>
      <rPr>
        <sz val="12"/>
        <rFont val="細明體"/>
        <family val="3"/>
        <charset val="136"/>
      </rPr>
      <t xml:space="preserve">(T)</t>
    </r>
  </si>
  <si>
    <t xml:space="preserve">91.11.7</t>
  </si>
  <si>
    <t xml:space="preserve">YHM12.9FDA7-A3</t>
  </si>
  <si>
    <t xml:space="preserve">K13C-TV</t>
  </si>
  <si>
    <t xml:space="preserve">A3D720002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S1KK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91.11.29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S1KKM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S1KKD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S1KS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S1KU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SH1KDF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和泰</t>
  </si>
  <si>
    <t xml:space="preserve">日本</t>
  </si>
  <si>
    <t xml:space="preserve">A3D702001J-1</t>
  </si>
  <si>
    <r>
      <rPr>
        <sz val="12"/>
        <rFont val="細明體"/>
        <family val="3"/>
        <charset val="136"/>
      </rPr>
      <t xml:space="preserve">TOYOTA XZU340L-TKMSWR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91.12.2</t>
  </si>
  <si>
    <r>
      <rPr>
        <sz val="12"/>
        <rFont val="細明體"/>
        <family val="3"/>
        <charset val="136"/>
      </rPr>
      <t xml:space="preserve">TOYOTA XZU330L-TKMSWR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TOYOTA XZU330L-TKMQWR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TOYOTA XZU320L-TMMQWR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TOYOTA XZU300L-TKMQWR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TOYOTA XZU300L-TKMMWR3 </t>
    </r>
    <r>
      <rPr>
        <sz val="12"/>
        <rFont val="Noto Sans"/>
        <family val="2"/>
      </rPr>
      <t xml:space="preserve">小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TOYOTA BB58L-ZEFSZ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</t>
    </r>
  </si>
  <si>
    <t xml:space="preserve">XHM10.5FDA2-A3</t>
  </si>
  <si>
    <t xml:space="preserve">P11C-TJ</t>
  </si>
  <si>
    <t xml:space="preserve">A3D720003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RM2PSA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RM2PSU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P11C-TK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R2PS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FR2PU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SH2PDA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3HMXH05.3JTD</t>
  </si>
  <si>
    <t xml:space="preserve">J05C-TD</t>
  </si>
  <si>
    <t xml:space="preserve">A3D720004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B4JC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1.12.5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B4JL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B4JJ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B4JG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3HMXH08.0JTR</t>
  </si>
  <si>
    <t xml:space="preserve">J08C-TR</t>
  </si>
  <si>
    <t xml:space="preserve">A3D720005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ERK1JR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ERK1JMM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GH1JS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G1JMU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G1JPU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G1JSU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GH1JM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GH1JP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GH1JM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GH1JR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GH1JR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G1JP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G1JM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德國、奧地利</t>
  </si>
  <si>
    <t xml:space="preserve">延伸</t>
  </si>
  <si>
    <t xml:space="preserve">A3D824001G-2</t>
  </si>
  <si>
    <r>
      <rPr>
        <sz val="12"/>
        <rFont val="細明體"/>
        <family val="3"/>
        <charset val="136"/>
      </rPr>
      <t xml:space="preserve">MAN 26.414 FNL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91.12.9</t>
  </si>
  <si>
    <t xml:space="preserve">D2876LF09</t>
  </si>
  <si>
    <r>
      <rPr>
        <sz val="12"/>
        <rFont val="細明體"/>
        <family val="3"/>
        <charset val="136"/>
      </rPr>
      <t xml:space="preserve">MAN 33.464 DF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中華汽車</t>
  </si>
  <si>
    <t xml:space="preserve">1MM07.5FDC9-A3</t>
  </si>
  <si>
    <t xml:space="preserve">6M60-1AT2</t>
  </si>
  <si>
    <t xml:space="preserve">A3D721001J-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F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8572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F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XMM07.5FDC3-A3</t>
  </si>
  <si>
    <t xml:space="preserve">6D16-3AT2B</t>
  </si>
  <si>
    <t xml:space="preserve">A3D721002J-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M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85722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L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H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HSG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LS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57UHS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6D16-3AT3C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17M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M617J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K617UM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K617UK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K617UJ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K617UG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K617UGSG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XMTXH03.9D4A-A3</t>
  </si>
  <si>
    <t xml:space="preserve">4D34-3AT3B</t>
  </si>
  <si>
    <t xml:space="preserve">A3D721003J-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F7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85723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E7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E7P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E7G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4D34-3AT3A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F6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E6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C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F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G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E6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F6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49G6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3HMXH08.0JTP</t>
  </si>
  <si>
    <t xml:space="preserve">J08C-TP</t>
  </si>
  <si>
    <t xml:space="preserve">A3D720006J-1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ERK2JR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91.12.13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ERK2JM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LRK2JMB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J08C-TV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D1JP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D1JL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FD1JJU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J08C-TU</t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D1JP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D1JL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國瑞 </t>
    </r>
    <r>
      <rPr>
        <sz val="12"/>
        <rFont val="細明體"/>
        <family val="3"/>
        <charset val="136"/>
      </rPr>
      <t xml:space="preserve">MFD1JJA1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福方國際</t>
  </si>
  <si>
    <t xml:space="preserve">YY9XH10.6106-A3</t>
  </si>
  <si>
    <t xml:space="preserve">DC1106</t>
  </si>
  <si>
    <t xml:space="preserve">A3D551001R-1</t>
  </si>
  <si>
    <r>
      <rPr>
        <sz val="12"/>
        <rFont val="細明體"/>
        <family val="3"/>
        <charset val="136"/>
      </rPr>
      <t xml:space="preserve">SCANIA P114GA6X2N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14GA4X2NA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14GA4X2N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14GA6X2NA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SCANIA K114EB6X2NB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K114IB4X2NB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SCANIA K114IB6X2NB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14GB6X2N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SCANIA P114GB6X2NA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惠豐</t>
  </si>
  <si>
    <t xml:space="preserve">2NVXH07.3ANA-A3</t>
  </si>
  <si>
    <t xml:space="preserve">B250(7.3DIT)</t>
  </si>
  <si>
    <t xml:space="preserve">A3D810001U-1</t>
  </si>
  <si>
    <r>
      <rPr>
        <sz val="12"/>
        <rFont val="細明體"/>
        <family val="3"/>
        <charset val="136"/>
      </rPr>
      <t xml:space="preserve">FORD F-350 4X2 DRW/CENTURY FORMULA 411 </t>
    </r>
    <r>
      <rPr>
        <sz val="12"/>
        <rFont val="Noto Sans"/>
        <family val="2"/>
      </rPr>
      <t xml:space="preserve">拖吊車 </t>
    </r>
    <r>
      <rPr>
        <sz val="12"/>
        <rFont val="細明體"/>
        <family val="3"/>
        <charset val="136"/>
      </rPr>
      <t xml:space="preserve">(T)</t>
    </r>
  </si>
  <si>
    <t xml:space="preserve">91.12.17</t>
  </si>
  <si>
    <t xml:space="preserve">五十鈴</t>
  </si>
  <si>
    <t xml:space="preserve">XSZXH07.84RA-A3</t>
  </si>
  <si>
    <t xml:space="preserve">6HK1XS</t>
  </si>
  <si>
    <t xml:space="preserve">A3D972001J-1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WR34Q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91.12.23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WR34P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WR34M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VR34Q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VR34P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VR34M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RR34P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RR34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FRR34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LT134PNK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LT134LNK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XMM02.8FDC7-A3</t>
  </si>
  <si>
    <t xml:space="preserve">4M40-2AT1</t>
  </si>
  <si>
    <t xml:space="preserve">A3D721004J-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B511B1W </t>
    </r>
    <r>
      <rPr>
        <sz val="12"/>
        <rFont val="Noto Sans"/>
        <family val="2"/>
      </rPr>
      <t xml:space="preserve">框式小貨車 </t>
    </r>
    <r>
      <rPr>
        <sz val="12"/>
        <rFont val="細明體"/>
        <family val="3"/>
        <charset val="136"/>
      </rPr>
      <t xml:space="preserve">(T)</t>
    </r>
  </si>
  <si>
    <t xml:space="preserve">91.12.31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B511B1 </t>
    </r>
    <r>
      <rPr>
        <sz val="12"/>
        <rFont val="Noto Sans"/>
        <family val="2"/>
      </rPr>
      <t xml:space="preserve">小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B511BW </t>
    </r>
    <r>
      <rPr>
        <sz val="12"/>
        <rFont val="Noto Sans"/>
        <family val="2"/>
      </rPr>
      <t xml:space="preserve">框式小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B511B </t>
    </r>
    <r>
      <rPr>
        <sz val="12"/>
        <rFont val="Noto Sans"/>
        <family val="2"/>
      </rPr>
      <t xml:space="preserve">小貨車底盤 </t>
    </r>
    <r>
      <rPr>
        <sz val="12"/>
        <rFont val="細明體"/>
        <family val="3"/>
        <charset val="136"/>
      </rPr>
      <t xml:space="preserve">(T) </t>
    </r>
  </si>
  <si>
    <t xml:space="preserve">裕隆</t>
  </si>
  <si>
    <t xml:space="preserve">YND0423FDC1-A3</t>
  </si>
  <si>
    <t xml:space="preserve">FE6TC</t>
  </si>
  <si>
    <t xml:space="preserve">A3D722001J-1</t>
  </si>
  <si>
    <r>
      <rPr>
        <sz val="12"/>
        <rFont val="細明體"/>
        <family val="3"/>
        <charset val="136"/>
      </rPr>
      <t xml:space="preserve">NISSAN DIESEL PKC212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C212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PKC212K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C212M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C212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D212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D212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PKD212K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PKD212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PKD212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YND0423FDD2-A3</t>
  </si>
  <si>
    <t xml:space="preserve">FE6TA</t>
  </si>
  <si>
    <t xml:space="preserve">A3D722002J-1</t>
  </si>
  <si>
    <r>
      <rPr>
        <sz val="12"/>
        <rFont val="細明體"/>
        <family val="3"/>
        <charset val="136"/>
      </rPr>
      <t xml:space="preserve">NISSAN DIESEL MKC212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F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K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B212B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MKB212E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MKB212F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NISSAN DIESEL MKB212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MKB212K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B212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YNC0763FDC6-A3</t>
  </si>
  <si>
    <t xml:space="preserve">PF6TC</t>
  </si>
  <si>
    <t xml:space="preserve">A3D722003J-1</t>
  </si>
  <si>
    <r>
      <rPr>
        <sz val="12"/>
        <rFont val="細明體"/>
        <family val="3"/>
        <charset val="136"/>
      </rPr>
      <t xml:space="preserve">NISSAN DIESEL CWA451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CWA451S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CWA451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CWA451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CWA451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CWA451H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CDA451T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CDA451T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CDA451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CKA451B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CKA451BT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PF6TB</t>
  </si>
  <si>
    <r>
      <rPr>
        <sz val="12"/>
        <rFont val="細明體"/>
        <family val="3"/>
        <charset val="136"/>
      </rPr>
      <t xml:space="preserve">NISSAN DIESEL CDA451R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承洋</t>
  </si>
  <si>
    <t xml:space="preserve">XSZ15.7FABX-A3</t>
  </si>
  <si>
    <t xml:space="preserve">6WGITC</t>
  </si>
  <si>
    <t xml:space="preserve">A3D565001J-1</t>
  </si>
  <si>
    <r>
      <rPr>
        <sz val="12"/>
        <rFont val="細明體"/>
        <family val="3"/>
        <charset val="136"/>
      </rPr>
      <t xml:space="preserve">ISUZU EXR52D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92.1.3</t>
  </si>
  <si>
    <t xml:space="preserve">順益</t>
  </si>
  <si>
    <t xml:space="preserve">XMTXH05.8D6A-A3</t>
  </si>
  <si>
    <t xml:space="preserve">6D34-1AT2</t>
  </si>
  <si>
    <t xml:space="preserve">A3D701002J-1</t>
  </si>
  <si>
    <r>
      <rPr>
        <sz val="12"/>
        <rFont val="細明體"/>
        <family val="3"/>
        <charset val="136"/>
      </rPr>
      <t xml:space="preserve">MITSUBISHI FUSO FH211K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2.1.10</t>
  </si>
  <si>
    <r>
      <rPr>
        <sz val="12"/>
        <rFont val="細明體"/>
        <family val="3"/>
        <charset val="136"/>
      </rPr>
      <t xml:space="preserve">MITSUBISHI FUSO FH211H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H211G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H211C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H221K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H221H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H221G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H221C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XMM11.9FDS0-A3</t>
  </si>
  <si>
    <t xml:space="preserve">6D24-1AT2</t>
  </si>
  <si>
    <t xml:space="preserve">A3D701001J-1</t>
  </si>
  <si>
    <r>
      <rPr>
        <sz val="12"/>
        <rFont val="細明體"/>
        <family val="3"/>
        <charset val="136"/>
      </rPr>
      <t xml:space="preserve">MITSUBISHI FUSO FU517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U517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V517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V517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V517JD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V517JM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V517HR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P517DR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T517N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U547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P547D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RP517P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6D24-1AT1</t>
  </si>
  <si>
    <r>
      <rPr>
        <sz val="12"/>
        <rFont val="細明體"/>
        <family val="3"/>
        <charset val="136"/>
      </rPr>
      <t xml:space="preserve">MITSUBISHI FUSO RP517P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0..09</t>
  </si>
  <si>
    <t xml:space="preserve">2MM12.9FAS5-A3</t>
  </si>
  <si>
    <t xml:space="preserve">6M70-2AT3</t>
  </si>
  <si>
    <t xml:space="preserve">A3D701003J-1</t>
  </si>
  <si>
    <r>
      <rPr>
        <sz val="12"/>
        <rFont val="細明體"/>
        <family val="3"/>
        <charset val="136"/>
      </rPr>
      <t xml:space="preserve">MITSUBISHI FUSO FV51J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2.1.13</t>
  </si>
  <si>
    <r>
      <rPr>
        <sz val="12"/>
        <rFont val="細明體"/>
        <family val="3"/>
        <charset val="136"/>
      </rPr>
      <t xml:space="preserve">MITSUBISHI FUSO FV51J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V51J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V51J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U51J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U51J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U51J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P51JD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MITSUBISHI FUSO FP51JD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XSZXH04.83AA-A3</t>
  </si>
  <si>
    <t xml:space="preserve">4HE1XS</t>
  </si>
  <si>
    <t xml:space="preserve">A3D565002J-1</t>
  </si>
  <si>
    <r>
      <rPr>
        <sz val="12"/>
        <rFont val="細明體"/>
        <family val="3"/>
        <charset val="136"/>
      </rPr>
      <t xml:space="preserve">ISUZU KC-NQR70PB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92.1.20</t>
  </si>
  <si>
    <t xml:space="preserve">D2876LOH04</t>
  </si>
  <si>
    <t xml:space="preserve">A3D824001G-3</t>
  </si>
  <si>
    <r>
      <rPr>
        <sz val="12"/>
        <rFont val="細明體"/>
        <family val="3"/>
        <charset val="136"/>
      </rPr>
      <t xml:space="preserve">MAN 18.350 HOC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D2876LOH05</t>
  </si>
  <si>
    <r>
      <rPr>
        <sz val="12"/>
        <rFont val="細明體"/>
        <family val="3"/>
        <charset val="136"/>
      </rPr>
      <t xml:space="preserve">MAN 18.410 HOC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YND0192FDC4-A3</t>
  </si>
  <si>
    <t xml:space="preserve">QD32Ti</t>
  </si>
  <si>
    <t xml:space="preserve">A3D722004J-1</t>
  </si>
  <si>
    <r>
      <rPr>
        <sz val="12"/>
        <rFont val="Noto Sans"/>
        <family val="2"/>
      </rPr>
      <t xml:space="preserve">日產 </t>
    </r>
    <r>
      <rPr>
        <sz val="12"/>
        <rFont val="細明體"/>
        <family val="3"/>
        <charset val="136"/>
      </rPr>
      <t xml:space="preserve">F23WT CABSTAR </t>
    </r>
    <r>
      <rPr>
        <sz val="12"/>
        <rFont val="Noto Sans"/>
        <family val="2"/>
      </rPr>
      <t xml:space="preserve">木製高床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日產 </t>
    </r>
    <r>
      <rPr>
        <sz val="12"/>
        <rFont val="細明體"/>
        <family val="3"/>
        <charset val="136"/>
      </rPr>
      <t xml:space="preserve">F23CT CABSTAR </t>
    </r>
    <r>
      <rPr>
        <sz val="12"/>
        <rFont val="Noto Sans"/>
        <family val="2"/>
      </rPr>
      <t xml:space="preserve">高床底盤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日產 </t>
    </r>
    <r>
      <rPr>
        <sz val="12"/>
        <rFont val="細明體"/>
        <family val="3"/>
        <charset val="136"/>
      </rPr>
      <t xml:space="preserve">F23WD CABSTAR </t>
    </r>
    <r>
      <rPr>
        <sz val="12"/>
        <rFont val="Noto Sans"/>
        <family val="2"/>
      </rPr>
      <t xml:space="preserve">木製低床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日產 </t>
    </r>
    <r>
      <rPr>
        <sz val="12"/>
        <rFont val="細明體"/>
        <family val="3"/>
        <charset val="136"/>
      </rPr>
      <t xml:space="preserve">F23CD CABSTAR </t>
    </r>
    <r>
      <rPr>
        <sz val="12"/>
        <rFont val="Noto Sans"/>
        <family val="2"/>
      </rPr>
      <t xml:space="preserve">低床底盤車 </t>
    </r>
    <r>
      <rPr>
        <sz val="12"/>
        <rFont val="細明體"/>
        <family val="3"/>
        <charset val="136"/>
      </rPr>
      <t xml:space="preserve">(T)</t>
    </r>
  </si>
  <si>
    <t xml:space="preserve">A3D972002J-1</t>
  </si>
  <si>
    <r>
      <rPr>
        <sz val="12"/>
        <rFont val="細明體"/>
        <family val="3"/>
        <charset val="136"/>
      </rPr>
      <t xml:space="preserve">ISUZU KC-NQR70R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2.1.23</t>
  </si>
  <si>
    <r>
      <rPr>
        <sz val="12"/>
        <rFont val="細明體"/>
        <family val="3"/>
        <charset val="136"/>
      </rPr>
      <t xml:space="preserve">ISUZU KC-NQR70PN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4HE1XN</t>
  </si>
  <si>
    <r>
      <rPr>
        <sz val="12"/>
        <rFont val="細明體"/>
        <family val="3"/>
        <charset val="136"/>
      </rPr>
      <t xml:space="preserve">ISUZU KC-NPR70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KC-NPR70L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ISUZU KC-NPR70G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ISUZU KC-NPR70PJ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大郁</t>
  </si>
  <si>
    <t xml:space="preserve">A3D976001J-1</t>
  </si>
  <si>
    <r>
      <rPr>
        <sz val="12"/>
        <rFont val="細明體"/>
        <family val="3"/>
        <charset val="136"/>
      </rPr>
      <t xml:space="preserve">MITSUBISHI FH221GL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1.27</t>
  </si>
  <si>
    <r>
      <rPr>
        <sz val="12"/>
        <rFont val="細明體"/>
        <family val="3"/>
        <charset val="136"/>
      </rPr>
      <t xml:space="preserve">MITSUBISHI FH221GL/KYOKUTO GB8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H221GL/KYOKUTO GB8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H221HL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H221HL/KYOKUTO GB8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H221HL/KYOKUTO GB8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A3D976002J-1</t>
  </si>
  <si>
    <r>
      <rPr>
        <sz val="12"/>
        <rFont val="細明體"/>
        <family val="3"/>
        <charset val="136"/>
      </rPr>
      <t xml:space="preserve">MITSUBISHI FV517SL/KYOKUTO GB24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1.28</t>
  </si>
  <si>
    <r>
      <rPr>
        <sz val="12"/>
        <rFont val="細明體"/>
        <family val="3"/>
        <charset val="136"/>
      </rPr>
      <t xml:space="preserve">MITSUBISHI FV517PL/KYOKUTO GB24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V517PL/KYOKUTO GB20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517PL/KYOKUTO GB24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517PL/KYOKUTO GB20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517SL/KYOKUTO GB24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隆原</t>
  </si>
  <si>
    <t xml:space="preserve">韓國</t>
  </si>
  <si>
    <t xml:space="preserve">1DD12.7FAA9-A3</t>
  </si>
  <si>
    <t xml:space="preserve">6067GK60</t>
  </si>
  <si>
    <t xml:space="preserve">A3D557001U-1</t>
  </si>
  <si>
    <r>
      <rPr>
        <sz val="12"/>
        <rFont val="細明體"/>
        <family val="3"/>
        <charset val="136"/>
      </rPr>
      <t xml:space="preserve">DAEWOO M2TDF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92.2.6</t>
  </si>
  <si>
    <r>
      <rPr>
        <sz val="12"/>
        <rFont val="細明體"/>
        <family val="3"/>
        <charset val="136"/>
      </rPr>
      <t xml:space="preserve">DAEWOO V3TDF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A3D701004J-1</t>
  </si>
  <si>
    <r>
      <rPr>
        <sz val="12"/>
        <rFont val="細明體"/>
        <family val="3"/>
        <charset val="136"/>
      </rPr>
      <t xml:space="preserve">MITSUBISHI ROSA BE639G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)</t>
    </r>
  </si>
  <si>
    <t xml:space="preserve">92.2.12</t>
  </si>
  <si>
    <r>
      <rPr>
        <sz val="12"/>
        <rFont val="細明體"/>
        <family val="3"/>
        <charset val="136"/>
      </rPr>
      <t xml:space="preserve">MITSUBISHI ROSA BE649G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MITSUBISHI ROSA BE639G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ROSA BE649G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)</t>
    </r>
  </si>
  <si>
    <t xml:space="preserve">太子</t>
  </si>
  <si>
    <t xml:space="preserve">XSZ03.1EDA2-A3</t>
  </si>
  <si>
    <t xml:space="preserve">4JG2T</t>
  </si>
  <si>
    <t xml:space="preserve">A3D876001J-1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69HW3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</t>
    </r>
  </si>
  <si>
    <t xml:space="preserve">92.2.14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69DW3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69HC3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69DC3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 </t>
    </r>
  </si>
  <si>
    <t xml:space="preserve">2SZ03.0FLA4-A3</t>
  </si>
  <si>
    <t xml:space="preserve">4JH1TC</t>
  </si>
  <si>
    <t xml:space="preserve">A3D876002J-1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DHW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DLW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SHW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SLW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DHC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DLC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SHC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NHR77SLC </t>
    </r>
    <r>
      <rPr>
        <sz val="12"/>
        <rFont val="Noto Sans"/>
        <family val="2"/>
      </rPr>
      <t xml:space="preserve">框式貨車 </t>
    </r>
    <r>
      <rPr>
        <sz val="12"/>
        <rFont val="細明體"/>
        <family val="3"/>
        <charset val="136"/>
      </rPr>
      <t xml:space="preserve">(T)</t>
    </r>
  </si>
  <si>
    <t xml:space="preserve">XMM16.0FDS5-A3</t>
  </si>
  <si>
    <t xml:space="preserve">8DC9-4AT7</t>
  </si>
  <si>
    <t xml:space="preserve">A3D701005J-1</t>
  </si>
  <si>
    <r>
      <rPr>
        <sz val="12"/>
        <rFont val="細明體"/>
        <family val="3"/>
        <charset val="136"/>
      </rPr>
      <t xml:space="preserve">MITSUBISHI FUSO FV515H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A3D972002J-2</t>
  </si>
  <si>
    <r>
      <rPr>
        <sz val="12"/>
        <rFont val="細明體"/>
        <family val="3"/>
        <charset val="136"/>
      </rPr>
      <t xml:space="preserve">ISUZU KC-NPR70LL/LP638L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92.3.3</t>
  </si>
  <si>
    <r>
      <rPr>
        <sz val="12"/>
        <rFont val="細明體"/>
        <family val="3"/>
        <charset val="136"/>
      </rPr>
      <t xml:space="preserve">ISUZU KC-NPR70LL/LP638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A3D565001J-2</t>
  </si>
  <si>
    <r>
      <rPr>
        <sz val="12"/>
        <rFont val="細明體"/>
        <family val="3"/>
        <charset val="136"/>
      </rPr>
      <t xml:space="preserve">ISUZU EXR52K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92.3.5</t>
  </si>
  <si>
    <r>
      <rPr>
        <sz val="12"/>
        <rFont val="細明體"/>
        <family val="3"/>
        <charset val="136"/>
      </rPr>
      <t xml:space="preserve">ISUZU CXM52T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ISUZU CXM52R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ISUZU CXM52Q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CXZ52K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ISUZU CXZ52Q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CXZ52SZ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YY9XH11.7202-A3</t>
  </si>
  <si>
    <t xml:space="preserve">DC1202</t>
  </si>
  <si>
    <t xml:space="preserve">A3D551002R-1</t>
  </si>
  <si>
    <r>
      <rPr>
        <sz val="12"/>
        <rFont val="細明體"/>
        <family val="3"/>
        <charset val="136"/>
      </rPr>
      <t xml:space="preserve">SCANIA P124GA4X2N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24GA4X2NA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SCANIA P124GA6X2NZ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修改</t>
  </si>
  <si>
    <t xml:space="preserve">A3D701003J-2</t>
  </si>
  <si>
    <r>
      <rPr>
        <sz val="12"/>
        <rFont val="細明體"/>
        <family val="3"/>
        <charset val="136"/>
      </rPr>
      <t xml:space="preserve">MITSUBISHI FUSO FU51J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U51J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MITSUBISHI FUSO FP51JD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t xml:space="preserve">A3D701002J-2</t>
  </si>
  <si>
    <r>
      <rPr>
        <sz val="12"/>
        <rFont val="細明體"/>
        <family val="3"/>
        <charset val="136"/>
      </rPr>
      <t xml:space="preserve">MITSUBISHI FUSO FH211G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H221H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H221G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A3D701001J-2</t>
  </si>
  <si>
    <r>
      <rPr>
        <sz val="12"/>
        <rFont val="細明體"/>
        <family val="3"/>
        <charset val="136"/>
      </rPr>
      <t xml:space="preserve">MITSUBISHI FUSO FV517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MITSUBISHI FUSO FV517P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</t>
    </r>
  </si>
  <si>
    <r>
      <rPr>
        <sz val="12"/>
        <rFont val="細明體"/>
        <family val="3"/>
        <charset val="136"/>
      </rPr>
      <t xml:space="preserve">MITSUBISHI FUSO FV517JD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MITSUBISHI FUSO FP517DR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T517N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MITSUBISHI FUSO FU547SL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A3D701005J-2</t>
  </si>
  <si>
    <r>
      <rPr>
        <sz val="12"/>
        <rFont val="細明體"/>
        <family val="3"/>
        <charset val="136"/>
      </rPr>
      <t xml:space="preserve">MITSUBISHI FUSO FV515HRL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92.3.14</t>
  </si>
  <si>
    <t xml:space="preserve">0043</t>
  </si>
  <si>
    <t xml:space="preserve">A3D701004J-2</t>
  </si>
  <si>
    <t xml:space="preserve">0044</t>
  </si>
  <si>
    <r>
      <rPr>
        <sz val="12"/>
        <rFont val="細明體"/>
        <family val="3"/>
        <charset val="136"/>
      </rPr>
      <t xml:space="preserve">MITSUBISHI ROSA BE649G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) </t>
    </r>
  </si>
  <si>
    <t xml:space="preserve">6HK1KS</t>
  </si>
  <si>
    <t xml:space="preserve">A3D972003J-1</t>
  </si>
  <si>
    <r>
      <rPr>
        <sz val="12"/>
        <rFont val="細明體"/>
        <family val="3"/>
        <charset val="136"/>
      </rPr>
      <t xml:space="preserve">ISUZU FRR34GL/SHINMAYWA GT085-563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92.3.21</t>
  </si>
  <si>
    <t xml:space="preserve">0045</t>
  </si>
  <si>
    <t xml:space="preserve">A3D972002J-3</t>
  </si>
  <si>
    <r>
      <rPr>
        <sz val="12"/>
        <rFont val="細明體"/>
        <family val="3"/>
        <charset val="136"/>
      </rPr>
      <t xml:space="preserve">ISUZU KC-NPR70LL/SHINMAYWA GT063-553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92.3.26</t>
  </si>
  <si>
    <t xml:space="preserve">0047</t>
  </si>
  <si>
    <r>
      <rPr>
        <sz val="12"/>
        <rFont val="細明體"/>
        <family val="3"/>
        <charset val="136"/>
      </rPr>
      <t xml:space="preserve">ISUZU KC-NPR70GL/SHINMAYWA GT043-543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景同</t>
  </si>
  <si>
    <t xml:space="preserve">A3D560001J-1</t>
  </si>
  <si>
    <r>
      <rPr>
        <sz val="12"/>
        <rFont val="細明體"/>
        <family val="3"/>
        <charset val="136"/>
      </rPr>
      <t xml:space="preserve">ISUZU KC-NPR70GL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 </t>
    </r>
  </si>
  <si>
    <t xml:space="preserve">92.3.27</t>
  </si>
  <si>
    <t xml:space="preserve">0048</t>
  </si>
  <si>
    <t xml:space="preserve">和諾</t>
  </si>
  <si>
    <t xml:space="preserve">法國</t>
  </si>
  <si>
    <t xml:space="preserve">2RE11.1FAA8-A3</t>
  </si>
  <si>
    <t xml:space="preserve">DCI 11 D G99</t>
  </si>
  <si>
    <t xml:space="preserve">A3D901001F-1</t>
  </si>
  <si>
    <r>
      <rPr>
        <sz val="12"/>
        <rFont val="細明體"/>
        <family val="3"/>
        <charset val="136"/>
      </rPr>
      <t xml:space="preserve">RENAULT Premium 370.24T DCI 6X2 BASIC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92.4.1</t>
  </si>
  <si>
    <t xml:space="preserve">0049</t>
  </si>
  <si>
    <r>
      <rPr>
        <sz val="12"/>
        <rFont val="細明體"/>
        <family val="3"/>
        <charset val="136"/>
      </rPr>
      <t xml:space="preserve">RENAULT Premium 370.19T DCI 4X2 BASIC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RENAULT Kerax 370.24T DCI 6X2 BASIC </t>
    </r>
    <r>
      <rPr>
        <sz val="12"/>
        <rFont val="Noto Sans"/>
        <family val="2"/>
      </rPr>
      <t xml:space="preserve">曳引車 </t>
    </r>
    <r>
      <rPr>
        <sz val="12"/>
        <rFont val="細明體"/>
        <family val="3"/>
        <charset val="136"/>
      </rPr>
      <t xml:space="preserve">(T)</t>
    </r>
  </si>
  <si>
    <t xml:space="preserve">順益車輛</t>
  </si>
  <si>
    <t xml:space="preserve">A3D574001J-1</t>
  </si>
  <si>
    <r>
      <rPr>
        <sz val="12"/>
        <rFont val="細明體"/>
        <family val="3"/>
        <charset val="136"/>
      </rPr>
      <t xml:space="preserve">MITSUBISHI RP517P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92.4.4</t>
  </si>
  <si>
    <t xml:space="preserve">0052</t>
  </si>
  <si>
    <t xml:space="preserve">A3D972003J-2</t>
  </si>
  <si>
    <r>
      <rPr>
        <sz val="12"/>
        <rFont val="細明體"/>
        <family val="3"/>
        <charset val="136"/>
      </rPr>
      <t xml:space="preserve">ISUZU FSR34HLG/SHINMAYWA GT125-563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92.4.11</t>
  </si>
  <si>
    <t xml:space="preserve">0920001</t>
  </si>
  <si>
    <t xml:space="preserve">A3D721003J-2</t>
  </si>
  <si>
    <r>
      <rPr>
        <sz val="12"/>
        <rFont val="Noto Sans"/>
        <family val="2"/>
      </rPr>
      <t xml:space="preserve">中華 </t>
    </r>
    <r>
      <rPr>
        <sz val="12"/>
        <rFont val="細明體"/>
        <family val="3"/>
        <charset val="136"/>
      </rPr>
      <t xml:space="preserve">FE659E7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 </t>
    </r>
  </si>
  <si>
    <t xml:space="preserve">92.4.25</t>
  </si>
  <si>
    <t xml:space="preserve">0920009</t>
  </si>
  <si>
    <t xml:space="preserve">A3D976003J-1</t>
  </si>
  <si>
    <r>
      <rPr>
        <sz val="12"/>
        <rFont val="細明體"/>
        <family val="3"/>
        <charset val="136"/>
      </rPr>
      <t xml:space="preserve">NISSAN DIESEL MKC212E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t xml:space="preserve">92.5.8</t>
  </si>
  <si>
    <t xml:space="preserve">0920012</t>
  </si>
  <si>
    <r>
      <rPr>
        <sz val="12"/>
        <rFont val="細明體"/>
        <family val="3"/>
        <charset val="136"/>
      </rPr>
      <t xml:space="preserve">NISSAN DIESEL MKC212E/KYOKUTO GB8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NISSAN DIESEL MKC212F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NISSAN DIESEL MKC212F/KYOKUTO GB8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A3D702001J-2</t>
  </si>
  <si>
    <r>
      <rPr>
        <sz val="12"/>
        <rFont val="細明體"/>
        <family val="3"/>
        <charset val="136"/>
      </rPr>
      <t xml:space="preserve">TOYOTA XZU320L-TMMQWR3/KYOKUTO GB40-25Y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5.14</t>
  </si>
  <si>
    <t xml:space="preserve">0920014</t>
  </si>
  <si>
    <r>
      <rPr>
        <sz val="12"/>
        <rFont val="細明體"/>
        <family val="3"/>
        <charset val="136"/>
      </rPr>
      <t xml:space="preserve">TOYOTA XZU330L-TKMQWR3/KYOKUTO GB46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 </t>
    </r>
  </si>
  <si>
    <r>
      <rPr>
        <sz val="12"/>
        <rFont val="細明體"/>
        <family val="3"/>
        <charset val="136"/>
      </rPr>
      <t xml:space="preserve">TOYOTA XZU340L-TKMSWR3/KYOKUTO GB6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YVTXH12.150S-A3</t>
  </si>
  <si>
    <t xml:space="preserve">A3D558001R-2</t>
  </si>
  <si>
    <r>
      <rPr>
        <sz val="12"/>
        <rFont val="細明體"/>
        <family val="3"/>
        <charset val="136"/>
      </rPr>
      <t xml:space="preserve">VOLVO FM12 82R </t>
    </r>
    <r>
      <rPr>
        <sz val="12"/>
        <rFont val="Noto Sans"/>
        <family val="2"/>
      </rPr>
      <t xml:space="preserve">兼供曳引大貨車底盤 </t>
    </r>
    <r>
      <rPr>
        <sz val="12"/>
        <rFont val="細明體"/>
        <family val="3"/>
        <charset val="136"/>
      </rPr>
      <t xml:space="preserve">(T) </t>
    </r>
  </si>
  <si>
    <t xml:space="preserve">92.5.15</t>
  </si>
  <si>
    <t xml:space="preserve">0920015</t>
  </si>
  <si>
    <t xml:space="preserve">3NVXH06.0AEA</t>
  </si>
  <si>
    <t xml:space="preserve">A325(6.0 DIT)</t>
  </si>
  <si>
    <t xml:space="preserve">A3D810002U-1</t>
  </si>
  <si>
    <r>
      <rPr>
        <sz val="12"/>
        <rFont val="細明體"/>
        <family val="3"/>
        <charset val="136"/>
      </rPr>
      <t xml:space="preserve">FORD F-350 4X2 DRW/CENTURY EXPRESS </t>
    </r>
    <r>
      <rPr>
        <sz val="12"/>
        <rFont val="Noto Sans"/>
        <family val="2"/>
      </rPr>
      <t xml:space="preserve">拖吊車 </t>
    </r>
    <r>
      <rPr>
        <sz val="12"/>
        <rFont val="細明體"/>
        <family val="3"/>
        <charset val="136"/>
      </rPr>
      <t xml:space="preserve">(T)</t>
    </r>
  </si>
  <si>
    <t xml:space="preserve">92.5.20</t>
  </si>
  <si>
    <t xml:space="preserve">0920016</t>
  </si>
  <si>
    <t xml:space="preserve">XMTXH07.5D6A-A3</t>
  </si>
  <si>
    <t xml:space="preserve">6D16-3AT3</t>
  </si>
  <si>
    <t xml:space="preserve">沿用及修改</t>
  </si>
  <si>
    <t xml:space="preserve">A3D701006J-1</t>
  </si>
  <si>
    <r>
      <rPr>
        <sz val="12"/>
        <rFont val="細明體"/>
        <family val="3"/>
        <charset val="136"/>
      </rPr>
      <t xml:space="preserve">MITSUBISHI FUSO RK127JL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92.5.23</t>
  </si>
  <si>
    <t xml:space="preserve">0920017</t>
  </si>
  <si>
    <t xml:space="preserve">A3D560002J-1</t>
  </si>
  <si>
    <t xml:space="preserve">92.5.26</t>
  </si>
  <si>
    <t xml:space="preserve">0920018</t>
  </si>
  <si>
    <t xml:space="preserve">6HK1XN</t>
  </si>
  <si>
    <t xml:space="preserve">A3D560003J-1</t>
  </si>
  <si>
    <r>
      <rPr>
        <sz val="12"/>
        <rFont val="細明體"/>
        <family val="3"/>
        <charset val="136"/>
      </rPr>
      <t xml:space="preserve">ISUZU FSR34HL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 </t>
    </r>
  </si>
  <si>
    <t xml:space="preserve">0920019</t>
  </si>
  <si>
    <t xml:space="preserve">3MBXH6.37DJA</t>
  </si>
  <si>
    <t xml:space="preserve">OM 906 LA</t>
  </si>
  <si>
    <t xml:space="preserve">A3D560004G-1</t>
  </si>
  <si>
    <r>
      <rPr>
        <sz val="12"/>
        <rFont val="細明體"/>
        <family val="3"/>
        <charset val="136"/>
      </rPr>
      <t xml:space="preserve">MERCEDES-BENZ ATEGO 1223 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 </t>
    </r>
  </si>
  <si>
    <t xml:space="preserve">92.6.10</t>
  </si>
  <si>
    <t xml:space="preserve">0920024</t>
  </si>
  <si>
    <t xml:space="preserve">3MBXH15.9DJB</t>
  </si>
  <si>
    <t xml:space="preserve">OM 501 LA</t>
  </si>
  <si>
    <t xml:space="preserve">A3D560005G-1</t>
  </si>
  <si>
    <r>
      <rPr>
        <sz val="12"/>
        <rFont val="細明體"/>
        <family val="3"/>
        <charset val="136"/>
      </rPr>
      <t xml:space="preserve">MERCEDES-BENZ ACTROS 3340A 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</t>
    </r>
  </si>
  <si>
    <t xml:space="preserve">0920025</t>
  </si>
  <si>
    <t xml:space="preserve">A3D972001J-2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LT134PRK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92.6.11</t>
  </si>
  <si>
    <t xml:space="preserve">0920026</t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LT134PNP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Noto Sans"/>
        <family val="2"/>
      </rPr>
      <t xml:space="preserve">五十鈴 </t>
    </r>
    <r>
      <rPr>
        <sz val="12"/>
        <rFont val="細明體"/>
        <family val="3"/>
        <charset val="136"/>
      </rPr>
      <t xml:space="preserve">LT134LNP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6WG1TC</t>
  </si>
  <si>
    <t xml:space="preserve">A3D560002J-2</t>
  </si>
  <si>
    <t xml:space="preserve">92.6.18</t>
  </si>
  <si>
    <t xml:space="preserve">0920028</t>
  </si>
  <si>
    <t xml:space="preserve">寶仕</t>
  </si>
  <si>
    <t xml:space="preserve">6D16-3AT2C</t>
  </si>
  <si>
    <t xml:space="preserve">A3D856001J-1</t>
  </si>
  <si>
    <r>
      <rPr>
        <sz val="12"/>
        <rFont val="細明體"/>
        <family val="3"/>
        <charset val="136"/>
      </rPr>
      <t xml:space="preserve">MITSUBISHI FUSO FM617HFSL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</t>
    </r>
  </si>
  <si>
    <t xml:space="preserve">92.6.24</t>
  </si>
  <si>
    <t xml:space="preserve">A3D824001G-4</t>
  </si>
  <si>
    <r>
      <rPr>
        <sz val="12"/>
        <rFont val="細明體"/>
        <family val="3"/>
        <charset val="136"/>
      </rPr>
      <t xml:space="preserve">MAN 24.410 HOCLN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 </t>
    </r>
  </si>
  <si>
    <t xml:space="preserve">92.6.26</t>
  </si>
  <si>
    <t xml:space="preserve">0920030</t>
  </si>
  <si>
    <t xml:space="preserve">A3D560005G-2</t>
  </si>
  <si>
    <r>
      <rPr>
        <sz val="12"/>
        <rFont val="細明體"/>
        <family val="3"/>
        <charset val="136"/>
      </rPr>
      <t xml:space="preserve">MERCEDES-BENZ ACTROS 3243K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</t>
    </r>
  </si>
  <si>
    <t xml:space="preserve">92.7.1</t>
  </si>
  <si>
    <t xml:space="preserve">0920031</t>
  </si>
  <si>
    <t xml:space="preserve">A3D976004J-1</t>
  </si>
  <si>
    <r>
      <rPr>
        <sz val="12"/>
        <rFont val="細明體"/>
        <family val="3"/>
        <charset val="136"/>
      </rPr>
      <t xml:space="preserve">ISUZU FTR34HLG/KYOKUTO GB15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7.8</t>
  </si>
  <si>
    <t xml:space="preserve">0920032</t>
  </si>
  <si>
    <r>
      <rPr>
        <sz val="12"/>
        <rFont val="細明體"/>
        <family val="3"/>
        <charset val="136"/>
      </rPr>
      <t xml:space="preserve">ISUZU FTR34HLG/KYOKUTO GB14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FTR34HLG/KYOKUTO GB130-25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FTR34HLG/KYOKUTO GB12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FTR34HLG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A3D976004J-2</t>
  </si>
  <si>
    <r>
      <rPr>
        <sz val="12"/>
        <rFont val="細明體"/>
        <family val="3"/>
        <charset val="136"/>
      </rPr>
      <t xml:space="preserve">ISUZU FRR34GL/KYOKUTO GB10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7.22</t>
  </si>
  <si>
    <t xml:space="preserve">0920036</t>
  </si>
  <si>
    <r>
      <rPr>
        <sz val="12"/>
        <rFont val="細明體"/>
        <family val="3"/>
        <charset val="136"/>
      </rPr>
      <t xml:space="preserve">ISUZU FRR34GL/KYOKUTO GB8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A3D976005J-1</t>
  </si>
  <si>
    <r>
      <rPr>
        <sz val="12"/>
        <rFont val="細明體"/>
        <family val="3"/>
        <charset val="136"/>
      </rPr>
      <t xml:space="preserve">ISUZU KC-NPR70LL/KYOKUTO GB70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92.7.23</t>
  </si>
  <si>
    <t xml:space="preserve">0920037</t>
  </si>
  <si>
    <r>
      <rPr>
        <sz val="12"/>
        <rFont val="細明體"/>
        <family val="3"/>
        <charset val="136"/>
      </rPr>
      <t xml:space="preserve">ISUZU KC-NPR70LL/KYOKUTO GB65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r>
      <rPr>
        <sz val="12"/>
        <rFont val="細明體"/>
        <family val="3"/>
        <charset val="136"/>
      </rPr>
      <t xml:space="preserve">ISUZU KC-NPR70LL/KYOKUTO GB46-25-S </t>
    </r>
    <r>
      <rPr>
        <sz val="12"/>
        <rFont val="Noto Sans"/>
        <family val="2"/>
      </rPr>
      <t xml:space="preserve">垃圾車 </t>
    </r>
    <r>
      <rPr>
        <sz val="12"/>
        <rFont val="細明體"/>
        <family val="3"/>
        <charset val="136"/>
      </rPr>
      <t xml:space="preserve">(T)</t>
    </r>
  </si>
  <si>
    <t xml:space="preserve">大東車體</t>
  </si>
  <si>
    <t xml:space="preserve">YND0763FDC6-A3</t>
  </si>
  <si>
    <t xml:space="preserve">A3D554001J-1</t>
  </si>
  <si>
    <t xml:space="preserve">92.7.25</t>
  </si>
  <si>
    <t xml:space="preserve">0920038</t>
  </si>
  <si>
    <t xml:space="preserve">開嶄</t>
  </si>
  <si>
    <t xml:space="preserve">2HM12.9FZA7-A3</t>
  </si>
  <si>
    <t xml:space="preserve">L</t>
  </si>
  <si>
    <t xml:space="preserve">A3D977001G-1</t>
  </si>
  <si>
    <r>
      <rPr>
        <sz val="12"/>
        <rFont val="細明體"/>
        <family val="3"/>
        <charset val="136"/>
      </rPr>
      <t xml:space="preserve">HYUNDAI AERO EXPRESS HSX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0920039</t>
  </si>
  <si>
    <t xml:space="preserve">920103</t>
  </si>
  <si>
    <t xml:space="preserve">920110</t>
  </si>
  <si>
    <t xml:space="preserve">920113</t>
  </si>
  <si>
    <t xml:space="preserve">920120</t>
  </si>
  <si>
    <t xml:space="preserve">920123</t>
  </si>
  <si>
    <t xml:space="preserve">920127</t>
  </si>
  <si>
    <t xml:space="preserve">920128</t>
  </si>
  <si>
    <t xml:space="preserve">920206</t>
  </si>
  <si>
    <t xml:space="preserve">920212</t>
  </si>
  <si>
    <t xml:space="preserve">920214</t>
  </si>
  <si>
    <t xml:space="preserve">920303</t>
  </si>
  <si>
    <t xml:space="preserve">920305</t>
  </si>
  <si>
    <t xml:space="preserve">920314</t>
  </si>
  <si>
    <t xml:space="preserve">920321</t>
  </si>
  <si>
    <t xml:space="preserve">920326</t>
  </si>
  <si>
    <t xml:space="preserve">920327</t>
  </si>
  <si>
    <t xml:space="preserve">920401</t>
  </si>
  <si>
    <t xml:space="preserve">920404</t>
  </si>
  <si>
    <t xml:space="preserve">920411</t>
  </si>
  <si>
    <t xml:space="preserve">920425</t>
  </si>
  <si>
    <t xml:space="preserve">920508</t>
  </si>
  <si>
    <t xml:space="preserve">920514</t>
  </si>
  <si>
    <t xml:space="preserve">920515</t>
  </si>
  <si>
    <t xml:space="preserve">920520</t>
  </si>
  <si>
    <t xml:space="preserve">920523</t>
  </si>
  <si>
    <t xml:space="preserve">920526</t>
  </si>
  <si>
    <t xml:space="preserve">920610</t>
  </si>
  <si>
    <t xml:space="preserve">920611</t>
  </si>
  <si>
    <t xml:space="preserve">920618</t>
  </si>
  <si>
    <t xml:space="preserve">920624</t>
  </si>
  <si>
    <t xml:space="preserve">920626</t>
  </si>
  <si>
    <t xml:space="preserve">920701</t>
  </si>
  <si>
    <t xml:space="preserve">920708</t>
  </si>
  <si>
    <t xml:space="preserve">920722</t>
  </si>
  <si>
    <t xml:space="preserve">920723</t>
  </si>
  <si>
    <t xml:space="preserve">920725</t>
  </si>
  <si>
    <t xml:space="preserve">A3D560005G-3</t>
  </si>
  <si>
    <r>
      <rPr>
        <sz val="12"/>
        <rFont val="細明體"/>
        <family val="3"/>
        <charset val="136"/>
      </rPr>
      <t xml:space="preserve">MERCEDES-BENZ ACTROS 3240K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</t>
    </r>
  </si>
  <si>
    <t xml:space="preserve">0920069</t>
  </si>
  <si>
    <t xml:space="preserve">A3D560004G-2</t>
  </si>
  <si>
    <r>
      <rPr>
        <sz val="12"/>
        <rFont val="細明體"/>
        <family val="3"/>
        <charset val="136"/>
      </rPr>
      <t xml:space="preserve">MERCEDES-BENZ ATEGO 1328AF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 </t>
    </r>
  </si>
  <si>
    <t xml:space="preserve">0920070</t>
  </si>
  <si>
    <r>
      <rPr>
        <sz val="12"/>
        <rFont val="Noto Sans"/>
        <family val="2"/>
      </rPr>
      <t xml:space="preserve">德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奧地利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德國</t>
    </r>
  </si>
  <si>
    <r>
      <rPr>
        <sz val="12"/>
        <rFont val="細明體"/>
        <family val="3"/>
        <charset val="136"/>
      </rPr>
      <t xml:space="preserve">MERCEDES-BENZ ATEGO 1528AF/ROSENBAUER TLF2000/500AT </t>
    </r>
    <r>
      <rPr>
        <sz val="12"/>
        <rFont val="Noto Sans"/>
        <family val="2"/>
      </rPr>
      <t xml:space="preserve">救助器材車 </t>
    </r>
    <r>
      <rPr>
        <sz val="12"/>
        <rFont val="細明體"/>
        <family val="3"/>
        <charset val="136"/>
      </rPr>
      <t xml:space="preserve">(T)</t>
    </r>
  </si>
  <si>
    <t xml:space="preserve">裕佳</t>
  </si>
  <si>
    <t xml:space="preserve">A3D555001J-1</t>
  </si>
  <si>
    <t xml:space="preserve">0920076</t>
  </si>
  <si>
    <t xml:space="preserve">志信國際</t>
  </si>
  <si>
    <t xml:space="preserve">申請廠商名稱修改</t>
  </si>
  <si>
    <t xml:space="preserve">A3D576001F-1</t>
  </si>
  <si>
    <t xml:space="preserve">0920081</t>
  </si>
  <si>
    <t xml:space="preserve">A3D976006J-1</t>
  </si>
  <si>
    <t xml:space="preserve">0920102</t>
  </si>
  <si>
    <t xml:space="preserve">戴姆勒</t>
  </si>
  <si>
    <t xml:space="preserve"> OM906LA</t>
  </si>
  <si>
    <t xml:space="preserve">A3D562001G-1</t>
  </si>
  <si>
    <r>
      <rPr>
        <sz val="12"/>
        <rFont val="細明體"/>
        <family val="3"/>
        <charset val="136"/>
      </rPr>
      <t xml:space="preserve">MERCEDES-BENZ ATEGO 152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0920121</t>
  </si>
  <si>
    <r>
      <rPr>
        <sz val="12"/>
        <rFont val="細明體"/>
        <family val="3"/>
        <charset val="136"/>
      </rPr>
      <t xml:space="preserve">MERCEDES-BENZ ATEGO 1223 </t>
    </r>
    <r>
      <rPr>
        <sz val="12"/>
        <rFont val="Noto Sans"/>
        <family val="2"/>
      </rPr>
      <t xml:space="preserve">大貨車底盤 </t>
    </r>
    <r>
      <rPr>
        <sz val="12"/>
        <rFont val="細明體"/>
        <family val="3"/>
        <charset val="136"/>
      </rPr>
      <t xml:space="preserve">(T)</t>
    </r>
  </si>
  <si>
    <t xml:space="preserve">成運</t>
  </si>
  <si>
    <t xml:space="preserve">3CEXH0505CAQ</t>
  </si>
  <si>
    <t xml:space="preserve">ISC 315</t>
  </si>
  <si>
    <t xml:space="preserve">A3D580001U-1</t>
  </si>
  <si>
    <r>
      <rPr>
        <sz val="12"/>
        <rFont val="Noto Sans"/>
        <family val="2"/>
      </rPr>
      <t xml:space="preserve">成運 </t>
    </r>
    <r>
      <rPr>
        <sz val="12"/>
        <rFont val="細明體"/>
        <family val="3"/>
        <charset val="136"/>
      </rPr>
      <t xml:space="preserve">BH120 </t>
    </r>
    <r>
      <rPr>
        <sz val="12"/>
        <rFont val="Noto Sans"/>
        <family val="2"/>
      </rPr>
      <t xml:space="preserve">大客車 </t>
    </r>
    <r>
      <rPr>
        <sz val="12"/>
        <rFont val="細明體"/>
        <family val="3"/>
        <charset val="136"/>
      </rPr>
      <t xml:space="preserve">(T)</t>
    </r>
  </si>
  <si>
    <t xml:space="preserve">--</t>
  </si>
  <si>
    <t xml:space="preserve">0930013</t>
  </si>
  <si>
    <t xml:space="preserve">昂潤</t>
  </si>
  <si>
    <t xml:space="preserve">義大利</t>
  </si>
  <si>
    <t xml:space="preserve">F1AE0481B</t>
  </si>
  <si>
    <t xml:space="preserve">F1A</t>
  </si>
  <si>
    <t xml:space="preserve">A3D579001I-1</t>
  </si>
  <si>
    <r>
      <rPr>
        <sz val="12"/>
        <rFont val="細明體"/>
        <family val="3"/>
        <charset val="136"/>
      </rPr>
      <t xml:space="preserve">IVECO 35C12 </t>
    </r>
    <r>
      <rPr>
        <sz val="12"/>
        <rFont val="Noto Sans"/>
        <family val="2"/>
      </rPr>
      <t xml:space="preserve">柴油小貨車底盤 </t>
    </r>
    <r>
      <rPr>
        <sz val="12"/>
        <rFont val="細明體"/>
        <family val="3"/>
        <charset val="136"/>
      </rPr>
      <t xml:space="preserve">(T)</t>
    </r>
  </si>
  <si>
    <t xml:space="preserve">0930028</t>
  </si>
  <si>
    <t xml:space="preserve">YTVXH12.150S-A3</t>
  </si>
  <si>
    <t xml:space="preserve">VE DH12D-425</t>
  </si>
  <si>
    <t xml:space="preserve">A3D558001R-3</t>
  </si>
  <si>
    <r>
      <rPr>
        <sz val="12"/>
        <rFont val="細明體"/>
        <family val="3"/>
        <charset val="136"/>
      </rPr>
      <t xml:space="preserve">VOLVO B12B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0930029</t>
  </si>
  <si>
    <r>
      <rPr>
        <sz val="12"/>
        <rFont val="細明體"/>
        <family val="3"/>
        <charset val="136"/>
      </rPr>
      <t xml:space="preserve">VOLVO B12BT </t>
    </r>
    <r>
      <rPr>
        <sz val="12"/>
        <rFont val="Noto Sans"/>
        <family val="2"/>
      </rPr>
      <t xml:space="preserve">大客車底盤 </t>
    </r>
    <r>
      <rPr>
        <sz val="12"/>
        <rFont val="細明體"/>
        <family val="3"/>
        <charset val="136"/>
      </rPr>
      <t xml:space="preserve">(T)</t>
    </r>
  </si>
  <si>
    <t xml:space="preserve">A3D560004G-3</t>
  </si>
  <si>
    <r>
      <rPr>
        <sz val="12"/>
        <rFont val="細明體"/>
        <family val="3"/>
        <charset val="136"/>
      </rPr>
      <t xml:space="preserve">MERCEDES-BENZ ATEGO 2628 </t>
    </r>
    <r>
      <rPr>
        <sz val="12"/>
        <rFont val="Noto Sans"/>
        <family val="2"/>
      </rPr>
      <t xml:space="preserve">消防車底盤 </t>
    </r>
    <r>
      <rPr>
        <sz val="12"/>
        <rFont val="細明體"/>
        <family val="3"/>
        <charset val="136"/>
      </rPr>
      <t xml:space="preserve">(T)</t>
    </r>
  </si>
  <si>
    <t xml:space="preserve">09300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);[RED]\(0\)"/>
    <numFmt numFmtId="167" formatCode="\$0_);&quot;($&quot;0\)"/>
    <numFmt numFmtId="168" formatCode="0%"/>
    <numFmt numFmtId="169" formatCode="0.0"/>
    <numFmt numFmtId="170" formatCode="0.00"/>
    <numFmt numFmtId="171" formatCode="0;[RED]0"/>
    <numFmt numFmtId="172" formatCode="@"/>
    <numFmt numFmtId="173" formatCode="0.0_ "/>
    <numFmt numFmtId="174" formatCode="0.00_);[RED]\(0.00\)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1</xdr:row>
      <xdr:rowOff>85680</xdr:rowOff>
    </xdr:from>
    <xdr:to>
      <xdr:col>10</xdr:col>
      <xdr:colOff>120240</xdr:colOff>
      <xdr:row>352</xdr:row>
      <xdr:rowOff>114480</xdr:rowOff>
    </xdr:to>
    <xdr:sp>
      <xdr:nvSpPr>
        <xdr:cNvPr id="0" name="Text 1"/>
        <xdr:cNvSpPr/>
      </xdr:nvSpPr>
      <xdr:spPr>
        <a:xfrm>
          <a:off x="14326920" y="73895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12" activeCellId="0" sqref="H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20.24"/>
    <col collapsed="false" customWidth="true" hidden="false" outlineLevel="0" max="4" min="4" style="1" width="15.87"/>
    <col collapsed="false" customWidth="true" hidden="false" outlineLevel="0" max="5" min="5" style="1" width="12.62"/>
    <col collapsed="false" customWidth="true" hidden="false" outlineLevel="0" max="6" min="6" style="1" width="15.87"/>
    <col collapsed="false" customWidth="true" hidden="false" outlineLevel="0" max="7" min="7" style="2" width="37.87"/>
    <col collapsed="false" customWidth="true" hidden="false" outlineLevel="0" max="8" min="8" style="3" width="10.62"/>
    <col collapsed="false" customWidth="true" hidden="false" outlineLevel="0" max="9" min="9" style="4" width="10.62"/>
    <col collapsed="false" customWidth="true" hidden="false" outlineLevel="0" max="10" min="10" style="5" width="12.87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6.5"/>
    <col collapsed="false" customWidth="true" hidden="false" outlineLevel="0" max="14" min="14" style="1" width="7.62"/>
    <col collapsed="false" customWidth="false" hidden="false" outlineLevel="0" max="19" min="15" style="6" width="8.87"/>
    <col collapsed="false" customWidth="true" hidden="false" outlineLevel="0" max="20" min="20" style="1" width="12.5"/>
    <col collapsed="false" customWidth="true" hidden="false" outlineLevel="0" max="21" min="21" style="1" width="11.5"/>
    <col collapsed="false" customWidth="true" hidden="false" outlineLevel="0" max="22" min="22" style="1" width="14.24"/>
    <col collapsed="false" customWidth="false" hidden="false" outlineLevel="0" max="257" min="23" style="1" width="8.87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8"/>
      <c r="H1" s="9"/>
      <c r="I1" s="10"/>
      <c r="J1" s="11"/>
      <c r="K1" s="7"/>
      <c r="L1" s="7"/>
      <c r="M1" s="7"/>
      <c r="N1" s="7"/>
      <c r="O1" s="7"/>
      <c r="P1" s="7"/>
      <c r="Q1" s="7"/>
      <c r="R1" s="7"/>
      <c r="S1" s="7"/>
      <c r="T1" s="7"/>
      <c r="U1" s="12"/>
    </row>
    <row r="2" customFormat="false" ht="16.5" hidden="false" customHeight="false" outlineLevel="0" collapsed="false">
      <c r="A2" s="13" t="s">
        <v>0</v>
      </c>
      <c r="B2" s="8"/>
      <c r="C2" s="8"/>
      <c r="D2" s="7"/>
      <c r="E2" s="7"/>
      <c r="F2" s="7"/>
      <c r="G2" s="8"/>
      <c r="H2" s="9"/>
      <c r="I2" s="10"/>
      <c r="J2" s="11"/>
      <c r="K2" s="14"/>
      <c r="L2" s="15"/>
      <c r="M2" s="15"/>
      <c r="N2" s="15"/>
      <c r="O2" s="7"/>
      <c r="P2" s="7"/>
      <c r="Q2" s="7"/>
      <c r="R2" s="7"/>
      <c r="S2" s="7"/>
      <c r="T2" s="7"/>
      <c r="U2" s="12"/>
    </row>
    <row r="3" customFormat="false" ht="16.5" hidden="false" customHeight="false" outlineLevel="0" collapsed="false">
      <c r="A3" s="8" t="s">
        <v>1</v>
      </c>
      <c r="B3" s="8"/>
      <c r="C3" s="8"/>
      <c r="D3" s="7"/>
      <c r="E3" s="7"/>
      <c r="F3" s="7"/>
      <c r="G3" s="8"/>
      <c r="H3" s="9"/>
      <c r="I3" s="10"/>
      <c r="J3" s="11"/>
      <c r="K3" s="15"/>
      <c r="L3" s="15"/>
      <c r="M3" s="15"/>
      <c r="N3" s="15"/>
      <c r="O3" s="16"/>
      <c r="P3" s="16"/>
      <c r="Q3" s="16"/>
      <c r="R3" s="16"/>
      <c r="T3" s="7"/>
      <c r="U3" s="12"/>
    </row>
    <row r="4" customFormat="false" ht="16.5" hidden="false" customHeight="false" outlineLevel="0" collapsed="false">
      <c r="A4" s="13" t="s">
        <v>2</v>
      </c>
      <c r="B4" s="8"/>
      <c r="C4" s="8"/>
      <c r="D4" s="7"/>
      <c r="E4" s="7"/>
      <c r="F4" s="7"/>
      <c r="G4" s="8"/>
      <c r="H4" s="9"/>
      <c r="I4" s="10"/>
      <c r="J4" s="11"/>
      <c r="K4" s="17"/>
      <c r="L4" s="17"/>
      <c r="M4" s="17"/>
      <c r="N4" s="18"/>
      <c r="O4" s="16"/>
      <c r="P4" s="16"/>
      <c r="Q4" s="16"/>
      <c r="R4" s="16"/>
      <c r="T4" s="7"/>
      <c r="U4" s="12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8"/>
      <c r="H5" s="9"/>
      <c r="I5" s="10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12"/>
    </row>
    <row r="6" s="28" customFormat="true" ht="36.75" hidden="false" customHeight="tru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20" t="s">
        <v>9</v>
      </c>
      <c r="H6" s="21" t="s">
        <v>10</v>
      </c>
      <c r="I6" s="22" t="s">
        <v>11</v>
      </c>
      <c r="J6" s="23" t="s">
        <v>12</v>
      </c>
      <c r="K6" s="24" t="s">
        <v>13</v>
      </c>
      <c r="L6" s="25" t="s">
        <v>14</v>
      </c>
      <c r="M6" s="25" t="s">
        <v>15</v>
      </c>
      <c r="N6" s="25" t="s">
        <v>16</v>
      </c>
      <c r="O6" s="26" t="s">
        <v>17</v>
      </c>
      <c r="P6" s="26" t="s">
        <v>18</v>
      </c>
      <c r="Q6" s="26" t="s">
        <v>19</v>
      </c>
      <c r="R6" s="26" t="s">
        <v>20</v>
      </c>
      <c r="S6" s="26" t="s">
        <v>21</v>
      </c>
      <c r="T6" s="27" t="s">
        <v>22</v>
      </c>
      <c r="U6" s="20" t="s">
        <v>23</v>
      </c>
      <c r="V6" s="26" t="s">
        <v>24</v>
      </c>
    </row>
    <row r="7" customFormat="false" ht="16.5" hidden="false" customHeight="false" outlineLevel="0" collapsed="false">
      <c r="A7" s="29" t="s">
        <v>25</v>
      </c>
      <c r="B7" s="29" t="s">
        <v>26</v>
      </c>
      <c r="C7" s="7" t="s">
        <v>27</v>
      </c>
      <c r="D7" s="7" t="s">
        <v>28</v>
      </c>
      <c r="E7" s="29" t="s">
        <v>29</v>
      </c>
      <c r="F7" s="7" t="s">
        <v>30</v>
      </c>
      <c r="G7" s="30" t="s">
        <v>31</v>
      </c>
      <c r="H7" s="9" t="n">
        <v>301</v>
      </c>
      <c r="I7" s="10" t="n">
        <v>1900</v>
      </c>
      <c r="J7" s="11" t="n">
        <v>12816</v>
      </c>
      <c r="K7" s="31" t="n">
        <v>0.9</v>
      </c>
      <c r="L7" s="31" t="n">
        <v>0.3</v>
      </c>
      <c r="M7" s="31" t="n">
        <v>4.1</v>
      </c>
      <c r="N7" s="32" t="n">
        <v>0.07</v>
      </c>
      <c r="O7" s="33" t="n">
        <v>0</v>
      </c>
      <c r="P7" s="33" t="n">
        <v>1</v>
      </c>
      <c r="Q7" s="33" t="n">
        <v>3</v>
      </c>
      <c r="R7" s="33" t="n">
        <f aca="false">MAX(O7:Q7)</f>
        <v>3</v>
      </c>
      <c r="S7" s="33" t="n">
        <v>14</v>
      </c>
      <c r="T7" s="7" t="s">
        <v>32</v>
      </c>
      <c r="U7" s="34" t="n">
        <v>63547</v>
      </c>
      <c r="V7" s="35" t="s">
        <v>33</v>
      </c>
    </row>
    <row r="8" customFormat="false" ht="16.5" hidden="false" customHeight="false" outlineLevel="0" collapsed="false">
      <c r="A8" s="29" t="s">
        <v>25</v>
      </c>
      <c r="B8" s="29" t="s">
        <v>26</v>
      </c>
      <c r="C8" s="7" t="s">
        <v>27</v>
      </c>
      <c r="D8" s="7" t="s">
        <v>28</v>
      </c>
      <c r="E8" s="29" t="s">
        <v>29</v>
      </c>
      <c r="F8" s="7" t="s">
        <v>30</v>
      </c>
      <c r="G8" s="30" t="s">
        <v>34</v>
      </c>
      <c r="H8" s="9" t="n">
        <v>301</v>
      </c>
      <c r="I8" s="10" t="n">
        <v>1900</v>
      </c>
      <c r="J8" s="11" t="n">
        <v>12816</v>
      </c>
      <c r="K8" s="31" t="n">
        <v>0.9</v>
      </c>
      <c r="L8" s="31" t="n">
        <v>0.3</v>
      </c>
      <c r="M8" s="31" t="n">
        <v>4.1</v>
      </c>
      <c r="N8" s="32" t="n">
        <v>0.07</v>
      </c>
      <c r="O8" s="33" t="n">
        <v>0</v>
      </c>
      <c r="P8" s="33" t="n">
        <v>1</v>
      </c>
      <c r="Q8" s="33" t="n">
        <v>3</v>
      </c>
      <c r="R8" s="33" t="n">
        <f aca="false">MAX(O8:Q8)</f>
        <v>3</v>
      </c>
      <c r="S8" s="33" t="n">
        <v>14</v>
      </c>
      <c r="T8" s="7" t="s">
        <v>32</v>
      </c>
      <c r="U8" s="34" t="n">
        <v>63547</v>
      </c>
      <c r="V8" s="35" t="s">
        <v>33</v>
      </c>
    </row>
    <row r="9" customFormat="false" ht="16.5" hidden="false" customHeight="false" outlineLevel="0" collapsed="false">
      <c r="A9" s="29" t="s">
        <v>35</v>
      </c>
      <c r="B9" s="29" t="s">
        <v>36</v>
      </c>
      <c r="C9" s="7" t="s">
        <v>37</v>
      </c>
      <c r="D9" s="7" t="s">
        <v>38</v>
      </c>
      <c r="E9" s="29" t="s">
        <v>39</v>
      </c>
      <c r="F9" s="7" t="s">
        <v>40</v>
      </c>
      <c r="G9" s="30" t="s">
        <v>41</v>
      </c>
      <c r="H9" s="9" t="n">
        <v>287</v>
      </c>
      <c r="I9" s="10" t="n">
        <v>1700</v>
      </c>
      <c r="J9" s="11" t="n">
        <v>12130</v>
      </c>
      <c r="K9" s="31" t="n">
        <v>1</v>
      </c>
      <c r="L9" s="31" t="n">
        <v>0.1</v>
      </c>
      <c r="M9" s="31" t="n">
        <v>3.9</v>
      </c>
      <c r="N9" s="32" t="n">
        <v>0.07</v>
      </c>
      <c r="O9" s="33" t="n">
        <v>0</v>
      </c>
      <c r="P9" s="33" t="n">
        <v>0</v>
      </c>
      <c r="Q9" s="33" t="n">
        <v>0</v>
      </c>
      <c r="R9" s="33" t="n">
        <f aca="false">MAX(O9:Q9)</f>
        <v>0</v>
      </c>
      <c r="S9" s="33" t="n">
        <v>3</v>
      </c>
      <c r="T9" s="7" t="s">
        <v>42</v>
      </c>
      <c r="U9" s="34" t="n">
        <v>66490</v>
      </c>
      <c r="V9" s="35" t="s">
        <v>33</v>
      </c>
    </row>
    <row r="10" customFormat="false" ht="16.5" hidden="false" customHeight="false" outlineLevel="0" collapsed="false">
      <c r="A10" s="29" t="s">
        <v>35</v>
      </c>
      <c r="B10" s="29" t="s">
        <v>36</v>
      </c>
      <c r="C10" s="7" t="s">
        <v>37</v>
      </c>
      <c r="D10" s="7" t="s">
        <v>38</v>
      </c>
      <c r="E10" s="29" t="s">
        <v>39</v>
      </c>
      <c r="F10" s="7" t="s">
        <v>40</v>
      </c>
      <c r="G10" s="30" t="s">
        <v>43</v>
      </c>
      <c r="H10" s="9" t="n">
        <v>287</v>
      </c>
      <c r="I10" s="10" t="n">
        <v>1700</v>
      </c>
      <c r="J10" s="11" t="n">
        <v>12130</v>
      </c>
      <c r="K10" s="31" t="n">
        <v>1</v>
      </c>
      <c r="L10" s="31" t="n">
        <v>0.1</v>
      </c>
      <c r="M10" s="31" t="n">
        <v>3.9</v>
      </c>
      <c r="N10" s="32" t="n">
        <v>0.07</v>
      </c>
      <c r="O10" s="33" t="n">
        <v>0</v>
      </c>
      <c r="P10" s="33" t="n">
        <v>0</v>
      </c>
      <c r="Q10" s="33" t="n">
        <v>0</v>
      </c>
      <c r="R10" s="33" t="n">
        <f aca="false">MAX(O10:Q10)</f>
        <v>0</v>
      </c>
      <c r="S10" s="33" t="n">
        <v>3</v>
      </c>
      <c r="T10" s="7" t="s">
        <v>42</v>
      </c>
      <c r="U10" s="34" t="n">
        <v>66490</v>
      </c>
      <c r="V10" s="35" t="s">
        <v>33</v>
      </c>
    </row>
    <row r="11" customFormat="false" ht="16.5" hidden="false" customHeight="false" outlineLevel="0" collapsed="false">
      <c r="A11" s="29" t="s">
        <v>35</v>
      </c>
      <c r="B11" s="29" t="s">
        <v>36</v>
      </c>
      <c r="C11" s="7" t="s">
        <v>37</v>
      </c>
      <c r="D11" s="7" t="s">
        <v>38</v>
      </c>
      <c r="E11" s="29" t="s">
        <v>39</v>
      </c>
      <c r="F11" s="7" t="s">
        <v>40</v>
      </c>
      <c r="G11" s="30" t="s">
        <v>44</v>
      </c>
      <c r="H11" s="9" t="n">
        <v>287</v>
      </c>
      <c r="I11" s="10" t="n">
        <v>1700</v>
      </c>
      <c r="J11" s="11" t="n">
        <v>12130</v>
      </c>
      <c r="K11" s="31" t="n">
        <v>1</v>
      </c>
      <c r="L11" s="31" t="n">
        <v>0.1</v>
      </c>
      <c r="M11" s="31" t="n">
        <v>3.9</v>
      </c>
      <c r="N11" s="32" t="n">
        <v>0.07</v>
      </c>
      <c r="O11" s="33" t="n">
        <v>0</v>
      </c>
      <c r="P11" s="33" t="n">
        <v>0</v>
      </c>
      <c r="Q11" s="33" t="n">
        <v>0</v>
      </c>
      <c r="R11" s="33" t="n">
        <f aca="false">MAX(O11:Q11)</f>
        <v>0</v>
      </c>
      <c r="S11" s="33" t="n">
        <v>2</v>
      </c>
      <c r="T11" s="7" t="s">
        <v>42</v>
      </c>
      <c r="U11" s="34" t="n">
        <v>66490</v>
      </c>
      <c r="V11" s="35" t="s">
        <v>33</v>
      </c>
    </row>
    <row r="12" customFormat="false" ht="16.5" hidden="false" customHeight="false" outlineLevel="0" collapsed="false">
      <c r="A12" s="29" t="s">
        <v>35</v>
      </c>
      <c r="B12" s="29" t="s">
        <v>36</v>
      </c>
      <c r="C12" s="7" t="s">
        <v>37</v>
      </c>
      <c r="D12" s="7" t="s">
        <v>38</v>
      </c>
      <c r="E12" s="29" t="s">
        <v>39</v>
      </c>
      <c r="F12" s="7" t="s">
        <v>40</v>
      </c>
      <c r="G12" s="30" t="s">
        <v>45</v>
      </c>
      <c r="H12" s="9" t="n">
        <v>287</v>
      </c>
      <c r="I12" s="10" t="n">
        <v>1700</v>
      </c>
      <c r="J12" s="11" t="n">
        <v>12130</v>
      </c>
      <c r="K12" s="31" t="n">
        <v>1</v>
      </c>
      <c r="L12" s="31" t="n">
        <v>0.1</v>
      </c>
      <c r="M12" s="31" t="n">
        <v>3.9</v>
      </c>
      <c r="N12" s="32" t="n">
        <v>0.07</v>
      </c>
      <c r="O12" s="33" t="n">
        <v>0</v>
      </c>
      <c r="P12" s="33" t="n">
        <v>0</v>
      </c>
      <c r="Q12" s="33" t="n">
        <v>0</v>
      </c>
      <c r="R12" s="33" t="n">
        <f aca="false">MAX(O12:Q12)</f>
        <v>0</v>
      </c>
      <c r="S12" s="33" t="n">
        <v>2</v>
      </c>
      <c r="T12" s="7" t="s">
        <v>42</v>
      </c>
      <c r="U12" s="34" t="n">
        <v>66490</v>
      </c>
      <c r="V12" s="35" t="s">
        <v>33</v>
      </c>
    </row>
    <row r="13" customFormat="false" ht="16.5" hidden="false" customHeight="false" outlineLevel="0" collapsed="false">
      <c r="A13" s="29" t="s">
        <v>35</v>
      </c>
      <c r="B13" s="29" t="s">
        <v>36</v>
      </c>
      <c r="C13" s="7" t="s">
        <v>37</v>
      </c>
      <c r="D13" s="7" t="s">
        <v>38</v>
      </c>
      <c r="E13" s="29" t="s">
        <v>39</v>
      </c>
      <c r="F13" s="7" t="s">
        <v>40</v>
      </c>
      <c r="G13" s="30" t="s">
        <v>46</v>
      </c>
      <c r="H13" s="9" t="n">
        <v>287</v>
      </c>
      <c r="I13" s="10" t="n">
        <v>1700</v>
      </c>
      <c r="J13" s="11" t="n">
        <v>12130</v>
      </c>
      <c r="K13" s="31" t="n">
        <v>1</v>
      </c>
      <c r="L13" s="31" t="n">
        <v>0.1</v>
      </c>
      <c r="M13" s="31" t="n">
        <v>3.9</v>
      </c>
      <c r="N13" s="32" t="n">
        <v>0.07</v>
      </c>
      <c r="O13" s="33" t="n">
        <v>0</v>
      </c>
      <c r="P13" s="33" t="n">
        <v>0</v>
      </c>
      <c r="Q13" s="33" t="n">
        <v>0</v>
      </c>
      <c r="R13" s="33" t="n">
        <f aca="false">MAX(O13:Q13)</f>
        <v>0</v>
      </c>
      <c r="S13" s="33" t="n">
        <v>2</v>
      </c>
      <c r="T13" s="7" t="s">
        <v>42</v>
      </c>
      <c r="U13" s="34" t="n">
        <v>66490</v>
      </c>
      <c r="V13" s="35" t="s">
        <v>33</v>
      </c>
    </row>
    <row r="14" customFormat="false" ht="16.5" hidden="false" customHeight="false" outlineLevel="0" collapsed="false">
      <c r="A14" s="29" t="s">
        <v>35</v>
      </c>
      <c r="B14" s="29" t="s">
        <v>36</v>
      </c>
      <c r="C14" s="7" t="s">
        <v>37</v>
      </c>
      <c r="D14" s="7" t="s">
        <v>38</v>
      </c>
      <c r="E14" s="29" t="s">
        <v>39</v>
      </c>
      <c r="F14" s="7" t="s">
        <v>40</v>
      </c>
      <c r="G14" s="30" t="s">
        <v>47</v>
      </c>
      <c r="H14" s="9" t="n">
        <v>287</v>
      </c>
      <c r="I14" s="10" t="n">
        <v>1700</v>
      </c>
      <c r="J14" s="11" t="n">
        <v>12130</v>
      </c>
      <c r="K14" s="31" t="n">
        <v>1</v>
      </c>
      <c r="L14" s="31" t="n">
        <v>0.1</v>
      </c>
      <c r="M14" s="31" t="n">
        <v>3.9</v>
      </c>
      <c r="N14" s="32" t="n">
        <v>0.07</v>
      </c>
      <c r="O14" s="33" t="n">
        <v>0</v>
      </c>
      <c r="P14" s="33" t="n">
        <v>0</v>
      </c>
      <c r="Q14" s="33" t="n">
        <v>0</v>
      </c>
      <c r="R14" s="33" t="n">
        <f aca="false">MAX(O14:Q14)</f>
        <v>0</v>
      </c>
      <c r="S14" s="33" t="n">
        <v>2</v>
      </c>
      <c r="T14" s="7" t="s">
        <v>42</v>
      </c>
      <c r="U14" s="34" t="n">
        <v>66490</v>
      </c>
      <c r="V14" s="35" t="s">
        <v>33</v>
      </c>
    </row>
    <row r="15" customFormat="false" ht="16.5" hidden="false" customHeight="false" outlineLevel="0" collapsed="false">
      <c r="A15" s="29" t="s">
        <v>35</v>
      </c>
      <c r="B15" s="29" t="s">
        <v>36</v>
      </c>
      <c r="C15" s="7" t="s">
        <v>37</v>
      </c>
      <c r="D15" s="7" t="s">
        <v>38</v>
      </c>
      <c r="E15" s="29" t="s">
        <v>39</v>
      </c>
      <c r="F15" s="7" t="s">
        <v>40</v>
      </c>
      <c r="G15" s="30" t="s">
        <v>48</v>
      </c>
      <c r="H15" s="9" t="n">
        <v>287</v>
      </c>
      <c r="I15" s="10" t="n">
        <v>1700</v>
      </c>
      <c r="J15" s="11" t="n">
        <v>12130</v>
      </c>
      <c r="K15" s="31" t="n">
        <v>1</v>
      </c>
      <c r="L15" s="31" t="n">
        <v>0.1</v>
      </c>
      <c r="M15" s="31" t="n">
        <v>3.9</v>
      </c>
      <c r="N15" s="32" t="n">
        <v>0.07</v>
      </c>
      <c r="O15" s="33" t="n">
        <v>0</v>
      </c>
      <c r="P15" s="33" t="n">
        <v>0</v>
      </c>
      <c r="Q15" s="33" t="n">
        <v>0</v>
      </c>
      <c r="R15" s="33" t="n">
        <f aca="false">MAX(O15:Q15)</f>
        <v>0</v>
      </c>
      <c r="S15" s="33" t="n">
        <v>2</v>
      </c>
      <c r="T15" s="7" t="s">
        <v>42</v>
      </c>
      <c r="U15" s="34" t="n">
        <v>66490</v>
      </c>
      <c r="V15" s="35" t="s">
        <v>33</v>
      </c>
    </row>
    <row r="16" customFormat="false" ht="16.5" hidden="false" customHeight="false" outlineLevel="0" collapsed="false">
      <c r="A16" s="29" t="s">
        <v>35</v>
      </c>
      <c r="B16" s="29" t="s">
        <v>36</v>
      </c>
      <c r="C16" s="7" t="s">
        <v>37</v>
      </c>
      <c r="D16" s="7" t="s">
        <v>49</v>
      </c>
      <c r="E16" s="29" t="s">
        <v>39</v>
      </c>
      <c r="F16" s="7" t="s">
        <v>40</v>
      </c>
      <c r="G16" s="30" t="s">
        <v>50</v>
      </c>
      <c r="H16" s="9" t="n">
        <v>317</v>
      </c>
      <c r="I16" s="10" t="n">
        <v>1700</v>
      </c>
      <c r="J16" s="11" t="n">
        <v>12130</v>
      </c>
      <c r="K16" s="31" t="n">
        <v>1</v>
      </c>
      <c r="L16" s="31" t="n">
        <v>0.1</v>
      </c>
      <c r="M16" s="31" t="n">
        <v>3.9</v>
      </c>
      <c r="N16" s="32" t="n">
        <v>0.07</v>
      </c>
      <c r="O16" s="33" t="n">
        <v>0</v>
      </c>
      <c r="P16" s="33" t="n">
        <v>0</v>
      </c>
      <c r="Q16" s="33" t="n">
        <v>0</v>
      </c>
      <c r="R16" s="33" t="n">
        <f aca="false">MAX(O16:Q16)</f>
        <v>0</v>
      </c>
      <c r="S16" s="33" t="n">
        <v>3</v>
      </c>
      <c r="T16" s="7" t="s">
        <v>42</v>
      </c>
      <c r="U16" s="34" t="n">
        <v>66490</v>
      </c>
      <c r="V16" s="35" t="s">
        <v>33</v>
      </c>
    </row>
    <row r="17" customFormat="false" ht="16.5" hidden="false" customHeight="false" outlineLevel="0" collapsed="false">
      <c r="A17" s="29" t="s">
        <v>35</v>
      </c>
      <c r="B17" s="29" t="s">
        <v>36</v>
      </c>
      <c r="C17" s="7" t="s">
        <v>37</v>
      </c>
      <c r="D17" s="7" t="s">
        <v>49</v>
      </c>
      <c r="E17" s="29" t="s">
        <v>39</v>
      </c>
      <c r="F17" s="7" t="s">
        <v>40</v>
      </c>
      <c r="G17" s="30" t="s">
        <v>51</v>
      </c>
      <c r="H17" s="9" t="n">
        <v>317</v>
      </c>
      <c r="I17" s="10" t="n">
        <v>1700</v>
      </c>
      <c r="J17" s="11" t="n">
        <v>12130</v>
      </c>
      <c r="K17" s="31" t="n">
        <v>1</v>
      </c>
      <c r="L17" s="31" t="n">
        <v>0.1</v>
      </c>
      <c r="M17" s="31" t="n">
        <v>3.9</v>
      </c>
      <c r="N17" s="32" t="n">
        <v>0.07</v>
      </c>
      <c r="O17" s="33" t="n">
        <v>0</v>
      </c>
      <c r="P17" s="33" t="n">
        <v>0</v>
      </c>
      <c r="Q17" s="33" t="n">
        <v>0</v>
      </c>
      <c r="R17" s="33" t="n">
        <f aca="false">MAX(O17:Q17)</f>
        <v>0</v>
      </c>
      <c r="S17" s="33" t="n">
        <v>3</v>
      </c>
      <c r="T17" s="7" t="s">
        <v>42</v>
      </c>
      <c r="U17" s="34" t="n">
        <v>66490</v>
      </c>
      <c r="V17" s="35" t="s">
        <v>33</v>
      </c>
    </row>
    <row r="18" customFormat="false" ht="16.5" hidden="false" customHeight="false" outlineLevel="0" collapsed="false">
      <c r="A18" s="29" t="s">
        <v>35</v>
      </c>
      <c r="B18" s="29" t="s">
        <v>36</v>
      </c>
      <c r="C18" s="7" t="s">
        <v>37</v>
      </c>
      <c r="D18" s="7" t="s">
        <v>49</v>
      </c>
      <c r="E18" s="29" t="s">
        <v>39</v>
      </c>
      <c r="F18" s="7" t="s">
        <v>40</v>
      </c>
      <c r="G18" s="30" t="s">
        <v>52</v>
      </c>
      <c r="H18" s="9" t="n">
        <v>317</v>
      </c>
      <c r="I18" s="10" t="n">
        <v>1700</v>
      </c>
      <c r="J18" s="11" t="n">
        <v>12130</v>
      </c>
      <c r="K18" s="31" t="n">
        <v>1</v>
      </c>
      <c r="L18" s="31" t="n">
        <v>0.1</v>
      </c>
      <c r="M18" s="31" t="n">
        <v>3.9</v>
      </c>
      <c r="N18" s="32" t="n">
        <v>0.07</v>
      </c>
      <c r="O18" s="33" t="n">
        <v>0</v>
      </c>
      <c r="P18" s="33" t="n">
        <v>0</v>
      </c>
      <c r="Q18" s="33" t="n">
        <v>0</v>
      </c>
      <c r="R18" s="33" t="n">
        <f aca="false">MAX(O18:Q18)</f>
        <v>0</v>
      </c>
      <c r="S18" s="33" t="n">
        <v>3</v>
      </c>
      <c r="T18" s="7" t="s">
        <v>42</v>
      </c>
      <c r="U18" s="34" t="n">
        <v>66490</v>
      </c>
      <c r="V18" s="35" t="s">
        <v>33</v>
      </c>
    </row>
    <row r="19" customFormat="false" ht="16.5" hidden="false" customHeight="false" outlineLevel="0" collapsed="false">
      <c r="A19" s="29" t="s">
        <v>35</v>
      </c>
      <c r="B19" s="29" t="s">
        <v>36</v>
      </c>
      <c r="C19" s="7" t="s">
        <v>37</v>
      </c>
      <c r="D19" s="7" t="s">
        <v>49</v>
      </c>
      <c r="E19" s="29" t="s">
        <v>39</v>
      </c>
      <c r="F19" s="7" t="s">
        <v>40</v>
      </c>
      <c r="G19" s="30" t="s">
        <v>46</v>
      </c>
      <c r="H19" s="9" t="n">
        <v>317</v>
      </c>
      <c r="I19" s="10" t="n">
        <v>1700</v>
      </c>
      <c r="J19" s="11" t="n">
        <v>12130</v>
      </c>
      <c r="K19" s="31" t="n">
        <v>1</v>
      </c>
      <c r="L19" s="31" t="n">
        <v>0.1</v>
      </c>
      <c r="M19" s="31" t="n">
        <v>3.9</v>
      </c>
      <c r="N19" s="32" t="n">
        <v>0.07</v>
      </c>
      <c r="O19" s="33" t="n">
        <v>0</v>
      </c>
      <c r="P19" s="33" t="n">
        <v>0</v>
      </c>
      <c r="Q19" s="33" t="n">
        <v>0</v>
      </c>
      <c r="R19" s="33" t="n">
        <f aca="false">MAX(O19:Q19)</f>
        <v>0</v>
      </c>
      <c r="S19" s="33" t="n">
        <v>3</v>
      </c>
      <c r="T19" s="7" t="s">
        <v>42</v>
      </c>
      <c r="U19" s="34" t="n">
        <v>66490</v>
      </c>
      <c r="V19" s="35" t="s">
        <v>33</v>
      </c>
    </row>
    <row r="20" customFormat="false" ht="16.5" hidden="false" customHeight="false" outlineLevel="0" collapsed="false">
      <c r="A20" s="29" t="s">
        <v>35</v>
      </c>
      <c r="B20" s="29" t="s">
        <v>36</v>
      </c>
      <c r="C20" s="7" t="s">
        <v>37</v>
      </c>
      <c r="D20" s="7" t="s">
        <v>49</v>
      </c>
      <c r="E20" s="29" t="s">
        <v>39</v>
      </c>
      <c r="F20" s="7" t="s">
        <v>40</v>
      </c>
      <c r="G20" s="30" t="s">
        <v>53</v>
      </c>
      <c r="H20" s="9" t="n">
        <v>317</v>
      </c>
      <c r="I20" s="10" t="n">
        <v>1700</v>
      </c>
      <c r="J20" s="11" t="n">
        <v>12130</v>
      </c>
      <c r="K20" s="31" t="n">
        <v>1</v>
      </c>
      <c r="L20" s="31" t="n">
        <v>0.1</v>
      </c>
      <c r="M20" s="31" t="n">
        <v>3.9</v>
      </c>
      <c r="N20" s="32" t="n">
        <v>0.07</v>
      </c>
      <c r="O20" s="33" t="n">
        <v>0</v>
      </c>
      <c r="P20" s="33" t="n">
        <v>0</v>
      </c>
      <c r="Q20" s="33" t="n">
        <v>0</v>
      </c>
      <c r="R20" s="33" t="n">
        <f aca="false">MAX(O20:Q20)</f>
        <v>0</v>
      </c>
      <c r="S20" s="33" t="n">
        <v>3</v>
      </c>
      <c r="T20" s="7" t="s">
        <v>42</v>
      </c>
      <c r="U20" s="34" t="n">
        <v>66490</v>
      </c>
      <c r="V20" s="35" t="s">
        <v>33</v>
      </c>
    </row>
    <row r="21" customFormat="false" ht="16.5" hidden="false" customHeight="false" outlineLevel="0" collapsed="false">
      <c r="A21" s="29" t="s">
        <v>35</v>
      </c>
      <c r="B21" s="29" t="s">
        <v>36</v>
      </c>
      <c r="C21" s="7" t="s">
        <v>37</v>
      </c>
      <c r="D21" s="7" t="s">
        <v>54</v>
      </c>
      <c r="E21" s="29" t="s">
        <v>39</v>
      </c>
      <c r="F21" s="7" t="s">
        <v>40</v>
      </c>
      <c r="G21" s="30" t="s">
        <v>50</v>
      </c>
      <c r="H21" s="9" t="n">
        <v>257</v>
      </c>
      <c r="I21" s="10" t="n">
        <v>1700</v>
      </c>
      <c r="J21" s="11" t="n">
        <v>12130</v>
      </c>
      <c r="K21" s="31" t="n">
        <v>1</v>
      </c>
      <c r="L21" s="31" t="n">
        <v>0.1</v>
      </c>
      <c r="M21" s="31" t="n">
        <v>3.9</v>
      </c>
      <c r="N21" s="32" t="n">
        <v>0.07</v>
      </c>
      <c r="O21" s="33" t="n">
        <v>0</v>
      </c>
      <c r="P21" s="33" t="n">
        <v>0</v>
      </c>
      <c r="Q21" s="33" t="n">
        <v>0</v>
      </c>
      <c r="R21" s="33" t="n">
        <f aca="false">MAX(O21:Q21)</f>
        <v>0</v>
      </c>
      <c r="S21" s="33" t="n">
        <v>4</v>
      </c>
      <c r="T21" s="7" t="s">
        <v>42</v>
      </c>
      <c r="U21" s="34" t="n">
        <v>66490</v>
      </c>
      <c r="V21" s="35" t="s">
        <v>33</v>
      </c>
    </row>
    <row r="22" customFormat="false" ht="16.5" hidden="false" customHeight="false" outlineLevel="0" collapsed="false">
      <c r="A22" s="29" t="s">
        <v>35</v>
      </c>
      <c r="B22" s="29" t="s">
        <v>36</v>
      </c>
      <c r="C22" s="7" t="s">
        <v>37</v>
      </c>
      <c r="D22" s="7" t="s">
        <v>54</v>
      </c>
      <c r="E22" s="29" t="s">
        <v>39</v>
      </c>
      <c r="F22" s="7" t="s">
        <v>40</v>
      </c>
      <c r="G22" s="30" t="s">
        <v>44</v>
      </c>
      <c r="H22" s="9" t="n">
        <v>257</v>
      </c>
      <c r="I22" s="10" t="n">
        <v>1700</v>
      </c>
      <c r="J22" s="11" t="n">
        <v>12130</v>
      </c>
      <c r="K22" s="31" t="n">
        <v>1</v>
      </c>
      <c r="L22" s="31" t="n">
        <v>0.1</v>
      </c>
      <c r="M22" s="31" t="n">
        <v>3.9</v>
      </c>
      <c r="N22" s="32" t="n">
        <v>0.07</v>
      </c>
      <c r="O22" s="33" t="n">
        <v>0</v>
      </c>
      <c r="P22" s="33" t="n">
        <v>0</v>
      </c>
      <c r="Q22" s="33" t="n">
        <v>0</v>
      </c>
      <c r="R22" s="33" t="n">
        <f aca="false">MAX(O22:Q22)</f>
        <v>0</v>
      </c>
      <c r="S22" s="33" t="n">
        <v>4</v>
      </c>
      <c r="T22" s="7" t="s">
        <v>42</v>
      </c>
      <c r="U22" s="34" t="n">
        <v>66490</v>
      </c>
      <c r="V22" s="35" t="s">
        <v>33</v>
      </c>
    </row>
    <row r="23" customFormat="false" ht="16.5" hidden="false" customHeight="false" outlineLevel="0" collapsed="false">
      <c r="A23" s="29" t="s">
        <v>35</v>
      </c>
      <c r="B23" s="29" t="s">
        <v>36</v>
      </c>
      <c r="C23" s="7" t="s">
        <v>37</v>
      </c>
      <c r="D23" s="7" t="s">
        <v>54</v>
      </c>
      <c r="E23" s="29" t="s">
        <v>39</v>
      </c>
      <c r="F23" s="7" t="s">
        <v>40</v>
      </c>
      <c r="G23" s="30" t="s">
        <v>52</v>
      </c>
      <c r="H23" s="9" t="n">
        <v>257</v>
      </c>
      <c r="I23" s="10" t="n">
        <v>1700</v>
      </c>
      <c r="J23" s="11" t="n">
        <v>12130</v>
      </c>
      <c r="K23" s="31" t="n">
        <v>1</v>
      </c>
      <c r="L23" s="31" t="n">
        <v>0.1</v>
      </c>
      <c r="M23" s="31" t="n">
        <v>3.9</v>
      </c>
      <c r="N23" s="32" t="n">
        <v>0.07</v>
      </c>
      <c r="O23" s="33" t="n">
        <v>0</v>
      </c>
      <c r="P23" s="33" t="n">
        <v>0</v>
      </c>
      <c r="Q23" s="33" t="n">
        <v>0</v>
      </c>
      <c r="R23" s="33" t="n">
        <f aca="false">MAX(O23:Q23)</f>
        <v>0</v>
      </c>
      <c r="S23" s="33" t="n">
        <v>4</v>
      </c>
      <c r="T23" s="7" t="s">
        <v>42</v>
      </c>
      <c r="U23" s="34" t="n">
        <v>66490</v>
      </c>
      <c r="V23" s="35" t="s">
        <v>33</v>
      </c>
    </row>
    <row r="24" customFormat="false" ht="16.5" hidden="false" customHeight="false" outlineLevel="0" collapsed="false">
      <c r="A24" s="29" t="s">
        <v>35</v>
      </c>
      <c r="B24" s="29" t="s">
        <v>36</v>
      </c>
      <c r="C24" s="7" t="s">
        <v>37</v>
      </c>
      <c r="D24" s="7" t="s">
        <v>54</v>
      </c>
      <c r="E24" s="29" t="s">
        <v>39</v>
      </c>
      <c r="F24" s="7" t="s">
        <v>40</v>
      </c>
      <c r="G24" s="30" t="s">
        <v>46</v>
      </c>
      <c r="H24" s="9" t="n">
        <v>257</v>
      </c>
      <c r="I24" s="10" t="n">
        <v>1700</v>
      </c>
      <c r="J24" s="11" t="n">
        <v>12130</v>
      </c>
      <c r="K24" s="31" t="n">
        <v>1</v>
      </c>
      <c r="L24" s="31" t="n">
        <v>0.1</v>
      </c>
      <c r="M24" s="31" t="n">
        <v>3.9</v>
      </c>
      <c r="N24" s="32" t="n">
        <v>0.07</v>
      </c>
      <c r="O24" s="33" t="n">
        <v>0</v>
      </c>
      <c r="P24" s="33" t="n">
        <v>0</v>
      </c>
      <c r="Q24" s="33" t="n">
        <v>0</v>
      </c>
      <c r="R24" s="33" t="n">
        <f aca="false">MAX(O24:Q24)</f>
        <v>0</v>
      </c>
      <c r="S24" s="33" t="n">
        <v>3</v>
      </c>
      <c r="T24" s="7" t="s">
        <v>42</v>
      </c>
      <c r="U24" s="34" t="n">
        <v>66490</v>
      </c>
      <c r="V24" s="35" t="s">
        <v>33</v>
      </c>
    </row>
    <row r="25" customFormat="false" ht="16.5" hidden="false" customHeight="false" outlineLevel="0" collapsed="false">
      <c r="A25" s="29" t="s">
        <v>35</v>
      </c>
      <c r="B25" s="29" t="s">
        <v>36</v>
      </c>
      <c r="C25" s="7" t="s">
        <v>37</v>
      </c>
      <c r="D25" s="7" t="s">
        <v>54</v>
      </c>
      <c r="E25" s="29" t="s">
        <v>39</v>
      </c>
      <c r="F25" s="7" t="s">
        <v>40</v>
      </c>
      <c r="G25" s="30" t="s">
        <v>47</v>
      </c>
      <c r="H25" s="9" t="n">
        <v>257</v>
      </c>
      <c r="I25" s="10" t="n">
        <v>1700</v>
      </c>
      <c r="J25" s="11" t="n">
        <v>12130</v>
      </c>
      <c r="K25" s="31" t="n">
        <v>1</v>
      </c>
      <c r="L25" s="31" t="n">
        <v>0.1</v>
      </c>
      <c r="M25" s="31" t="n">
        <v>3.9</v>
      </c>
      <c r="N25" s="32" t="n">
        <v>0.07</v>
      </c>
      <c r="O25" s="33" t="n">
        <v>0</v>
      </c>
      <c r="P25" s="33" t="n">
        <v>0</v>
      </c>
      <c r="Q25" s="33" t="n">
        <v>0</v>
      </c>
      <c r="R25" s="33" t="n">
        <f aca="false">MAX(O25:Q25)</f>
        <v>0</v>
      </c>
      <c r="S25" s="33" t="n">
        <v>3</v>
      </c>
      <c r="T25" s="7" t="s">
        <v>42</v>
      </c>
      <c r="U25" s="34" t="n">
        <v>66490</v>
      </c>
      <c r="V25" s="35" t="s">
        <v>33</v>
      </c>
    </row>
    <row r="26" customFormat="false" ht="16.5" hidden="false" customHeight="false" outlineLevel="0" collapsed="false">
      <c r="A26" s="29" t="s">
        <v>55</v>
      </c>
      <c r="B26" s="29" t="s">
        <v>56</v>
      </c>
      <c r="C26" s="7" t="s">
        <v>57</v>
      </c>
      <c r="D26" s="7" t="s">
        <v>58</v>
      </c>
      <c r="E26" s="29" t="s">
        <v>29</v>
      </c>
      <c r="F26" s="7" t="s">
        <v>59</v>
      </c>
      <c r="G26" s="36" t="s">
        <v>60</v>
      </c>
      <c r="H26" s="9" t="n">
        <v>107</v>
      </c>
      <c r="I26" s="10" t="n">
        <v>2600</v>
      </c>
      <c r="J26" s="11" t="n">
        <v>4104</v>
      </c>
      <c r="K26" s="31" t="n">
        <v>0.8</v>
      </c>
      <c r="L26" s="31" t="n">
        <v>0.1</v>
      </c>
      <c r="M26" s="31" t="n">
        <v>4.1</v>
      </c>
      <c r="N26" s="32" t="n">
        <v>0.06</v>
      </c>
      <c r="O26" s="33" t="n">
        <v>2</v>
      </c>
      <c r="P26" s="33" t="n">
        <v>0</v>
      </c>
      <c r="Q26" s="33" t="n">
        <v>9</v>
      </c>
      <c r="R26" s="33" t="n">
        <f aca="false">MAX(O26:Q26)</f>
        <v>9</v>
      </c>
      <c r="S26" s="33" t="n">
        <v>8</v>
      </c>
      <c r="T26" s="7" t="s">
        <v>61</v>
      </c>
      <c r="U26" s="34" t="n">
        <v>71355</v>
      </c>
      <c r="V26" s="35" t="s">
        <v>33</v>
      </c>
    </row>
    <row r="27" customFormat="false" ht="16.5" hidden="false" customHeight="false" outlineLevel="0" collapsed="false">
      <c r="A27" s="29" t="s">
        <v>55</v>
      </c>
      <c r="B27" s="29" t="s">
        <v>56</v>
      </c>
      <c r="C27" s="7" t="s">
        <v>57</v>
      </c>
      <c r="D27" s="7" t="s">
        <v>58</v>
      </c>
      <c r="E27" s="29" t="s">
        <v>29</v>
      </c>
      <c r="F27" s="7" t="s">
        <v>59</v>
      </c>
      <c r="G27" s="36" t="s">
        <v>62</v>
      </c>
      <c r="H27" s="9" t="n">
        <v>107</v>
      </c>
      <c r="I27" s="10" t="n">
        <v>2600</v>
      </c>
      <c r="J27" s="11" t="n">
        <v>4104</v>
      </c>
      <c r="K27" s="31" t="n">
        <v>0.8</v>
      </c>
      <c r="L27" s="31" t="n">
        <v>0.1</v>
      </c>
      <c r="M27" s="31" t="n">
        <v>4.1</v>
      </c>
      <c r="N27" s="32" t="n">
        <v>0.06</v>
      </c>
      <c r="O27" s="33" t="n">
        <v>2</v>
      </c>
      <c r="P27" s="33" t="n">
        <v>0</v>
      </c>
      <c r="Q27" s="33" t="n">
        <v>9</v>
      </c>
      <c r="R27" s="33" t="n">
        <f aca="false">MAX(O27:Q27)</f>
        <v>9</v>
      </c>
      <c r="S27" s="33" t="n">
        <v>8</v>
      </c>
      <c r="T27" s="7" t="s">
        <v>61</v>
      </c>
      <c r="U27" s="34" t="n">
        <v>71355</v>
      </c>
      <c r="V27" s="35" t="s">
        <v>33</v>
      </c>
    </row>
    <row r="28" customFormat="false" ht="16.5" hidden="false" customHeight="false" outlineLevel="0" collapsed="false">
      <c r="A28" s="29" t="s">
        <v>55</v>
      </c>
      <c r="B28" s="29" t="s">
        <v>56</v>
      </c>
      <c r="C28" s="7" t="s">
        <v>57</v>
      </c>
      <c r="D28" s="7" t="s">
        <v>58</v>
      </c>
      <c r="E28" s="29" t="s">
        <v>29</v>
      </c>
      <c r="F28" s="7" t="s">
        <v>59</v>
      </c>
      <c r="G28" s="36" t="s">
        <v>63</v>
      </c>
      <c r="H28" s="9" t="n">
        <v>107</v>
      </c>
      <c r="I28" s="10" t="n">
        <v>2600</v>
      </c>
      <c r="J28" s="11" t="n">
        <v>4104</v>
      </c>
      <c r="K28" s="31" t="n">
        <v>0.8</v>
      </c>
      <c r="L28" s="31" t="n">
        <v>0.1</v>
      </c>
      <c r="M28" s="31" t="n">
        <v>4.1</v>
      </c>
      <c r="N28" s="32" t="n">
        <v>0.06</v>
      </c>
      <c r="O28" s="33" t="n">
        <v>2</v>
      </c>
      <c r="P28" s="33" t="n">
        <v>0</v>
      </c>
      <c r="Q28" s="33" t="n">
        <v>9</v>
      </c>
      <c r="R28" s="33" t="n">
        <f aca="false">MAX(O28:Q28)</f>
        <v>9</v>
      </c>
      <c r="S28" s="33" t="n">
        <v>8</v>
      </c>
      <c r="T28" s="7" t="s">
        <v>61</v>
      </c>
      <c r="U28" s="34" t="n">
        <v>71355</v>
      </c>
      <c r="V28" s="35" t="s">
        <v>33</v>
      </c>
    </row>
    <row r="29" customFormat="false" ht="16.5" hidden="false" customHeight="false" outlineLevel="0" collapsed="false">
      <c r="A29" s="29" t="s">
        <v>55</v>
      </c>
      <c r="B29" s="29" t="s">
        <v>56</v>
      </c>
      <c r="C29" s="7" t="s">
        <v>57</v>
      </c>
      <c r="D29" s="7" t="s">
        <v>58</v>
      </c>
      <c r="E29" s="29" t="s">
        <v>29</v>
      </c>
      <c r="F29" s="7" t="s">
        <v>59</v>
      </c>
      <c r="G29" s="36" t="s">
        <v>64</v>
      </c>
      <c r="H29" s="9" t="n">
        <v>107</v>
      </c>
      <c r="I29" s="10" t="n">
        <v>2600</v>
      </c>
      <c r="J29" s="11" t="n">
        <v>4104</v>
      </c>
      <c r="K29" s="31" t="n">
        <v>0.8</v>
      </c>
      <c r="L29" s="31" t="n">
        <v>0.1</v>
      </c>
      <c r="M29" s="31" t="n">
        <v>4.1</v>
      </c>
      <c r="N29" s="32" t="n">
        <v>0.06</v>
      </c>
      <c r="O29" s="33" t="n">
        <v>2</v>
      </c>
      <c r="P29" s="33" t="n">
        <v>0</v>
      </c>
      <c r="Q29" s="33" t="n">
        <v>9</v>
      </c>
      <c r="R29" s="33" t="n">
        <f aca="false">MAX(O29:Q29)</f>
        <v>9</v>
      </c>
      <c r="S29" s="33" t="n">
        <v>8</v>
      </c>
      <c r="T29" s="7" t="s">
        <v>61</v>
      </c>
      <c r="U29" s="34" t="n">
        <v>71355</v>
      </c>
      <c r="V29" s="35" t="s">
        <v>33</v>
      </c>
    </row>
    <row r="30" customFormat="false" ht="16.5" hidden="false" customHeight="false" outlineLevel="0" collapsed="false">
      <c r="A30" s="29" t="s">
        <v>65</v>
      </c>
      <c r="B30" s="29" t="s">
        <v>66</v>
      </c>
      <c r="C30" s="7" t="s">
        <v>67</v>
      </c>
      <c r="D30" s="7" t="s">
        <v>68</v>
      </c>
      <c r="E30" s="29" t="s">
        <v>69</v>
      </c>
      <c r="F30" s="7" t="s">
        <v>70</v>
      </c>
      <c r="G30" s="30" t="s">
        <v>71</v>
      </c>
      <c r="H30" s="9" t="n">
        <v>145</v>
      </c>
      <c r="I30" s="10" t="n">
        <v>2300</v>
      </c>
      <c r="J30" s="11" t="n">
        <v>7639</v>
      </c>
      <c r="K30" s="31" t="n">
        <v>1.7</v>
      </c>
      <c r="L30" s="31" t="n">
        <v>0.2</v>
      </c>
      <c r="M30" s="31" t="n">
        <v>4</v>
      </c>
      <c r="N30" s="32" t="n">
        <v>0.1</v>
      </c>
      <c r="O30" s="33" t="n">
        <v>0</v>
      </c>
      <c r="P30" s="37" t="s">
        <v>72</v>
      </c>
      <c r="Q30" s="37" t="s">
        <v>72</v>
      </c>
      <c r="R30" s="33" t="n">
        <f aca="false">MAX(O30:Q30)</f>
        <v>0</v>
      </c>
      <c r="S30" s="33" t="n">
        <v>6</v>
      </c>
      <c r="T30" s="7" t="s">
        <v>73</v>
      </c>
      <c r="U30" s="34" t="n">
        <v>73521</v>
      </c>
      <c r="V30" s="35" t="s">
        <v>33</v>
      </c>
    </row>
    <row r="31" customFormat="false" ht="16.5" hidden="false" customHeight="false" outlineLevel="0" collapsed="false">
      <c r="A31" s="29" t="s">
        <v>74</v>
      </c>
      <c r="B31" s="29" t="s">
        <v>75</v>
      </c>
      <c r="C31" s="7" t="s">
        <v>67</v>
      </c>
      <c r="D31" s="7" t="s">
        <v>68</v>
      </c>
      <c r="E31" s="29" t="s">
        <v>69</v>
      </c>
      <c r="F31" s="7" t="s">
        <v>76</v>
      </c>
      <c r="G31" s="30" t="s">
        <v>77</v>
      </c>
      <c r="H31" s="9" t="n">
        <v>145</v>
      </c>
      <c r="I31" s="10" t="n">
        <v>2300</v>
      </c>
      <c r="J31" s="11" t="n">
        <v>7639</v>
      </c>
      <c r="K31" s="31" t="n">
        <v>1.7</v>
      </c>
      <c r="L31" s="31" t="n">
        <v>0.2</v>
      </c>
      <c r="M31" s="31" t="n">
        <v>4</v>
      </c>
      <c r="N31" s="32" t="n">
        <v>0.1</v>
      </c>
      <c r="O31" s="33" t="n">
        <v>0</v>
      </c>
      <c r="P31" s="37" t="s">
        <v>72</v>
      </c>
      <c r="Q31" s="37" t="s">
        <v>72</v>
      </c>
      <c r="R31" s="33" t="n">
        <f aca="false">MAX(O31:Q31)</f>
        <v>0</v>
      </c>
      <c r="S31" s="33" t="n">
        <v>12</v>
      </c>
      <c r="T31" s="7" t="s">
        <v>78</v>
      </c>
      <c r="U31" s="34" t="n">
        <v>76911</v>
      </c>
      <c r="V31" s="35" t="s">
        <v>33</v>
      </c>
    </row>
    <row r="32" customFormat="false" ht="16.5" hidden="false" customHeight="false" outlineLevel="0" collapsed="false">
      <c r="A32" s="29" t="s">
        <v>55</v>
      </c>
      <c r="B32" s="29" t="s">
        <v>56</v>
      </c>
      <c r="C32" s="7" t="s">
        <v>79</v>
      </c>
      <c r="D32" s="7" t="s">
        <v>80</v>
      </c>
      <c r="E32" s="29" t="s">
        <v>29</v>
      </c>
      <c r="F32" s="7" t="s">
        <v>81</v>
      </c>
      <c r="G32" s="36" t="s">
        <v>82</v>
      </c>
      <c r="H32" s="9" t="n">
        <v>264</v>
      </c>
      <c r="I32" s="10" t="n">
        <v>2000</v>
      </c>
      <c r="J32" s="11" t="n">
        <v>12882</v>
      </c>
      <c r="K32" s="31" t="n">
        <v>1.2</v>
      </c>
      <c r="L32" s="31" t="n">
        <v>0.2</v>
      </c>
      <c r="M32" s="31" t="n">
        <v>4.4</v>
      </c>
      <c r="N32" s="32" t="n">
        <v>0.08</v>
      </c>
      <c r="O32" s="33" t="n">
        <v>4</v>
      </c>
      <c r="P32" s="33" t="n">
        <v>4</v>
      </c>
      <c r="Q32" s="33" t="n">
        <v>13</v>
      </c>
      <c r="R32" s="33" t="n">
        <f aca="false">MAX(O32:Q32)</f>
        <v>13</v>
      </c>
      <c r="S32" s="33" t="n">
        <v>27</v>
      </c>
      <c r="T32" s="7" t="s">
        <v>83</v>
      </c>
      <c r="U32" s="34" t="n">
        <v>83138</v>
      </c>
      <c r="V32" s="35" t="s">
        <v>33</v>
      </c>
    </row>
    <row r="33" customFormat="false" ht="16.5" hidden="false" customHeight="false" outlineLevel="0" collapsed="false">
      <c r="A33" s="29" t="s">
        <v>55</v>
      </c>
      <c r="B33" s="29" t="s">
        <v>56</v>
      </c>
      <c r="C33" s="7" t="s">
        <v>79</v>
      </c>
      <c r="D33" s="7" t="s">
        <v>80</v>
      </c>
      <c r="E33" s="29" t="s">
        <v>29</v>
      </c>
      <c r="F33" s="7" t="s">
        <v>81</v>
      </c>
      <c r="G33" s="36" t="s">
        <v>82</v>
      </c>
      <c r="H33" s="9" t="n">
        <v>264</v>
      </c>
      <c r="I33" s="10" t="n">
        <v>2000</v>
      </c>
      <c r="J33" s="11" t="n">
        <v>12882</v>
      </c>
      <c r="K33" s="31" t="n">
        <v>1.2</v>
      </c>
      <c r="L33" s="31" t="n">
        <v>0.2</v>
      </c>
      <c r="M33" s="31" t="n">
        <v>4.4</v>
      </c>
      <c r="N33" s="32" t="n">
        <v>0.08</v>
      </c>
      <c r="O33" s="33" t="n">
        <v>4</v>
      </c>
      <c r="P33" s="33" t="n">
        <v>4</v>
      </c>
      <c r="Q33" s="33" t="n">
        <v>13</v>
      </c>
      <c r="R33" s="33" t="n">
        <f aca="false">MAX(O33:Q33)</f>
        <v>13</v>
      </c>
      <c r="S33" s="33" t="n">
        <v>27</v>
      </c>
      <c r="T33" s="7" t="s">
        <v>83</v>
      </c>
      <c r="U33" s="34" t="n">
        <v>83138</v>
      </c>
      <c r="V33" s="35" t="s">
        <v>33</v>
      </c>
    </row>
    <row r="34" customFormat="false" ht="16.5" hidden="false" customHeight="false" outlineLevel="0" collapsed="false">
      <c r="A34" s="29" t="s">
        <v>55</v>
      </c>
      <c r="B34" s="29" t="s">
        <v>56</v>
      </c>
      <c r="C34" s="7" t="s">
        <v>79</v>
      </c>
      <c r="D34" s="7" t="s">
        <v>80</v>
      </c>
      <c r="E34" s="29" t="s">
        <v>29</v>
      </c>
      <c r="F34" s="7" t="s">
        <v>81</v>
      </c>
      <c r="G34" s="36" t="s">
        <v>84</v>
      </c>
      <c r="H34" s="9" t="n">
        <v>264</v>
      </c>
      <c r="I34" s="10" t="n">
        <v>2000</v>
      </c>
      <c r="J34" s="11" t="n">
        <v>12882</v>
      </c>
      <c r="K34" s="31" t="n">
        <v>1.2</v>
      </c>
      <c r="L34" s="31" t="n">
        <v>0.2</v>
      </c>
      <c r="M34" s="31" t="n">
        <v>4.4</v>
      </c>
      <c r="N34" s="32" t="n">
        <v>0.08</v>
      </c>
      <c r="O34" s="33" t="n">
        <v>4</v>
      </c>
      <c r="P34" s="33" t="n">
        <v>4</v>
      </c>
      <c r="Q34" s="33" t="n">
        <v>13</v>
      </c>
      <c r="R34" s="33" t="n">
        <f aca="false">MAX(O34:Q34)</f>
        <v>13</v>
      </c>
      <c r="S34" s="33" t="n">
        <v>27</v>
      </c>
      <c r="T34" s="7" t="s">
        <v>83</v>
      </c>
      <c r="U34" s="34" t="n">
        <v>83138</v>
      </c>
      <c r="V34" s="35" t="s">
        <v>33</v>
      </c>
    </row>
    <row r="35" customFormat="false" ht="16.5" hidden="false" customHeight="false" outlineLevel="0" collapsed="false">
      <c r="A35" s="29" t="s">
        <v>55</v>
      </c>
      <c r="B35" s="29" t="s">
        <v>56</v>
      </c>
      <c r="C35" s="7" t="s">
        <v>79</v>
      </c>
      <c r="D35" s="7" t="s">
        <v>80</v>
      </c>
      <c r="E35" s="29" t="s">
        <v>29</v>
      </c>
      <c r="F35" s="7" t="s">
        <v>81</v>
      </c>
      <c r="G35" s="36" t="s">
        <v>85</v>
      </c>
      <c r="H35" s="9" t="n">
        <v>264</v>
      </c>
      <c r="I35" s="10" t="n">
        <v>2000</v>
      </c>
      <c r="J35" s="11" t="n">
        <v>12882</v>
      </c>
      <c r="K35" s="31" t="n">
        <v>1.2</v>
      </c>
      <c r="L35" s="31" t="n">
        <v>0.2</v>
      </c>
      <c r="M35" s="31" t="n">
        <v>4.4</v>
      </c>
      <c r="N35" s="32" t="n">
        <v>0.08</v>
      </c>
      <c r="O35" s="33" t="n">
        <v>4</v>
      </c>
      <c r="P35" s="33" t="n">
        <v>4</v>
      </c>
      <c r="Q35" s="33" t="n">
        <v>13</v>
      </c>
      <c r="R35" s="33" t="n">
        <f aca="false">MAX(O35:Q35)</f>
        <v>13</v>
      </c>
      <c r="S35" s="33" t="n">
        <v>27</v>
      </c>
      <c r="T35" s="7" t="s">
        <v>83</v>
      </c>
      <c r="U35" s="34" t="n">
        <v>83138</v>
      </c>
      <c r="V35" s="35" t="s">
        <v>33</v>
      </c>
    </row>
    <row r="36" customFormat="false" ht="16.5" hidden="false" customHeight="false" outlineLevel="0" collapsed="false">
      <c r="A36" s="29" t="s">
        <v>55</v>
      </c>
      <c r="B36" s="29" t="s">
        <v>56</v>
      </c>
      <c r="C36" s="7" t="s">
        <v>79</v>
      </c>
      <c r="D36" s="7" t="s">
        <v>80</v>
      </c>
      <c r="E36" s="29" t="s">
        <v>29</v>
      </c>
      <c r="F36" s="7" t="s">
        <v>81</v>
      </c>
      <c r="G36" s="36" t="s">
        <v>86</v>
      </c>
      <c r="H36" s="9" t="n">
        <v>264</v>
      </c>
      <c r="I36" s="10" t="n">
        <v>2000</v>
      </c>
      <c r="J36" s="11" t="n">
        <v>12882</v>
      </c>
      <c r="K36" s="31" t="n">
        <v>1.2</v>
      </c>
      <c r="L36" s="31" t="n">
        <v>0.2</v>
      </c>
      <c r="M36" s="31" t="n">
        <v>4.4</v>
      </c>
      <c r="N36" s="32" t="n">
        <v>0.08</v>
      </c>
      <c r="O36" s="33" t="n">
        <v>4</v>
      </c>
      <c r="P36" s="33" t="n">
        <v>4</v>
      </c>
      <c r="Q36" s="33" t="n">
        <v>13</v>
      </c>
      <c r="R36" s="33" t="n">
        <f aca="false">MAX(O36:Q36)</f>
        <v>13</v>
      </c>
      <c r="S36" s="33" t="n">
        <v>27</v>
      </c>
      <c r="T36" s="7" t="s">
        <v>83</v>
      </c>
      <c r="U36" s="34" t="n">
        <v>83138</v>
      </c>
      <c r="V36" s="35" t="s">
        <v>33</v>
      </c>
    </row>
    <row r="37" customFormat="false" ht="16.5" hidden="false" customHeight="false" outlineLevel="0" collapsed="false">
      <c r="A37" s="29" t="s">
        <v>55</v>
      </c>
      <c r="B37" s="29" t="s">
        <v>56</v>
      </c>
      <c r="C37" s="7" t="s">
        <v>79</v>
      </c>
      <c r="D37" s="7" t="s">
        <v>80</v>
      </c>
      <c r="E37" s="29" t="s">
        <v>29</v>
      </c>
      <c r="F37" s="7" t="s">
        <v>81</v>
      </c>
      <c r="G37" s="36" t="s">
        <v>87</v>
      </c>
      <c r="H37" s="9" t="n">
        <v>264</v>
      </c>
      <c r="I37" s="10" t="n">
        <v>2000</v>
      </c>
      <c r="J37" s="11" t="n">
        <v>12882</v>
      </c>
      <c r="K37" s="31" t="n">
        <v>1.2</v>
      </c>
      <c r="L37" s="31" t="n">
        <v>0.2</v>
      </c>
      <c r="M37" s="31" t="n">
        <v>4.4</v>
      </c>
      <c r="N37" s="32" t="n">
        <v>0.08</v>
      </c>
      <c r="O37" s="33" t="n">
        <v>4</v>
      </c>
      <c r="P37" s="33" t="n">
        <v>4</v>
      </c>
      <c r="Q37" s="33" t="n">
        <v>13</v>
      </c>
      <c r="R37" s="33" t="n">
        <f aca="false">MAX(O37:Q37)</f>
        <v>13</v>
      </c>
      <c r="S37" s="33" t="n">
        <v>27</v>
      </c>
      <c r="T37" s="7" t="s">
        <v>83</v>
      </c>
      <c r="U37" s="34" t="n">
        <v>83138</v>
      </c>
      <c r="V37" s="35" t="s">
        <v>33</v>
      </c>
    </row>
    <row r="38" customFormat="false" ht="16.5" hidden="false" customHeight="false" outlineLevel="0" collapsed="false">
      <c r="A38" s="29" t="s">
        <v>55</v>
      </c>
      <c r="B38" s="29" t="s">
        <v>56</v>
      </c>
      <c r="C38" s="7" t="s">
        <v>79</v>
      </c>
      <c r="D38" s="7" t="s">
        <v>80</v>
      </c>
      <c r="E38" s="29" t="s">
        <v>29</v>
      </c>
      <c r="F38" s="7" t="s">
        <v>81</v>
      </c>
      <c r="G38" s="36" t="s">
        <v>88</v>
      </c>
      <c r="H38" s="9" t="n">
        <v>264</v>
      </c>
      <c r="I38" s="10" t="n">
        <v>2000</v>
      </c>
      <c r="J38" s="11" t="n">
        <v>12882</v>
      </c>
      <c r="K38" s="31" t="n">
        <v>1.2</v>
      </c>
      <c r="L38" s="31" t="n">
        <v>0.2</v>
      </c>
      <c r="M38" s="31" t="n">
        <v>4.4</v>
      </c>
      <c r="N38" s="32" t="n">
        <v>0.08</v>
      </c>
      <c r="O38" s="33" t="n">
        <v>4</v>
      </c>
      <c r="P38" s="33" t="n">
        <v>4</v>
      </c>
      <c r="Q38" s="33" t="n">
        <v>13</v>
      </c>
      <c r="R38" s="33" t="n">
        <f aca="false">MAX(O38:Q38)</f>
        <v>13</v>
      </c>
      <c r="S38" s="33" t="n">
        <v>27</v>
      </c>
      <c r="T38" s="7" t="s">
        <v>83</v>
      </c>
      <c r="U38" s="34" t="n">
        <v>83138</v>
      </c>
      <c r="V38" s="35" t="s">
        <v>33</v>
      </c>
    </row>
    <row r="39" customFormat="false" ht="16.5" hidden="false" customHeight="false" outlineLevel="0" collapsed="false">
      <c r="A39" s="29" t="s">
        <v>89</v>
      </c>
      <c r="B39" s="29" t="s">
        <v>90</v>
      </c>
      <c r="C39" s="7" t="s">
        <v>57</v>
      </c>
      <c r="D39" s="7" t="s">
        <v>58</v>
      </c>
      <c r="E39" s="29" t="s">
        <v>29</v>
      </c>
      <c r="F39" s="7" t="s">
        <v>91</v>
      </c>
      <c r="G39" s="30" t="s">
        <v>92</v>
      </c>
      <c r="H39" s="9" t="n">
        <v>107</v>
      </c>
      <c r="I39" s="10" t="n">
        <v>2600</v>
      </c>
      <c r="J39" s="11" t="n">
        <v>4104</v>
      </c>
      <c r="K39" s="31" t="n">
        <v>0.8</v>
      </c>
      <c r="L39" s="31" t="n">
        <v>0.1</v>
      </c>
      <c r="M39" s="31" t="n">
        <v>1.4</v>
      </c>
      <c r="N39" s="32" t="n">
        <v>0.06</v>
      </c>
      <c r="O39" s="33" t="n">
        <v>4</v>
      </c>
      <c r="P39" s="33" t="n">
        <v>3</v>
      </c>
      <c r="Q39" s="33" t="n">
        <v>7</v>
      </c>
      <c r="R39" s="33" t="n">
        <f aca="false">MAX(O39:Q39)</f>
        <v>7</v>
      </c>
      <c r="S39" s="33" t="n">
        <v>16</v>
      </c>
      <c r="T39" s="7" t="s">
        <v>93</v>
      </c>
      <c r="U39" s="34" t="n">
        <v>83136</v>
      </c>
      <c r="V39" s="35" t="s">
        <v>33</v>
      </c>
    </row>
    <row r="40" customFormat="false" ht="16.5" hidden="false" customHeight="false" outlineLevel="0" collapsed="false">
      <c r="A40" s="29" t="s">
        <v>89</v>
      </c>
      <c r="B40" s="29" t="s">
        <v>90</v>
      </c>
      <c r="C40" s="7" t="s">
        <v>57</v>
      </c>
      <c r="D40" s="7" t="s">
        <v>58</v>
      </c>
      <c r="E40" s="29" t="s">
        <v>29</v>
      </c>
      <c r="F40" s="7" t="s">
        <v>91</v>
      </c>
      <c r="G40" s="30" t="s">
        <v>94</v>
      </c>
      <c r="H40" s="9" t="n">
        <v>107</v>
      </c>
      <c r="I40" s="10" t="n">
        <v>2600</v>
      </c>
      <c r="J40" s="11" t="n">
        <v>4104</v>
      </c>
      <c r="K40" s="31" t="n">
        <v>0.8</v>
      </c>
      <c r="L40" s="31" t="n">
        <v>0.1</v>
      </c>
      <c r="M40" s="31" t="n">
        <v>1.4</v>
      </c>
      <c r="N40" s="32" t="n">
        <v>0.06</v>
      </c>
      <c r="O40" s="33" t="n">
        <v>4</v>
      </c>
      <c r="P40" s="33" t="n">
        <v>3</v>
      </c>
      <c r="Q40" s="33" t="n">
        <v>7</v>
      </c>
      <c r="R40" s="33" t="n">
        <f aca="false">MAX(O40:Q40)</f>
        <v>7</v>
      </c>
      <c r="S40" s="33" t="n">
        <v>16</v>
      </c>
      <c r="T40" s="7" t="s">
        <v>93</v>
      </c>
      <c r="U40" s="34" t="n">
        <v>83136</v>
      </c>
      <c r="V40" s="35" t="s">
        <v>33</v>
      </c>
    </row>
    <row r="41" customFormat="false" ht="16.5" hidden="false" customHeight="false" outlineLevel="0" collapsed="false">
      <c r="A41" s="29" t="s">
        <v>89</v>
      </c>
      <c r="B41" s="29" t="s">
        <v>90</v>
      </c>
      <c r="C41" s="7" t="s">
        <v>57</v>
      </c>
      <c r="D41" s="7" t="s">
        <v>58</v>
      </c>
      <c r="E41" s="29" t="s">
        <v>29</v>
      </c>
      <c r="F41" s="7" t="s">
        <v>91</v>
      </c>
      <c r="G41" s="30" t="s">
        <v>95</v>
      </c>
      <c r="H41" s="9" t="n">
        <v>107</v>
      </c>
      <c r="I41" s="10" t="n">
        <v>2600</v>
      </c>
      <c r="J41" s="11" t="n">
        <v>4104</v>
      </c>
      <c r="K41" s="31" t="n">
        <v>0.8</v>
      </c>
      <c r="L41" s="31" t="n">
        <v>0.1</v>
      </c>
      <c r="M41" s="31" t="n">
        <v>1.4</v>
      </c>
      <c r="N41" s="32" t="n">
        <v>0.06</v>
      </c>
      <c r="O41" s="33" t="n">
        <v>4</v>
      </c>
      <c r="P41" s="33" t="n">
        <v>3</v>
      </c>
      <c r="Q41" s="33" t="n">
        <v>7</v>
      </c>
      <c r="R41" s="33" t="n">
        <f aca="false">MAX(O41:Q41)</f>
        <v>7</v>
      </c>
      <c r="S41" s="33" t="n">
        <v>16</v>
      </c>
      <c r="T41" s="7" t="s">
        <v>93</v>
      </c>
      <c r="U41" s="34" t="n">
        <v>83136</v>
      </c>
      <c r="V41" s="35" t="s">
        <v>33</v>
      </c>
    </row>
    <row r="42" customFormat="false" ht="16.5" hidden="false" customHeight="false" outlineLevel="0" collapsed="false">
      <c r="A42" s="29" t="s">
        <v>89</v>
      </c>
      <c r="B42" s="29" t="s">
        <v>90</v>
      </c>
      <c r="C42" s="7" t="s">
        <v>57</v>
      </c>
      <c r="D42" s="7" t="s">
        <v>58</v>
      </c>
      <c r="E42" s="29" t="s">
        <v>29</v>
      </c>
      <c r="F42" s="7" t="s">
        <v>91</v>
      </c>
      <c r="G42" s="30" t="s">
        <v>96</v>
      </c>
      <c r="H42" s="9" t="n">
        <v>107</v>
      </c>
      <c r="I42" s="10" t="n">
        <v>2600</v>
      </c>
      <c r="J42" s="11" t="n">
        <v>4104</v>
      </c>
      <c r="K42" s="31" t="n">
        <v>0.8</v>
      </c>
      <c r="L42" s="31" t="n">
        <v>0.1</v>
      </c>
      <c r="M42" s="31" t="n">
        <v>1.4</v>
      </c>
      <c r="N42" s="32" t="n">
        <v>0.06</v>
      </c>
      <c r="O42" s="33" t="n">
        <v>4</v>
      </c>
      <c r="P42" s="33" t="n">
        <v>3</v>
      </c>
      <c r="Q42" s="33" t="n">
        <v>7</v>
      </c>
      <c r="R42" s="33" t="n">
        <f aca="false">MAX(O42:Q42)</f>
        <v>7</v>
      </c>
      <c r="S42" s="33" t="n">
        <v>16</v>
      </c>
      <c r="T42" s="7" t="s">
        <v>93</v>
      </c>
      <c r="U42" s="34" t="n">
        <v>83136</v>
      </c>
      <c r="V42" s="35" t="s">
        <v>33</v>
      </c>
    </row>
    <row r="43" customFormat="false" ht="16.5" hidden="false" customHeight="false" outlineLevel="0" collapsed="false">
      <c r="A43" s="29" t="s">
        <v>89</v>
      </c>
      <c r="B43" s="29" t="s">
        <v>90</v>
      </c>
      <c r="C43" s="7" t="s">
        <v>57</v>
      </c>
      <c r="D43" s="7" t="s">
        <v>58</v>
      </c>
      <c r="E43" s="29" t="s">
        <v>29</v>
      </c>
      <c r="F43" s="7" t="s">
        <v>91</v>
      </c>
      <c r="G43" s="30" t="s">
        <v>97</v>
      </c>
      <c r="H43" s="9" t="n">
        <v>107</v>
      </c>
      <c r="I43" s="10" t="n">
        <v>2600</v>
      </c>
      <c r="J43" s="11" t="n">
        <v>4104</v>
      </c>
      <c r="K43" s="31" t="n">
        <v>0.8</v>
      </c>
      <c r="L43" s="31" t="n">
        <v>0.1</v>
      </c>
      <c r="M43" s="31" t="n">
        <v>1.4</v>
      </c>
      <c r="N43" s="32" t="n">
        <v>0.06</v>
      </c>
      <c r="O43" s="33" t="n">
        <v>4</v>
      </c>
      <c r="P43" s="33" t="n">
        <v>3</v>
      </c>
      <c r="Q43" s="33" t="n">
        <v>7</v>
      </c>
      <c r="R43" s="33" t="n">
        <f aca="false">MAX(O43:Q43)</f>
        <v>7</v>
      </c>
      <c r="S43" s="33" t="n">
        <v>16</v>
      </c>
      <c r="T43" s="7" t="s">
        <v>93</v>
      </c>
      <c r="U43" s="34" t="n">
        <v>83136</v>
      </c>
      <c r="V43" s="35" t="s">
        <v>33</v>
      </c>
    </row>
    <row r="44" customFormat="false" ht="16.5" hidden="false" customHeight="false" outlineLevel="0" collapsed="false">
      <c r="A44" s="29" t="s">
        <v>89</v>
      </c>
      <c r="B44" s="29" t="s">
        <v>90</v>
      </c>
      <c r="C44" s="7" t="s">
        <v>57</v>
      </c>
      <c r="D44" s="7" t="s">
        <v>58</v>
      </c>
      <c r="E44" s="29" t="s">
        <v>29</v>
      </c>
      <c r="F44" s="7" t="s">
        <v>91</v>
      </c>
      <c r="G44" s="30" t="s">
        <v>98</v>
      </c>
      <c r="H44" s="9" t="n">
        <v>107</v>
      </c>
      <c r="I44" s="10" t="n">
        <v>2600</v>
      </c>
      <c r="J44" s="11" t="n">
        <v>4104</v>
      </c>
      <c r="K44" s="31" t="n">
        <v>0.8</v>
      </c>
      <c r="L44" s="31" t="n">
        <v>0.1</v>
      </c>
      <c r="M44" s="31" t="n">
        <v>1.4</v>
      </c>
      <c r="N44" s="32" t="n">
        <v>0.06</v>
      </c>
      <c r="O44" s="33" t="n">
        <v>4</v>
      </c>
      <c r="P44" s="33" t="n">
        <v>3</v>
      </c>
      <c r="Q44" s="33" t="n">
        <v>7</v>
      </c>
      <c r="R44" s="33" t="n">
        <f aca="false">MAX(O44:Q44)</f>
        <v>7</v>
      </c>
      <c r="S44" s="33" t="n">
        <v>16</v>
      </c>
      <c r="T44" s="7" t="s">
        <v>93</v>
      </c>
      <c r="U44" s="34" t="n">
        <v>83136</v>
      </c>
      <c r="V44" s="35" t="s">
        <v>33</v>
      </c>
    </row>
    <row r="45" customFormat="false" ht="16.5" hidden="false" customHeight="false" outlineLevel="0" collapsed="false">
      <c r="A45" s="29" t="s">
        <v>89</v>
      </c>
      <c r="B45" s="29" t="s">
        <v>90</v>
      </c>
      <c r="C45" s="7" t="s">
        <v>57</v>
      </c>
      <c r="D45" s="7" t="s">
        <v>58</v>
      </c>
      <c r="E45" s="29" t="s">
        <v>29</v>
      </c>
      <c r="F45" s="7" t="s">
        <v>91</v>
      </c>
      <c r="G45" s="30" t="s">
        <v>99</v>
      </c>
      <c r="H45" s="9" t="n">
        <v>107</v>
      </c>
      <c r="I45" s="10" t="n">
        <v>2600</v>
      </c>
      <c r="J45" s="11" t="n">
        <v>4104</v>
      </c>
      <c r="K45" s="31" t="n">
        <v>0.8</v>
      </c>
      <c r="L45" s="31" t="n">
        <v>0.1</v>
      </c>
      <c r="M45" s="31" t="n">
        <v>1.4</v>
      </c>
      <c r="N45" s="32" t="n">
        <v>0.06</v>
      </c>
      <c r="O45" s="33" t="n">
        <v>4</v>
      </c>
      <c r="P45" s="33" t="n">
        <v>3</v>
      </c>
      <c r="Q45" s="33" t="n">
        <v>7</v>
      </c>
      <c r="R45" s="33" t="n">
        <f aca="false">MAX(O45:Q45)</f>
        <v>7</v>
      </c>
      <c r="S45" s="33" t="n">
        <v>16</v>
      </c>
      <c r="T45" s="7" t="s">
        <v>93</v>
      </c>
      <c r="U45" s="34" t="n">
        <v>83136</v>
      </c>
      <c r="V45" s="35" t="s">
        <v>33</v>
      </c>
    </row>
    <row r="46" customFormat="false" ht="16.5" hidden="false" customHeight="false" outlineLevel="0" collapsed="false">
      <c r="A46" s="29" t="s">
        <v>55</v>
      </c>
      <c r="B46" s="29" t="s">
        <v>56</v>
      </c>
      <c r="C46" s="7" t="s">
        <v>100</v>
      </c>
      <c r="D46" s="7" t="s">
        <v>101</v>
      </c>
      <c r="E46" s="29" t="s">
        <v>29</v>
      </c>
      <c r="F46" s="7" t="s">
        <v>102</v>
      </c>
      <c r="G46" s="36" t="s">
        <v>103</v>
      </c>
      <c r="H46" s="9" t="n">
        <v>221</v>
      </c>
      <c r="I46" s="10" t="n">
        <v>2100</v>
      </c>
      <c r="J46" s="11" t="n">
        <v>10520</v>
      </c>
      <c r="K46" s="31" t="n">
        <v>1</v>
      </c>
      <c r="L46" s="31" t="n">
        <v>0.3</v>
      </c>
      <c r="M46" s="31" t="n">
        <v>4.6</v>
      </c>
      <c r="N46" s="32" t="n">
        <v>0.08</v>
      </c>
      <c r="O46" s="33" t="n">
        <v>4</v>
      </c>
      <c r="P46" s="33" t="n">
        <v>4</v>
      </c>
      <c r="Q46" s="33" t="n">
        <v>4</v>
      </c>
      <c r="R46" s="33" t="n">
        <f aca="false">MAX(O46:Q46)</f>
        <v>4</v>
      </c>
      <c r="S46" s="33" t="n">
        <v>17</v>
      </c>
      <c r="T46" s="7" t="s">
        <v>93</v>
      </c>
      <c r="U46" s="34" t="n">
        <v>83139</v>
      </c>
      <c r="V46" s="35" t="s">
        <v>33</v>
      </c>
    </row>
    <row r="47" customFormat="false" ht="16.5" hidden="false" customHeight="false" outlineLevel="0" collapsed="false">
      <c r="A47" s="29" t="s">
        <v>55</v>
      </c>
      <c r="B47" s="29" t="s">
        <v>56</v>
      </c>
      <c r="C47" s="7" t="s">
        <v>100</v>
      </c>
      <c r="D47" s="7" t="s">
        <v>101</v>
      </c>
      <c r="E47" s="29" t="s">
        <v>29</v>
      </c>
      <c r="F47" s="7" t="s">
        <v>102</v>
      </c>
      <c r="G47" s="36" t="s">
        <v>104</v>
      </c>
      <c r="H47" s="9" t="n">
        <v>221</v>
      </c>
      <c r="I47" s="10" t="n">
        <v>2100</v>
      </c>
      <c r="J47" s="11" t="n">
        <v>10520</v>
      </c>
      <c r="K47" s="31" t="n">
        <v>1</v>
      </c>
      <c r="L47" s="31" t="n">
        <v>0.3</v>
      </c>
      <c r="M47" s="31" t="n">
        <v>4.6</v>
      </c>
      <c r="N47" s="32" t="n">
        <v>0.08</v>
      </c>
      <c r="O47" s="33" t="n">
        <v>4</v>
      </c>
      <c r="P47" s="33" t="n">
        <v>4</v>
      </c>
      <c r="Q47" s="33" t="n">
        <v>4</v>
      </c>
      <c r="R47" s="33" t="n">
        <f aca="false">MAX(O47:Q47)</f>
        <v>4</v>
      </c>
      <c r="S47" s="33" t="n">
        <v>17</v>
      </c>
      <c r="T47" s="7" t="s">
        <v>93</v>
      </c>
      <c r="U47" s="34" t="n">
        <v>83139</v>
      </c>
      <c r="V47" s="35" t="s">
        <v>33</v>
      </c>
    </row>
    <row r="48" customFormat="false" ht="16.5" hidden="false" customHeight="false" outlineLevel="0" collapsed="false">
      <c r="A48" s="29" t="s">
        <v>55</v>
      </c>
      <c r="B48" s="29" t="s">
        <v>56</v>
      </c>
      <c r="C48" s="7" t="s">
        <v>100</v>
      </c>
      <c r="D48" s="7" t="s">
        <v>105</v>
      </c>
      <c r="E48" s="29" t="s">
        <v>29</v>
      </c>
      <c r="F48" s="7" t="s">
        <v>102</v>
      </c>
      <c r="G48" s="36" t="s">
        <v>106</v>
      </c>
      <c r="H48" s="9" t="n">
        <v>243</v>
      </c>
      <c r="I48" s="10" t="n">
        <v>2100</v>
      </c>
      <c r="J48" s="11" t="n">
        <v>10520</v>
      </c>
      <c r="K48" s="31" t="n">
        <v>1</v>
      </c>
      <c r="L48" s="31" t="n">
        <v>0.3</v>
      </c>
      <c r="M48" s="31" t="n">
        <v>4.6</v>
      </c>
      <c r="N48" s="32" t="n">
        <v>0.08</v>
      </c>
      <c r="O48" s="33" t="n">
        <v>5</v>
      </c>
      <c r="P48" s="33" t="n">
        <v>8</v>
      </c>
      <c r="Q48" s="33" t="n">
        <v>13</v>
      </c>
      <c r="R48" s="33" t="n">
        <f aca="false">MAX(O48:Q48)</f>
        <v>13</v>
      </c>
      <c r="S48" s="33" t="n">
        <v>9</v>
      </c>
      <c r="T48" s="7" t="s">
        <v>93</v>
      </c>
      <c r="U48" s="34" t="n">
        <v>83139</v>
      </c>
      <c r="V48" s="35" t="s">
        <v>33</v>
      </c>
    </row>
    <row r="49" customFormat="false" ht="16.5" hidden="false" customHeight="false" outlineLevel="0" collapsed="false">
      <c r="A49" s="29" t="s">
        <v>55</v>
      </c>
      <c r="B49" s="29" t="s">
        <v>56</v>
      </c>
      <c r="C49" s="7" t="s">
        <v>100</v>
      </c>
      <c r="D49" s="7" t="s">
        <v>105</v>
      </c>
      <c r="E49" s="29" t="s">
        <v>29</v>
      </c>
      <c r="F49" s="7" t="s">
        <v>102</v>
      </c>
      <c r="G49" s="36" t="s">
        <v>107</v>
      </c>
      <c r="H49" s="9" t="n">
        <v>243</v>
      </c>
      <c r="I49" s="10" t="n">
        <v>2100</v>
      </c>
      <c r="J49" s="11" t="n">
        <v>10520</v>
      </c>
      <c r="K49" s="31" t="n">
        <v>1</v>
      </c>
      <c r="L49" s="31" t="n">
        <v>0.3</v>
      </c>
      <c r="M49" s="31" t="n">
        <v>4.6</v>
      </c>
      <c r="N49" s="32" t="n">
        <v>0.08</v>
      </c>
      <c r="O49" s="33" t="n">
        <v>5</v>
      </c>
      <c r="P49" s="33" t="n">
        <v>8</v>
      </c>
      <c r="Q49" s="33" t="n">
        <v>13</v>
      </c>
      <c r="R49" s="33" t="n">
        <f aca="false">MAX(O49:Q49)</f>
        <v>13</v>
      </c>
      <c r="S49" s="33" t="n">
        <v>9</v>
      </c>
      <c r="T49" s="7" t="s">
        <v>93</v>
      </c>
      <c r="U49" s="34" t="n">
        <v>83139</v>
      </c>
      <c r="V49" s="35" t="s">
        <v>33</v>
      </c>
    </row>
    <row r="50" customFormat="false" ht="16.5" hidden="false" customHeight="false" outlineLevel="0" collapsed="false">
      <c r="A50" s="29" t="s">
        <v>55</v>
      </c>
      <c r="B50" s="29" t="s">
        <v>56</v>
      </c>
      <c r="C50" s="7" t="s">
        <v>100</v>
      </c>
      <c r="D50" s="7" t="s">
        <v>105</v>
      </c>
      <c r="E50" s="29" t="s">
        <v>29</v>
      </c>
      <c r="F50" s="7" t="s">
        <v>102</v>
      </c>
      <c r="G50" s="36" t="s">
        <v>108</v>
      </c>
      <c r="H50" s="9" t="n">
        <v>243</v>
      </c>
      <c r="I50" s="10" t="n">
        <v>2100</v>
      </c>
      <c r="J50" s="11" t="n">
        <v>10520</v>
      </c>
      <c r="K50" s="31" t="n">
        <v>1</v>
      </c>
      <c r="L50" s="31" t="n">
        <v>0.3</v>
      </c>
      <c r="M50" s="31" t="n">
        <v>4.6</v>
      </c>
      <c r="N50" s="32" t="n">
        <v>0.08</v>
      </c>
      <c r="O50" s="33" t="n">
        <v>5</v>
      </c>
      <c r="P50" s="33" t="n">
        <v>8</v>
      </c>
      <c r="Q50" s="33" t="n">
        <v>13</v>
      </c>
      <c r="R50" s="33" t="n">
        <f aca="false">MAX(O50:Q50)</f>
        <v>13</v>
      </c>
      <c r="S50" s="33" t="n">
        <v>9</v>
      </c>
      <c r="T50" s="7" t="s">
        <v>93</v>
      </c>
      <c r="U50" s="34" t="n">
        <v>83139</v>
      </c>
      <c r="V50" s="35" t="s">
        <v>33</v>
      </c>
    </row>
    <row r="51" customFormat="false" ht="16.5" hidden="false" customHeight="false" outlineLevel="0" collapsed="false">
      <c r="A51" s="29" t="s">
        <v>55</v>
      </c>
      <c r="B51" s="29" t="s">
        <v>56</v>
      </c>
      <c r="C51" s="7" t="s">
        <v>109</v>
      </c>
      <c r="D51" s="7" t="s">
        <v>110</v>
      </c>
      <c r="E51" s="29" t="s">
        <v>69</v>
      </c>
      <c r="F51" s="7" t="s">
        <v>111</v>
      </c>
      <c r="G51" s="36" t="s">
        <v>112</v>
      </c>
      <c r="H51" s="9" t="n">
        <v>125</v>
      </c>
      <c r="I51" s="10" t="n">
        <v>2500</v>
      </c>
      <c r="J51" s="11" t="n">
        <v>5307</v>
      </c>
      <c r="K51" s="31" t="n">
        <v>0.4</v>
      </c>
      <c r="L51" s="31" t="n">
        <v>0.2</v>
      </c>
      <c r="M51" s="31" t="n">
        <v>3.2</v>
      </c>
      <c r="N51" s="32" t="n">
        <v>0.09</v>
      </c>
      <c r="O51" s="33" t="n">
        <v>3</v>
      </c>
      <c r="P51" s="33" t="n">
        <v>2</v>
      </c>
      <c r="Q51" s="33" t="n">
        <v>5</v>
      </c>
      <c r="R51" s="33" t="n">
        <f aca="false">MAX(O51:Q51)</f>
        <v>5</v>
      </c>
      <c r="S51" s="33" t="n">
        <v>15</v>
      </c>
      <c r="T51" s="7" t="s">
        <v>113</v>
      </c>
      <c r="U51" s="34" t="n">
        <v>84303</v>
      </c>
      <c r="V51" s="35" t="s">
        <v>33</v>
      </c>
    </row>
    <row r="52" customFormat="false" ht="16.5" hidden="false" customHeight="false" outlineLevel="0" collapsed="false">
      <c r="A52" s="29" t="s">
        <v>55</v>
      </c>
      <c r="B52" s="29" t="s">
        <v>56</v>
      </c>
      <c r="C52" s="7" t="s">
        <v>109</v>
      </c>
      <c r="D52" s="7" t="s">
        <v>110</v>
      </c>
      <c r="E52" s="29" t="s">
        <v>69</v>
      </c>
      <c r="F52" s="7" t="s">
        <v>111</v>
      </c>
      <c r="G52" s="36" t="s">
        <v>114</v>
      </c>
      <c r="H52" s="9" t="n">
        <v>125</v>
      </c>
      <c r="I52" s="10" t="n">
        <v>2500</v>
      </c>
      <c r="J52" s="11" t="n">
        <v>5307</v>
      </c>
      <c r="K52" s="31" t="n">
        <v>0.4</v>
      </c>
      <c r="L52" s="31" t="n">
        <v>0.2</v>
      </c>
      <c r="M52" s="31" t="n">
        <v>3.2</v>
      </c>
      <c r="N52" s="32" t="n">
        <v>0.09</v>
      </c>
      <c r="O52" s="33" t="n">
        <v>3</v>
      </c>
      <c r="P52" s="33" t="n">
        <v>2</v>
      </c>
      <c r="Q52" s="33" t="n">
        <v>5</v>
      </c>
      <c r="R52" s="33" t="n">
        <f aca="false">MAX(O52:Q52)</f>
        <v>5</v>
      </c>
      <c r="S52" s="33" t="n">
        <v>15</v>
      </c>
      <c r="T52" s="7" t="s">
        <v>113</v>
      </c>
      <c r="U52" s="34" t="n">
        <v>84303</v>
      </c>
      <c r="V52" s="35" t="s">
        <v>33</v>
      </c>
    </row>
    <row r="53" customFormat="false" ht="16.5" hidden="false" customHeight="false" outlineLevel="0" collapsed="false">
      <c r="A53" s="29" t="s">
        <v>55</v>
      </c>
      <c r="B53" s="29" t="s">
        <v>56</v>
      </c>
      <c r="C53" s="7" t="s">
        <v>109</v>
      </c>
      <c r="D53" s="7" t="s">
        <v>110</v>
      </c>
      <c r="E53" s="29" t="s">
        <v>69</v>
      </c>
      <c r="F53" s="7" t="s">
        <v>111</v>
      </c>
      <c r="G53" s="36" t="s">
        <v>115</v>
      </c>
      <c r="H53" s="9" t="n">
        <v>125</v>
      </c>
      <c r="I53" s="10" t="n">
        <v>2500</v>
      </c>
      <c r="J53" s="11" t="n">
        <v>5307</v>
      </c>
      <c r="K53" s="31" t="n">
        <v>0.4</v>
      </c>
      <c r="L53" s="31" t="n">
        <v>0.2</v>
      </c>
      <c r="M53" s="31" t="n">
        <v>3.2</v>
      </c>
      <c r="N53" s="32" t="n">
        <v>0.09</v>
      </c>
      <c r="O53" s="33" t="n">
        <v>3</v>
      </c>
      <c r="P53" s="33" t="n">
        <v>2</v>
      </c>
      <c r="Q53" s="33" t="n">
        <v>5</v>
      </c>
      <c r="R53" s="33" t="n">
        <f aca="false">MAX(O53:Q53)</f>
        <v>5</v>
      </c>
      <c r="S53" s="33" t="n">
        <v>15</v>
      </c>
      <c r="T53" s="7" t="s">
        <v>113</v>
      </c>
      <c r="U53" s="34" t="n">
        <v>84303</v>
      </c>
      <c r="V53" s="35" t="s">
        <v>33</v>
      </c>
    </row>
    <row r="54" customFormat="false" ht="16.5" hidden="false" customHeight="false" outlineLevel="0" collapsed="false">
      <c r="A54" s="29" t="s">
        <v>55</v>
      </c>
      <c r="B54" s="29" t="s">
        <v>56</v>
      </c>
      <c r="C54" s="7" t="s">
        <v>109</v>
      </c>
      <c r="D54" s="7" t="s">
        <v>110</v>
      </c>
      <c r="E54" s="29" t="s">
        <v>69</v>
      </c>
      <c r="F54" s="7" t="s">
        <v>111</v>
      </c>
      <c r="G54" s="36" t="s">
        <v>116</v>
      </c>
      <c r="H54" s="9" t="n">
        <v>125</v>
      </c>
      <c r="I54" s="10" t="n">
        <v>2500</v>
      </c>
      <c r="J54" s="11" t="n">
        <v>5307</v>
      </c>
      <c r="K54" s="31" t="n">
        <v>0.4</v>
      </c>
      <c r="L54" s="31" t="n">
        <v>0.2</v>
      </c>
      <c r="M54" s="31" t="n">
        <v>3.2</v>
      </c>
      <c r="N54" s="32" t="n">
        <v>0.09</v>
      </c>
      <c r="O54" s="33" t="n">
        <v>3</v>
      </c>
      <c r="P54" s="33" t="n">
        <v>2</v>
      </c>
      <c r="Q54" s="33" t="n">
        <v>5</v>
      </c>
      <c r="R54" s="33" t="n">
        <f aca="false">MAX(O54:Q54)</f>
        <v>5</v>
      </c>
      <c r="S54" s="33" t="n">
        <v>15</v>
      </c>
      <c r="T54" s="7" t="s">
        <v>113</v>
      </c>
      <c r="U54" s="34" t="n">
        <v>84303</v>
      </c>
      <c r="V54" s="35" t="s">
        <v>33</v>
      </c>
    </row>
    <row r="55" customFormat="false" ht="16.5" hidden="false" customHeight="false" outlineLevel="0" collapsed="false">
      <c r="A55" s="29" t="s">
        <v>55</v>
      </c>
      <c r="B55" s="29" t="s">
        <v>56</v>
      </c>
      <c r="C55" s="7" t="s">
        <v>117</v>
      </c>
      <c r="D55" s="7" t="s">
        <v>118</v>
      </c>
      <c r="E55" s="29" t="s">
        <v>69</v>
      </c>
      <c r="F55" s="7" t="s">
        <v>119</v>
      </c>
      <c r="G55" s="36" t="s">
        <v>120</v>
      </c>
      <c r="H55" s="9" t="n">
        <v>188</v>
      </c>
      <c r="I55" s="10" t="n">
        <v>2500</v>
      </c>
      <c r="J55" s="11" t="n">
        <v>7961</v>
      </c>
      <c r="K55" s="31" t="n">
        <v>0.4</v>
      </c>
      <c r="L55" s="31" t="n">
        <v>0.2</v>
      </c>
      <c r="M55" s="31" t="n">
        <v>3.7</v>
      </c>
      <c r="N55" s="32" t="n">
        <v>0.09</v>
      </c>
      <c r="O55" s="33" t="n">
        <v>1</v>
      </c>
      <c r="P55" s="33" t="n">
        <v>0</v>
      </c>
      <c r="Q55" s="33" t="n">
        <v>3</v>
      </c>
      <c r="R55" s="33" t="n">
        <f aca="false">MAX(O55:Q55)</f>
        <v>3</v>
      </c>
      <c r="S55" s="33" t="n">
        <v>15</v>
      </c>
      <c r="T55" s="7" t="s">
        <v>113</v>
      </c>
      <c r="U55" s="34" t="n">
        <v>84304</v>
      </c>
      <c r="V55" s="35" t="s">
        <v>33</v>
      </c>
    </row>
    <row r="56" customFormat="false" ht="16.5" hidden="false" customHeight="false" outlineLevel="0" collapsed="false">
      <c r="A56" s="29" t="s">
        <v>55</v>
      </c>
      <c r="B56" s="29" t="s">
        <v>56</v>
      </c>
      <c r="C56" s="7" t="s">
        <v>117</v>
      </c>
      <c r="D56" s="7" t="s">
        <v>118</v>
      </c>
      <c r="E56" s="29" t="s">
        <v>69</v>
      </c>
      <c r="F56" s="7" t="s">
        <v>119</v>
      </c>
      <c r="G56" s="36" t="s">
        <v>121</v>
      </c>
      <c r="H56" s="9" t="n">
        <v>188</v>
      </c>
      <c r="I56" s="10" t="n">
        <v>2500</v>
      </c>
      <c r="J56" s="11" t="n">
        <v>7961</v>
      </c>
      <c r="K56" s="31" t="n">
        <v>0.4</v>
      </c>
      <c r="L56" s="31" t="n">
        <v>0.2</v>
      </c>
      <c r="M56" s="31" t="n">
        <v>3.7</v>
      </c>
      <c r="N56" s="32" t="n">
        <v>0.09</v>
      </c>
      <c r="O56" s="33" t="n">
        <v>1</v>
      </c>
      <c r="P56" s="33" t="n">
        <v>0</v>
      </c>
      <c r="Q56" s="33" t="n">
        <v>3</v>
      </c>
      <c r="R56" s="33" t="n">
        <f aca="false">MAX(O56:Q56)</f>
        <v>3</v>
      </c>
      <c r="S56" s="33" t="n">
        <v>15</v>
      </c>
      <c r="T56" s="7" t="s">
        <v>113</v>
      </c>
      <c r="U56" s="34" t="n">
        <v>84304</v>
      </c>
      <c r="V56" s="35" t="s">
        <v>33</v>
      </c>
    </row>
    <row r="57" customFormat="false" ht="16.5" hidden="false" customHeight="false" outlineLevel="0" collapsed="false">
      <c r="A57" s="29" t="s">
        <v>55</v>
      </c>
      <c r="B57" s="29" t="s">
        <v>56</v>
      </c>
      <c r="C57" s="7" t="s">
        <v>117</v>
      </c>
      <c r="D57" s="7" t="s">
        <v>118</v>
      </c>
      <c r="E57" s="29" t="s">
        <v>69</v>
      </c>
      <c r="F57" s="7" t="s">
        <v>119</v>
      </c>
      <c r="G57" s="36" t="s">
        <v>122</v>
      </c>
      <c r="H57" s="9" t="n">
        <v>188</v>
      </c>
      <c r="I57" s="10" t="n">
        <v>2500</v>
      </c>
      <c r="J57" s="11" t="n">
        <v>7961</v>
      </c>
      <c r="K57" s="31" t="n">
        <v>0.4</v>
      </c>
      <c r="L57" s="31" t="n">
        <v>0.2</v>
      </c>
      <c r="M57" s="31" t="n">
        <v>3.7</v>
      </c>
      <c r="N57" s="32" t="n">
        <v>0.09</v>
      </c>
      <c r="O57" s="33" t="n">
        <v>2</v>
      </c>
      <c r="P57" s="33" t="n">
        <v>0</v>
      </c>
      <c r="Q57" s="33" t="n">
        <v>5</v>
      </c>
      <c r="R57" s="33" t="n">
        <f aca="false">MAX(O57:Q57)</f>
        <v>5</v>
      </c>
      <c r="S57" s="33" t="n">
        <v>17</v>
      </c>
      <c r="T57" s="7" t="s">
        <v>113</v>
      </c>
      <c r="U57" s="34" t="n">
        <v>84304</v>
      </c>
      <c r="V57" s="35" t="s">
        <v>33</v>
      </c>
    </row>
    <row r="58" customFormat="false" ht="16.5" hidden="false" customHeight="false" outlineLevel="0" collapsed="false">
      <c r="A58" s="29" t="s">
        <v>55</v>
      </c>
      <c r="B58" s="29" t="s">
        <v>56</v>
      </c>
      <c r="C58" s="7" t="s">
        <v>117</v>
      </c>
      <c r="D58" s="7" t="s">
        <v>118</v>
      </c>
      <c r="E58" s="29" t="s">
        <v>69</v>
      </c>
      <c r="F58" s="7" t="s">
        <v>119</v>
      </c>
      <c r="G58" s="36" t="s">
        <v>123</v>
      </c>
      <c r="H58" s="9" t="n">
        <v>188</v>
      </c>
      <c r="I58" s="10" t="n">
        <v>2500</v>
      </c>
      <c r="J58" s="11" t="n">
        <v>7961</v>
      </c>
      <c r="K58" s="31" t="n">
        <v>0.4</v>
      </c>
      <c r="L58" s="31" t="n">
        <v>0.2</v>
      </c>
      <c r="M58" s="31" t="n">
        <v>3.7</v>
      </c>
      <c r="N58" s="32" t="n">
        <v>0.09</v>
      </c>
      <c r="O58" s="33" t="n">
        <v>2</v>
      </c>
      <c r="P58" s="33" t="n">
        <v>0</v>
      </c>
      <c r="Q58" s="33" t="n">
        <v>5</v>
      </c>
      <c r="R58" s="33" t="n">
        <f aca="false">MAX(O58:Q58)</f>
        <v>5</v>
      </c>
      <c r="S58" s="33" t="n">
        <v>17</v>
      </c>
      <c r="T58" s="7" t="s">
        <v>113</v>
      </c>
      <c r="U58" s="34" t="n">
        <v>84304</v>
      </c>
      <c r="V58" s="35" t="s">
        <v>33</v>
      </c>
    </row>
    <row r="59" customFormat="false" ht="16.5" hidden="false" customHeight="false" outlineLevel="0" collapsed="false">
      <c r="A59" s="29" t="s">
        <v>55</v>
      </c>
      <c r="B59" s="29" t="s">
        <v>56</v>
      </c>
      <c r="C59" s="7" t="s">
        <v>117</v>
      </c>
      <c r="D59" s="7" t="s">
        <v>118</v>
      </c>
      <c r="E59" s="29" t="s">
        <v>69</v>
      </c>
      <c r="F59" s="7" t="s">
        <v>119</v>
      </c>
      <c r="G59" s="36" t="s">
        <v>124</v>
      </c>
      <c r="H59" s="9" t="n">
        <v>188</v>
      </c>
      <c r="I59" s="10" t="n">
        <v>2500</v>
      </c>
      <c r="J59" s="11" t="n">
        <v>7961</v>
      </c>
      <c r="K59" s="31" t="n">
        <v>0.4</v>
      </c>
      <c r="L59" s="31" t="n">
        <v>0.2</v>
      </c>
      <c r="M59" s="31" t="n">
        <v>3.7</v>
      </c>
      <c r="N59" s="32" t="n">
        <v>0.09</v>
      </c>
      <c r="O59" s="33" t="n">
        <v>2</v>
      </c>
      <c r="P59" s="33" t="n">
        <v>0</v>
      </c>
      <c r="Q59" s="33" t="n">
        <v>5</v>
      </c>
      <c r="R59" s="33" t="n">
        <f aca="false">MAX(O59:Q59)</f>
        <v>5</v>
      </c>
      <c r="S59" s="33" t="n">
        <v>17</v>
      </c>
      <c r="T59" s="7" t="s">
        <v>113</v>
      </c>
      <c r="U59" s="34" t="n">
        <v>84304</v>
      </c>
      <c r="V59" s="35" t="s">
        <v>33</v>
      </c>
    </row>
    <row r="60" customFormat="false" ht="16.5" hidden="false" customHeight="false" outlineLevel="0" collapsed="false">
      <c r="A60" s="29" t="s">
        <v>55</v>
      </c>
      <c r="B60" s="29" t="s">
        <v>56</v>
      </c>
      <c r="C60" s="7" t="s">
        <v>117</v>
      </c>
      <c r="D60" s="7" t="s">
        <v>118</v>
      </c>
      <c r="E60" s="29" t="s">
        <v>69</v>
      </c>
      <c r="F60" s="7" t="s">
        <v>119</v>
      </c>
      <c r="G60" s="36" t="s">
        <v>125</v>
      </c>
      <c r="H60" s="9" t="n">
        <v>188</v>
      </c>
      <c r="I60" s="10" t="n">
        <v>2500</v>
      </c>
      <c r="J60" s="11" t="n">
        <v>7961</v>
      </c>
      <c r="K60" s="31" t="n">
        <v>0.4</v>
      </c>
      <c r="L60" s="31" t="n">
        <v>0.2</v>
      </c>
      <c r="M60" s="31" t="n">
        <v>3.7</v>
      </c>
      <c r="N60" s="32" t="n">
        <v>0.09</v>
      </c>
      <c r="O60" s="33" t="n">
        <v>2</v>
      </c>
      <c r="P60" s="33" t="n">
        <v>0</v>
      </c>
      <c r="Q60" s="33" t="n">
        <v>5</v>
      </c>
      <c r="R60" s="33" t="n">
        <f aca="false">MAX(O60:Q60)</f>
        <v>5</v>
      </c>
      <c r="S60" s="33" t="n">
        <v>17</v>
      </c>
      <c r="T60" s="7" t="s">
        <v>113</v>
      </c>
      <c r="U60" s="34" t="n">
        <v>84304</v>
      </c>
      <c r="V60" s="35" t="s">
        <v>33</v>
      </c>
    </row>
    <row r="61" customFormat="false" ht="16.5" hidden="false" customHeight="false" outlineLevel="0" collapsed="false">
      <c r="A61" s="29" t="s">
        <v>55</v>
      </c>
      <c r="B61" s="29" t="s">
        <v>56</v>
      </c>
      <c r="C61" s="7" t="s">
        <v>117</v>
      </c>
      <c r="D61" s="7" t="s">
        <v>118</v>
      </c>
      <c r="E61" s="29" t="s">
        <v>69</v>
      </c>
      <c r="F61" s="7" t="s">
        <v>119</v>
      </c>
      <c r="G61" s="36" t="s">
        <v>126</v>
      </c>
      <c r="H61" s="9" t="n">
        <v>188</v>
      </c>
      <c r="I61" s="10" t="n">
        <v>2500</v>
      </c>
      <c r="J61" s="11" t="n">
        <v>7961</v>
      </c>
      <c r="K61" s="31" t="n">
        <v>0.4</v>
      </c>
      <c r="L61" s="31" t="n">
        <v>0.2</v>
      </c>
      <c r="M61" s="31" t="n">
        <v>3.7</v>
      </c>
      <c r="N61" s="32" t="n">
        <v>0.09</v>
      </c>
      <c r="O61" s="33" t="n">
        <v>2</v>
      </c>
      <c r="P61" s="33" t="n">
        <v>0</v>
      </c>
      <c r="Q61" s="33" t="n">
        <v>5</v>
      </c>
      <c r="R61" s="33" t="n">
        <f aca="false">MAX(O61:Q61)</f>
        <v>5</v>
      </c>
      <c r="S61" s="33" t="n">
        <v>17</v>
      </c>
      <c r="T61" s="7" t="s">
        <v>113</v>
      </c>
      <c r="U61" s="34" t="n">
        <v>84304</v>
      </c>
      <c r="V61" s="35" t="s">
        <v>33</v>
      </c>
    </row>
    <row r="62" customFormat="false" ht="16.5" hidden="false" customHeight="false" outlineLevel="0" collapsed="false">
      <c r="A62" s="29" t="s">
        <v>55</v>
      </c>
      <c r="B62" s="29" t="s">
        <v>56</v>
      </c>
      <c r="C62" s="7" t="s">
        <v>117</v>
      </c>
      <c r="D62" s="7" t="s">
        <v>118</v>
      </c>
      <c r="E62" s="29" t="s">
        <v>69</v>
      </c>
      <c r="F62" s="7" t="s">
        <v>119</v>
      </c>
      <c r="G62" s="36" t="s">
        <v>127</v>
      </c>
      <c r="H62" s="9" t="n">
        <v>188</v>
      </c>
      <c r="I62" s="10" t="n">
        <v>2500</v>
      </c>
      <c r="J62" s="11" t="n">
        <v>7961</v>
      </c>
      <c r="K62" s="31" t="n">
        <v>0.4</v>
      </c>
      <c r="L62" s="31" t="n">
        <v>0.2</v>
      </c>
      <c r="M62" s="31" t="n">
        <v>3.7</v>
      </c>
      <c r="N62" s="32" t="n">
        <v>0.09</v>
      </c>
      <c r="O62" s="33" t="n">
        <v>2</v>
      </c>
      <c r="P62" s="33" t="n">
        <v>0</v>
      </c>
      <c r="Q62" s="33" t="n">
        <v>5</v>
      </c>
      <c r="R62" s="33" t="n">
        <f aca="false">MAX(O62:Q62)</f>
        <v>5</v>
      </c>
      <c r="S62" s="33" t="n">
        <v>17</v>
      </c>
      <c r="T62" s="7" t="s">
        <v>113</v>
      </c>
      <c r="U62" s="34" t="n">
        <v>84304</v>
      </c>
      <c r="V62" s="35" t="s">
        <v>33</v>
      </c>
    </row>
    <row r="63" customFormat="false" ht="16.5" hidden="false" customHeight="false" outlineLevel="0" collapsed="false">
      <c r="A63" s="29" t="s">
        <v>55</v>
      </c>
      <c r="B63" s="29" t="s">
        <v>56</v>
      </c>
      <c r="C63" s="7" t="s">
        <v>117</v>
      </c>
      <c r="D63" s="7" t="s">
        <v>118</v>
      </c>
      <c r="E63" s="29" t="s">
        <v>69</v>
      </c>
      <c r="F63" s="7" t="s">
        <v>119</v>
      </c>
      <c r="G63" s="36" t="s">
        <v>122</v>
      </c>
      <c r="H63" s="9" t="n">
        <v>188</v>
      </c>
      <c r="I63" s="10" t="n">
        <v>2500</v>
      </c>
      <c r="J63" s="11" t="n">
        <v>7961</v>
      </c>
      <c r="K63" s="31" t="n">
        <v>0.4</v>
      </c>
      <c r="L63" s="31" t="n">
        <v>0.2</v>
      </c>
      <c r="M63" s="31" t="n">
        <v>3.7</v>
      </c>
      <c r="N63" s="32" t="n">
        <v>0.09</v>
      </c>
      <c r="O63" s="33" t="n">
        <v>2</v>
      </c>
      <c r="P63" s="33" t="n">
        <v>0</v>
      </c>
      <c r="Q63" s="33" t="n">
        <v>5</v>
      </c>
      <c r="R63" s="33" t="n">
        <f aca="false">MAX(O63:Q63)</f>
        <v>5</v>
      </c>
      <c r="S63" s="33" t="n">
        <v>17</v>
      </c>
      <c r="T63" s="7" t="s">
        <v>113</v>
      </c>
      <c r="U63" s="34" t="n">
        <v>84304</v>
      </c>
      <c r="V63" s="35" t="s">
        <v>33</v>
      </c>
    </row>
    <row r="64" customFormat="false" ht="16.5" hidden="false" customHeight="false" outlineLevel="0" collapsed="false">
      <c r="A64" s="29" t="s">
        <v>55</v>
      </c>
      <c r="B64" s="29" t="s">
        <v>56</v>
      </c>
      <c r="C64" s="7" t="s">
        <v>117</v>
      </c>
      <c r="D64" s="7" t="s">
        <v>118</v>
      </c>
      <c r="E64" s="29" t="s">
        <v>69</v>
      </c>
      <c r="F64" s="7" t="s">
        <v>119</v>
      </c>
      <c r="G64" s="36" t="s">
        <v>128</v>
      </c>
      <c r="H64" s="9" t="n">
        <v>188</v>
      </c>
      <c r="I64" s="10" t="n">
        <v>2500</v>
      </c>
      <c r="J64" s="11" t="n">
        <v>7961</v>
      </c>
      <c r="K64" s="31" t="n">
        <v>0.4</v>
      </c>
      <c r="L64" s="31" t="n">
        <v>0.2</v>
      </c>
      <c r="M64" s="31" t="n">
        <v>3.7</v>
      </c>
      <c r="N64" s="32" t="n">
        <v>0.09</v>
      </c>
      <c r="O64" s="33" t="n">
        <v>2</v>
      </c>
      <c r="P64" s="33" t="n">
        <v>0</v>
      </c>
      <c r="Q64" s="33" t="n">
        <v>5</v>
      </c>
      <c r="R64" s="33" t="n">
        <f aca="false">MAX(O64:Q64)</f>
        <v>5</v>
      </c>
      <c r="S64" s="33" t="n">
        <v>17</v>
      </c>
      <c r="T64" s="7" t="s">
        <v>113</v>
      </c>
      <c r="U64" s="34" t="n">
        <v>84304</v>
      </c>
      <c r="V64" s="35" t="s">
        <v>33</v>
      </c>
    </row>
    <row r="65" customFormat="false" ht="16.5" hidden="false" customHeight="false" outlineLevel="0" collapsed="false">
      <c r="A65" s="29" t="s">
        <v>55</v>
      </c>
      <c r="B65" s="29" t="s">
        <v>56</v>
      </c>
      <c r="C65" s="7" t="s">
        <v>117</v>
      </c>
      <c r="D65" s="7" t="s">
        <v>118</v>
      </c>
      <c r="E65" s="29" t="s">
        <v>69</v>
      </c>
      <c r="F65" s="7" t="s">
        <v>119</v>
      </c>
      <c r="G65" s="36" t="s">
        <v>129</v>
      </c>
      <c r="H65" s="9" t="n">
        <v>188</v>
      </c>
      <c r="I65" s="10" t="n">
        <v>2500</v>
      </c>
      <c r="J65" s="11" t="n">
        <v>7961</v>
      </c>
      <c r="K65" s="31" t="n">
        <v>0.4</v>
      </c>
      <c r="L65" s="31" t="n">
        <v>0.2</v>
      </c>
      <c r="M65" s="31" t="n">
        <v>3.7</v>
      </c>
      <c r="N65" s="32" t="n">
        <v>0.09</v>
      </c>
      <c r="O65" s="33" t="n">
        <v>2</v>
      </c>
      <c r="P65" s="33" t="n">
        <v>0</v>
      </c>
      <c r="Q65" s="33" t="n">
        <v>5</v>
      </c>
      <c r="R65" s="33" t="n">
        <f aca="false">MAX(O65:Q65)</f>
        <v>5</v>
      </c>
      <c r="S65" s="33" t="n">
        <v>17</v>
      </c>
      <c r="T65" s="7" t="s">
        <v>113</v>
      </c>
      <c r="U65" s="34" t="n">
        <v>84304</v>
      </c>
      <c r="V65" s="35" t="s">
        <v>33</v>
      </c>
    </row>
    <row r="66" customFormat="false" ht="16.5" hidden="false" customHeight="false" outlineLevel="0" collapsed="false">
      <c r="A66" s="29" t="s">
        <v>55</v>
      </c>
      <c r="B66" s="29" t="s">
        <v>56</v>
      </c>
      <c r="C66" s="7" t="s">
        <v>117</v>
      </c>
      <c r="D66" s="7" t="s">
        <v>118</v>
      </c>
      <c r="E66" s="29" t="s">
        <v>69</v>
      </c>
      <c r="F66" s="7" t="s">
        <v>119</v>
      </c>
      <c r="G66" s="36" t="s">
        <v>130</v>
      </c>
      <c r="H66" s="9" t="n">
        <v>188</v>
      </c>
      <c r="I66" s="10" t="n">
        <v>2500</v>
      </c>
      <c r="J66" s="11" t="n">
        <v>7961</v>
      </c>
      <c r="K66" s="31" t="n">
        <v>0.4</v>
      </c>
      <c r="L66" s="31" t="n">
        <v>0.2</v>
      </c>
      <c r="M66" s="31" t="n">
        <v>3.7</v>
      </c>
      <c r="N66" s="32" t="n">
        <v>0.09</v>
      </c>
      <c r="O66" s="33" t="n">
        <v>2</v>
      </c>
      <c r="P66" s="33" t="n">
        <v>0</v>
      </c>
      <c r="Q66" s="33" t="n">
        <v>5</v>
      </c>
      <c r="R66" s="33" t="n">
        <f aca="false">MAX(O66:Q66)</f>
        <v>5</v>
      </c>
      <c r="S66" s="33" t="n">
        <v>17</v>
      </c>
      <c r="T66" s="7" t="s">
        <v>113</v>
      </c>
      <c r="U66" s="34" t="n">
        <v>84304</v>
      </c>
      <c r="V66" s="35" t="s">
        <v>33</v>
      </c>
    </row>
    <row r="67" customFormat="false" ht="16.5" hidden="false" customHeight="false" outlineLevel="0" collapsed="false">
      <c r="A67" s="29" t="s">
        <v>55</v>
      </c>
      <c r="B67" s="29" t="s">
        <v>56</v>
      </c>
      <c r="C67" s="7" t="s">
        <v>117</v>
      </c>
      <c r="D67" s="7" t="s">
        <v>118</v>
      </c>
      <c r="E67" s="29" t="s">
        <v>69</v>
      </c>
      <c r="F67" s="7" t="s">
        <v>119</v>
      </c>
      <c r="G67" s="36" t="s">
        <v>131</v>
      </c>
      <c r="H67" s="9" t="n">
        <v>188</v>
      </c>
      <c r="I67" s="10" t="n">
        <v>2500</v>
      </c>
      <c r="J67" s="11" t="n">
        <v>7961</v>
      </c>
      <c r="K67" s="31" t="n">
        <v>0.4</v>
      </c>
      <c r="L67" s="31" t="n">
        <v>0.2</v>
      </c>
      <c r="M67" s="31" t="n">
        <v>3.7</v>
      </c>
      <c r="N67" s="32" t="n">
        <v>0.09</v>
      </c>
      <c r="O67" s="33" t="n">
        <v>2</v>
      </c>
      <c r="P67" s="33" t="n">
        <v>0</v>
      </c>
      <c r="Q67" s="33" t="n">
        <v>5</v>
      </c>
      <c r="R67" s="33" t="n">
        <f aca="false">MAX(O67:Q67)</f>
        <v>5</v>
      </c>
      <c r="S67" s="33" t="n">
        <v>17</v>
      </c>
      <c r="T67" s="7" t="s">
        <v>113</v>
      </c>
      <c r="U67" s="34" t="n">
        <v>84304</v>
      </c>
      <c r="V67" s="35" t="s">
        <v>33</v>
      </c>
    </row>
    <row r="68" customFormat="false" ht="16.5" hidden="false" customHeight="false" outlineLevel="0" collapsed="false">
      <c r="A68" s="29" t="s">
        <v>55</v>
      </c>
      <c r="B68" s="29" t="s">
        <v>56</v>
      </c>
      <c r="C68" s="7" t="s">
        <v>117</v>
      </c>
      <c r="D68" s="7" t="s">
        <v>118</v>
      </c>
      <c r="E68" s="29" t="s">
        <v>69</v>
      </c>
      <c r="F68" s="7" t="s">
        <v>119</v>
      </c>
      <c r="G68" s="36" t="s">
        <v>132</v>
      </c>
      <c r="H68" s="9" t="n">
        <v>188</v>
      </c>
      <c r="I68" s="10" t="n">
        <v>2500</v>
      </c>
      <c r="J68" s="11" t="n">
        <v>7961</v>
      </c>
      <c r="K68" s="31" t="n">
        <v>0.4</v>
      </c>
      <c r="L68" s="31" t="n">
        <v>0.2</v>
      </c>
      <c r="M68" s="31" t="n">
        <v>3.7</v>
      </c>
      <c r="N68" s="32" t="n">
        <v>0.09</v>
      </c>
      <c r="O68" s="33" t="n">
        <v>2</v>
      </c>
      <c r="P68" s="33" t="n">
        <v>0</v>
      </c>
      <c r="Q68" s="33" t="n">
        <v>5</v>
      </c>
      <c r="R68" s="33" t="n">
        <f aca="false">MAX(O68:Q68)</f>
        <v>5</v>
      </c>
      <c r="S68" s="33" t="n">
        <v>17</v>
      </c>
      <c r="T68" s="7" t="s">
        <v>113</v>
      </c>
      <c r="U68" s="34" t="n">
        <v>84304</v>
      </c>
      <c r="V68" s="35" t="s">
        <v>33</v>
      </c>
    </row>
    <row r="69" customFormat="false" ht="16.5" hidden="false" customHeight="false" outlineLevel="0" collapsed="false">
      <c r="A69" s="29" t="s">
        <v>25</v>
      </c>
      <c r="B69" s="29" t="s">
        <v>133</v>
      </c>
      <c r="C69" s="7" t="s">
        <v>27</v>
      </c>
      <c r="D69" s="7" t="s">
        <v>28</v>
      </c>
      <c r="E69" s="29" t="s">
        <v>134</v>
      </c>
      <c r="F69" s="7" t="s">
        <v>135</v>
      </c>
      <c r="G69" s="30" t="s">
        <v>136</v>
      </c>
      <c r="H69" s="9" t="n">
        <v>301</v>
      </c>
      <c r="I69" s="10" t="n">
        <v>1900</v>
      </c>
      <c r="J69" s="11" t="n">
        <v>12816</v>
      </c>
      <c r="K69" s="31" t="n">
        <v>0.9</v>
      </c>
      <c r="L69" s="31" t="n">
        <v>0.3</v>
      </c>
      <c r="M69" s="31" t="n">
        <v>4.1</v>
      </c>
      <c r="N69" s="32" t="n">
        <v>0.07</v>
      </c>
      <c r="O69" s="33" t="n">
        <v>2</v>
      </c>
      <c r="P69" s="33" t="n">
        <v>0</v>
      </c>
      <c r="Q69" s="33" t="n">
        <v>0</v>
      </c>
      <c r="R69" s="33" t="n">
        <f aca="false">MAX(O69:Q69)</f>
        <v>2</v>
      </c>
      <c r="S69" s="33" t="n">
        <v>11</v>
      </c>
      <c r="T69" s="7" t="s">
        <v>137</v>
      </c>
      <c r="U69" s="34" t="n">
        <v>85720</v>
      </c>
      <c r="V69" s="35" t="s">
        <v>33</v>
      </c>
    </row>
    <row r="70" customFormat="false" ht="16.5" hidden="false" customHeight="false" outlineLevel="0" collapsed="false">
      <c r="A70" s="29" t="s">
        <v>25</v>
      </c>
      <c r="B70" s="29" t="s">
        <v>133</v>
      </c>
      <c r="C70" s="7" t="s">
        <v>27</v>
      </c>
      <c r="D70" s="7" t="s">
        <v>138</v>
      </c>
      <c r="E70" s="29" t="s">
        <v>134</v>
      </c>
      <c r="F70" s="7" t="s">
        <v>135</v>
      </c>
      <c r="G70" s="30" t="s">
        <v>139</v>
      </c>
      <c r="H70" s="9" t="n">
        <v>301</v>
      </c>
      <c r="I70" s="10" t="n">
        <v>1900</v>
      </c>
      <c r="J70" s="11" t="n">
        <v>12816</v>
      </c>
      <c r="K70" s="31" t="n">
        <v>0.9</v>
      </c>
      <c r="L70" s="31" t="n">
        <v>0.3</v>
      </c>
      <c r="M70" s="31" t="n">
        <v>4.1</v>
      </c>
      <c r="N70" s="32" t="n">
        <v>0.07</v>
      </c>
      <c r="O70" s="37" t="s">
        <v>72</v>
      </c>
      <c r="P70" s="37" t="s">
        <v>72</v>
      </c>
      <c r="Q70" s="37" t="s">
        <v>72</v>
      </c>
      <c r="R70" s="33" t="n">
        <f aca="false">MAX(O70:Q70)</f>
        <v>0</v>
      </c>
      <c r="S70" s="33" t="n">
        <v>11</v>
      </c>
      <c r="T70" s="7" t="s">
        <v>137</v>
      </c>
      <c r="U70" s="34" t="n">
        <v>85720</v>
      </c>
      <c r="V70" s="35" t="s">
        <v>33</v>
      </c>
    </row>
    <row r="71" s="39" customFormat="true" ht="16.5" hidden="false" customHeight="false" outlineLevel="0" collapsed="false">
      <c r="A71" s="29" t="s">
        <v>140</v>
      </c>
      <c r="B71" s="38" t="s">
        <v>56</v>
      </c>
      <c r="C71" s="11" t="s">
        <v>141</v>
      </c>
      <c r="D71" s="11" t="s">
        <v>142</v>
      </c>
      <c r="E71" s="38" t="s">
        <v>29</v>
      </c>
      <c r="F71" s="11" t="s">
        <v>143</v>
      </c>
      <c r="G71" s="39" t="s">
        <v>144</v>
      </c>
      <c r="H71" s="9" t="n">
        <v>198.5</v>
      </c>
      <c r="I71" s="10" t="n">
        <v>2600</v>
      </c>
      <c r="J71" s="11" t="n">
        <v>7545</v>
      </c>
      <c r="K71" s="40" t="n">
        <v>2.2</v>
      </c>
      <c r="L71" s="40" t="n">
        <v>0.3</v>
      </c>
      <c r="M71" s="40" t="n">
        <v>4.3</v>
      </c>
      <c r="N71" s="41" t="n">
        <v>0.07</v>
      </c>
      <c r="O71" s="42" t="n">
        <v>7</v>
      </c>
      <c r="P71" s="42" t="n">
        <v>3</v>
      </c>
      <c r="Q71" s="11" t="n">
        <v>8</v>
      </c>
      <c r="R71" s="33" t="n">
        <f aca="false">MAX(O71:Q71)</f>
        <v>8</v>
      </c>
      <c r="S71" s="11" t="n">
        <v>8</v>
      </c>
      <c r="T71" s="11" t="s">
        <v>137</v>
      </c>
      <c r="U71" s="43" t="s">
        <v>145</v>
      </c>
      <c r="V71" s="35" t="s">
        <v>33</v>
      </c>
    </row>
    <row r="72" s="39" customFormat="true" ht="16.5" hidden="false" customHeight="false" outlineLevel="0" collapsed="false">
      <c r="A72" s="29" t="s">
        <v>140</v>
      </c>
      <c r="B72" s="38" t="s">
        <v>56</v>
      </c>
      <c r="C72" s="11" t="s">
        <v>141</v>
      </c>
      <c r="D72" s="11" t="s">
        <v>142</v>
      </c>
      <c r="E72" s="38" t="s">
        <v>29</v>
      </c>
      <c r="F72" s="11" t="s">
        <v>143</v>
      </c>
      <c r="G72" s="39" t="s">
        <v>146</v>
      </c>
      <c r="H72" s="9" t="n">
        <v>198.5</v>
      </c>
      <c r="I72" s="10" t="n">
        <v>2600</v>
      </c>
      <c r="J72" s="11" t="n">
        <v>7545</v>
      </c>
      <c r="K72" s="40" t="n">
        <v>2.2</v>
      </c>
      <c r="L72" s="40" t="n">
        <v>0.3</v>
      </c>
      <c r="M72" s="40" t="n">
        <v>4.3</v>
      </c>
      <c r="N72" s="41" t="n">
        <v>0.07</v>
      </c>
      <c r="O72" s="42" t="n">
        <v>7</v>
      </c>
      <c r="P72" s="42" t="n">
        <v>3</v>
      </c>
      <c r="Q72" s="11" t="n">
        <v>8</v>
      </c>
      <c r="R72" s="33" t="n">
        <f aca="false">MAX(O72:Q72)</f>
        <v>8</v>
      </c>
      <c r="S72" s="11" t="n">
        <v>8</v>
      </c>
      <c r="T72" s="11" t="s">
        <v>137</v>
      </c>
      <c r="U72" s="43" t="s">
        <v>145</v>
      </c>
      <c r="V72" s="35" t="s">
        <v>33</v>
      </c>
    </row>
    <row r="73" s="39" customFormat="true" ht="16.5" hidden="false" customHeight="false" outlineLevel="0" collapsed="false">
      <c r="A73" s="29" t="s">
        <v>140</v>
      </c>
      <c r="B73" s="38" t="s">
        <v>56</v>
      </c>
      <c r="C73" s="11" t="s">
        <v>147</v>
      </c>
      <c r="D73" s="11" t="s">
        <v>148</v>
      </c>
      <c r="E73" s="38" t="s">
        <v>39</v>
      </c>
      <c r="F73" s="11" t="s">
        <v>149</v>
      </c>
      <c r="G73" s="39" t="s">
        <v>150</v>
      </c>
      <c r="H73" s="9" t="n">
        <v>176.5</v>
      </c>
      <c r="I73" s="10" t="n">
        <v>2600</v>
      </c>
      <c r="J73" s="11" t="n">
        <v>7545</v>
      </c>
      <c r="K73" s="40" t="n">
        <v>2.4</v>
      </c>
      <c r="L73" s="40" t="n">
        <v>0.9</v>
      </c>
      <c r="M73" s="40" t="n">
        <v>4.5</v>
      </c>
      <c r="N73" s="41" t="n">
        <v>0.08</v>
      </c>
      <c r="O73" s="42" t="n">
        <v>12</v>
      </c>
      <c r="P73" s="42" t="n">
        <v>5</v>
      </c>
      <c r="Q73" s="11" t="n">
        <v>28</v>
      </c>
      <c r="R73" s="33" t="n">
        <f aca="false">MAX(O73:Q73)</f>
        <v>28</v>
      </c>
      <c r="S73" s="11" t="n">
        <v>30</v>
      </c>
      <c r="T73" s="11" t="s">
        <v>137</v>
      </c>
      <c r="U73" s="43" t="s">
        <v>151</v>
      </c>
      <c r="V73" s="35" t="s">
        <v>33</v>
      </c>
    </row>
    <row r="74" s="39" customFormat="true" ht="16.5" hidden="false" customHeight="false" outlineLevel="0" collapsed="false">
      <c r="A74" s="29" t="s">
        <v>140</v>
      </c>
      <c r="B74" s="38" t="s">
        <v>56</v>
      </c>
      <c r="C74" s="11" t="s">
        <v>147</v>
      </c>
      <c r="D74" s="11" t="s">
        <v>148</v>
      </c>
      <c r="E74" s="38" t="s">
        <v>39</v>
      </c>
      <c r="F74" s="11" t="s">
        <v>149</v>
      </c>
      <c r="G74" s="39" t="s">
        <v>152</v>
      </c>
      <c r="H74" s="9" t="n">
        <v>176.5</v>
      </c>
      <c r="I74" s="10" t="n">
        <v>2600</v>
      </c>
      <c r="J74" s="11" t="n">
        <v>7545</v>
      </c>
      <c r="K74" s="40" t="n">
        <v>2.4</v>
      </c>
      <c r="L74" s="40" t="n">
        <v>0.9</v>
      </c>
      <c r="M74" s="40" t="n">
        <v>4.5</v>
      </c>
      <c r="N74" s="41" t="n">
        <v>0.08</v>
      </c>
      <c r="O74" s="42" t="n">
        <v>12</v>
      </c>
      <c r="P74" s="42" t="n">
        <v>5</v>
      </c>
      <c r="Q74" s="11" t="n">
        <v>28</v>
      </c>
      <c r="R74" s="33" t="n">
        <f aca="false">MAX(O74:Q74)</f>
        <v>28</v>
      </c>
      <c r="S74" s="11" t="n">
        <v>30</v>
      </c>
      <c r="T74" s="11" t="s">
        <v>137</v>
      </c>
      <c r="U74" s="43" t="s">
        <v>151</v>
      </c>
      <c r="V74" s="35" t="s">
        <v>33</v>
      </c>
    </row>
    <row r="75" s="39" customFormat="true" ht="16.5" hidden="false" customHeight="false" outlineLevel="0" collapsed="false">
      <c r="A75" s="29" t="s">
        <v>140</v>
      </c>
      <c r="B75" s="38" t="s">
        <v>56</v>
      </c>
      <c r="C75" s="11" t="s">
        <v>147</v>
      </c>
      <c r="D75" s="11" t="s">
        <v>148</v>
      </c>
      <c r="E75" s="38" t="s">
        <v>39</v>
      </c>
      <c r="F75" s="11" t="s">
        <v>149</v>
      </c>
      <c r="G75" s="39" t="s">
        <v>153</v>
      </c>
      <c r="H75" s="9" t="n">
        <v>176.5</v>
      </c>
      <c r="I75" s="10" t="n">
        <v>2600</v>
      </c>
      <c r="J75" s="11" t="n">
        <v>7545</v>
      </c>
      <c r="K75" s="40" t="n">
        <v>2.4</v>
      </c>
      <c r="L75" s="40" t="n">
        <v>0.9</v>
      </c>
      <c r="M75" s="40" t="n">
        <v>4.5</v>
      </c>
      <c r="N75" s="41" t="n">
        <v>0.08</v>
      </c>
      <c r="O75" s="42" t="n">
        <v>12</v>
      </c>
      <c r="P75" s="42" t="n">
        <v>5</v>
      </c>
      <c r="Q75" s="11" t="n">
        <v>28</v>
      </c>
      <c r="R75" s="33" t="n">
        <f aca="false">MAX(O75:Q75)</f>
        <v>28</v>
      </c>
      <c r="S75" s="11" t="n">
        <v>30</v>
      </c>
      <c r="T75" s="11" t="s">
        <v>137</v>
      </c>
      <c r="U75" s="43" t="s">
        <v>151</v>
      </c>
      <c r="V75" s="35" t="s">
        <v>33</v>
      </c>
    </row>
    <row r="76" s="39" customFormat="true" ht="16.5" hidden="false" customHeight="false" outlineLevel="0" collapsed="false">
      <c r="A76" s="29" t="s">
        <v>140</v>
      </c>
      <c r="B76" s="38" t="s">
        <v>56</v>
      </c>
      <c r="C76" s="11" t="s">
        <v>147</v>
      </c>
      <c r="D76" s="11" t="s">
        <v>148</v>
      </c>
      <c r="E76" s="38" t="s">
        <v>39</v>
      </c>
      <c r="F76" s="11" t="s">
        <v>149</v>
      </c>
      <c r="G76" s="39" t="s">
        <v>154</v>
      </c>
      <c r="H76" s="9" t="n">
        <v>176.5</v>
      </c>
      <c r="I76" s="10" t="n">
        <v>2600</v>
      </c>
      <c r="J76" s="11" t="n">
        <v>7545</v>
      </c>
      <c r="K76" s="40" t="n">
        <v>2.4</v>
      </c>
      <c r="L76" s="40" t="n">
        <v>0.9</v>
      </c>
      <c r="M76" s="40" t="n">
        <v>4.5</v>
      </c>
      <c r="N76" s="41" t="n">
        <v>0.08</v>
      </c>
      <c r="O76" s="42" t="n">
        <v>12</v>
      </c>
      <c r="P76" s="42" t="n">
        <v>5</v>
      </c>
      <c r="Q76" s="11" t="n">
        <v>28</v>
      </c>
      <c r="R76" s="33" t="n">
        <f aca="false">MAX(O76:Q76)</f>
        <v>28</v>
      </c>
      <c r="S76" s="11" t="n">
        <v>30</v>
      </c>
      <c r="T76" s="11" t="s">
        <v>137</v>
      </c>
      <c r="U76" s="43" t="s">
        <v>151</v>
      </c>
      <c r="V76" s="35" t="s">
        <v>33</v>
      </c>
    </row>
    <row r="77" s="39" customFormat="true" ht="16.5" hidden="false" customHeight="false" outlineLevel="0" collapsed="false">
      <c r="A77" s="29" t="s">
        <v>140</v>
      </c>
      <c r="B77" s="38" t="s">
        <v>56</v>
      </c>
      <c r="C77" s="11" t="s">
        <v>147</v>
      </c>
      <c r="D77" s="11" t="s">
        <v>148</v>
      </c>
      <c r="E77" s="38" t="s">
        <v>39</v>
      </c>
      <c r="F77" s="11" t="s">
        <v>149</v>
      </c>
      <c r="G77" s="39" t="s">
        <v>155</v>
      </c>
      <c r="H77" s="9" t="n">
        <v>176.5</v>
      </c>
      <c r="I77" s="10" t="n">
        <v>2600</v>
      </c>
      <c r="J77" s="11" t="n">
        <v>7545</v>
      </c>
      <c r="K77" s="40" t="n">
        <v>2.4</v>
      </c>
      <c r="L77" s="40" t="n">
        <v>0.9</v>
      </c>
      <c r="M77" s="40" t="n">
        <v>4.5</v>
      </c>
      <c r="N77" s="41" t="n">
        <v>0.08</v>
      </c>
      <c r="O77" s="42" t="n">
        <v>12</v>
      </c>
      <c r="P77" s="42" t="n">
        <v>5</v>
      </c>
      <c r="Q77" s="11" t="n">
        <v>28</v>
      </c>
      <c r="R77" s="33" t="n">
        <f aca="false">MAX(O77:Q77)</f>
        <v>28</v>
      </c>
      <c r="S77" s="11" t="n">
        <v>30</v>
      </c>
      <c r="T77" s="11" t="s">
        <v>137</v>
      </c>
      <c r="U77" s="43" t="s">
        <v>151</v>
      </c>
      <c r="V77" s="35" t="s">
        <v>33</v>
      </c>
    </row>
    <row r="78" s="39" customFormat="true" ht="16.5" hidden="false" customHeight="false" outlineLevel="0" collapsed="false">
      <c r="A78" s="29" t="s">
        <v>140</v>
      </c>
      <c r="B78" s="38" t="s">
        <v>56</v>
      </c>
      <c r="C78" s="11" t="s">
        <v>147</v>
      </c>
      <c r="D78" s="11" t="s">
        <v>148</v>
      </c>
      <c r="E78" s="38" t="s">
        <v>39</v>
      </c>
      <c r="F78" s="11" t="s">
        <v>149</v>
      </c>
      <c r="G78" s="39" t="s">
        <v>156</v>
      </c>
      <c r="H78" s="9" t="n">
        <v>176.5</v>
      </c>
      <c r="I78" s="10" t="n">
        <v>2600</v>
      </c>
      <c r="J78" s="11" t="n">
        <v>7545</v>
      </c>
      <c r="K78" s="40" t="n">
        <v>2.4</v>
      </c>
      <c r="L78" s="40" t="n">
        <v>0.9</v>
      </c>
      <c r="M78" s="40" t="n">
        <v>4.5</v>
      </c>
      <c r="N78" s="41" t="n">
        <v>0.08</v>
      </c>
      <c r="O78" s="42" t="n">
        <v>12</v>
      </c>
      <c r="P78" s="42" t="n">
        <v>5</v>
      </c>
      <c r="Q78" s="11" t="n">
        <v>28</v>
      </c>
      <c r="R78" s="33" t="n">
        <f aca="false">MAX(O78:Q78)</f>
        <v>28</v>
      </c>
      <c r="S78" s="11" t="n">
        <v>30</v>
      </c>
      <c r="T78" s="11" t="s">
        <v>137</v>
      </c>
      <c r="U78" s="43" t="s">
        <v>151</v>
      </c>
      <c r="V78" s="35" t="s">
        <v>33</v>
      </c>
    </row>
    <row r="79" s="39" customFormat="true" ht="16.5" hidden="false" customHeight="false" outlineLevel="0" collapsed="false">
      <c r="A79" s="29" t="s">
        <v>140</v>
      </c>
      <c r="B79" s="38" t="s">
        <v>56</v>
      </c>
      <c r="C79" s="11" t="s">
        <v>147</v>
      </c>
      <c r="D79" s="11" t="s">
        <v>157</v>
      </c>
      <c r="E79" s="38" t="s">
        <v>39</v>
      </c>
      <c r="F79" s="11" t="s">
        <v>149</v>
      </c>
      <c r="G79" s="39" t="s">
        <v>158</v>
      </c>
      <c r="H79" s="9" t="n">
        <v>165.5</v>
      </c>
      <c r="I79" s="10" t="n">
        <v>2600</v>
      </c>
      <c r="J79" s="11" t="n">
        <v>7545</v>
      </c>
      <c r="K79" s="40" t="n">
        <v>2.4</v>
      </c>
      <c r="L79" s="40" t="n">
        <v>0.9</v>
      </c>
      <c r="M79" s="40" t="n">
        <v>4.5</v>
      </c>
      <c r="N79" s="41" t="n">
        <v>0.08</v>
      </c>
      <c r="O79" s="42" t="n">
        <v>14</v>
      </c>
      <c r="P79" s="42" t="n">
        <v>5</v>
      </c>
      <c r="Q79" s="11" t="n">
        <v>21</v>
      </c>
      <c r="R79" s="33" t="n">
        <f aca="false">MAX(O79:Q79)</f>
        <v>21</v>
      </c>
      <c r="S79" s="11" t="n">
        <v>15</v>
      </c>
      <c r="T79" s="11" t="s">
        <v>137</v>
      </c>
      <c r="U79" s="43" t="s">
        <v>151</v>
      </c>
      <c r="V79" s="35" t="s">
        <v>33</v>
      </c>
    </row>
    <row r="80" s="39" customFormat="true" ht="16.5" hidden="false" customHeight="false" outlineLevel="0" collapsed="false">
      <c r="A80" s="29" t="s">
        <v>140</v>
      </c>
      <c r="B80" s="38" t="s">
        <v>56</v>
      </c>
      <c r="C80" s="11" t="s">
        <v>147</v>
      </c>
      <c r="D80" s="11" t="s">
        <v>157</v>
      </c>
      <c r="E80" s="38" t="s">
        <v>39</v>
      </c>
      <c r="F80" s="11" t="s">
        <v>149</v>
      </c>
      <c r="G80" s="39" t="s">
        <v>159</v>
      </c>
      <c r="H80" s="9" t="n">
        <v>165.5</v>
      </c>
      <c r="I80" s="10" t="n">
        <v>2600</v>
      </c>
      <c r="J80" s="11" t="n">
        <v>7545</v>
      </c>
      <c r="K80" s="40" t="n">
        <v>2.4</v>
      </c>
      <c r="L80" s="40" t="n">
        <v>0.9</v>
      </c>
      <c r="M80" s="40" t="n">
        <v>4.5</v>
      </c>
      <c r="N80" s="41" t="n">
        <v>0.08</v>
      </c>
      <c r="O80" s="42" t="n">
        <v>14</v>
      </c>
      <c r="P80" s="42" t="n">
        <v>5</v>
      </c>
      <c r="Q80" s="11" t="n">
        <v>21</v>
      </c>
      <c r="R80" s="33" t="n">
        <f aca="false">MAX(O80:Q80)</f>
        <v>21</v>
      </c>
      <c r="S80" s="11" t="n">
        <v>15</v>
      </c>
      <c r="T80" s="11" t="s">
        <v>137</v>
      </c>
      <c r="U80" s="43" t="s">
        <v>151</v>
      </c>
      <c r="V80" s="35" t="s">
        <v>33</v>
      </c>
    </row>
    <row r="81" s="39" customFormat="true" ht="16.5" hidden="false" customHeight="false" outlineLevel="0" collapsed="false">
      <c r="A81" s="29" t="s">
        <v>140</v>
      </c>
      <c r="B81" s="38" t="s">
        <v>56</v>
      </c>
      <c r="C81" s="11" t="s">
        <v>147</v>
      </c>
      <c r="D81" s="11" t="s">
        <v>157</v>
      </c>
      <c r="E81" s="38" t="s">
        <v>39</v>
      </c>
      <c r="F81" s="11" t="s">
        <v>149</v>
      </c>
      <c r="G81" s="39" t="s">
        <v>160</v>
      </c>
      <c r="H81" s="9" t="n">
        <v>165.5</v>
      </c>
      <c r="I81" s="10" t="n">
        <v>2600</v>
      </c>
      <c r="J81" s="11" t="n">
        <v>7545</v>
      </c>
      <c r="K81" s="40" t="n">
        <v>2.4</v>
      </c>
      <c r="L81" s="40" t="n">
        <v>0.9</v>
      </c>
      <c r="M81" s="40" t="n">
        <v>4.5</v>
      </c>
      <c r="N81" s="41" t="n">
        <v>0.08</v>
      </c>
      <c r="O81" s="42" t="n">
        <v>14</v>
      </c>
      <c r="P81" s="42" t="n">
        <v>5</v>
      </c>
      <c r="Q81" s="11" t="n">
        <v>21</v>
      </c>
      <c r="R81" s="33" t="n">
        <f aca="false">MAX(O81:Q81)</f>
        <v>21</v>
      </c>
      <c r="S81" s="11" t="n">
        <v>15</v>
      </c>
      <c r="T81" s="11" t="s">
        <v>137</v>
      </c>
      <c r="U81" s="43" t="s">
        <v>151</v>
      </c>
      <c r="V81" s="35" t="s">
        <v>33</v>
      </c>
    </row>
    <row r="82" s="39" customFormat="true" ht="16.5" hidden="false" customHeight="false" outlineLevel="0" collapsed="false">
      <c r="A82" s="29" t="s">
        <v>140</v>
      </c>
      <c r="B82" s="38" t="s">
        <v>56</v>
      </c>
      <c r="C82" s="11" t="s">
        <v>147</v>
      </c>
      <c r="D82" s="11" t="s">
        <v>157</v>
      </c>
      <c r="E82" s="38" t="s">
        <v>39</v>
      </c>
      <c r="F82" s="11" t="s">
        <v>149</v>
      </c>
      <c r="G82" s="39" t="s">
        <v>161</v>
      </c>
      <c r="H82" s="9" t="n">
        <v>165.5</v>
      </c>
      <c r="I82" s="10" t="n">
        <v>2600</v>
      </c>
      <c r="J82" s="11" t="n">
        <v>7545</v>
      </c>
      <c r="K82" s="40" t="n">
        <v>2.4</v>
      </c>
      <c r="L82" s="40" t="n">
        <v>0.9</v>
      </c>
      <c r="M82" s="40" t="n">
        <v>4.5</v>
      </c>
      <c r="N82" s="41" t="n">
        <v>0.08</v>
      </c>
      <c r="O82" s="42" t="n">
        <v>14</v>
      </c>
      <c r="P82" s="42" t="n">
        <v>5</v>
      </c>
      <c r="Q82" s="11" t="n">
        <v>21</v>
      </c>
      <c r="R82" s="33" t="n">
        <f aca="false">MAX(O82:Q82)</f>
        <v>21</v>
      </c>
      <c r="S82" s="11" t="n">
        <v>15</v>
      </c>
      <c r="T82" s="11" t="s">
        <v>137</v>
      </c>
      <c r="U82" s="43" t="s">
        <v>151</v>
      </c>
      <c r="V82" s="35" t="s">
        <v>33</v>
      </c>
    </row>
    <row r="83" s="39" customFormat="true" ht="16.5" hidden="false" customHeight="false" outlineLevel="0" collapsed="false">
      <c r="A83" s="29" t="s">
        <v>140</v>
      </c>
      <c r="B83" s="38" t="s">
        <v>56</v>
      </c>
      <c r="C83" s="11" t="s">
        <v>147</v>
      </c>
      <c r="D83" s="11" t="s">
        <v>157</v>
      </c>
      <c r="E83" s="38" t="s">
        <v>39</v>
      </c>
      <c r="F83" s="11" t="s">
        <v>149</v>
      </c>
      <c r="G83" s="39" t="s">
        <v>162</v>
      </c>
      <c r="H83" s="9" t="n">
        <v>165.5</v>
      </c>
      <c r="I83" s="10" t="n">
        <v>2600</v>
      </c>
      <c r="J83" s="11" t="n">
        <v>7545</v>
      </c>
      <c r="K83" s="40" t="n">
        <v>2.4</v>
      </c>
      <c r="L83" s="40" t="n">
        <v>0.9</v>
      </c>
      <c r="M83" s="40" t="n">
        <v>4.5</v>
      </c>
      <c r="N83" s="41" t="n">
        <v>0.08</v>
      </c>
      <c r="O83" s="42" t="n">
        <v>14</v>
      </c>
      <c r="P83" s="42" t="n">
        <v>5</v>
      </c>
      <c r="Q83" s="11" t="n">
        <v>21</v>
      </c>
      <c r="R83" s="33" t="n">
        <f aca="false">MAX(O83:Q83)</f>
        <v>21</v>
      </c>
      <c r="S83" s="11" t="n">
        <v>15</v>
      </c>
      <c r="T83" s="11" t="s">
        <v>137</v>
      </c>
      <c r="U83" s="43" t="s">
        <v>151</v>
      </c>
      <c r="V83" s="35" t="s">
        <v>33</v>
      </c>
    </row>
    <row r="84" s="39" customFormat="true" ht="16.5" hidden="false" customHeight="false" outlineLevel="0" collapsed="false">
      <c r="A84" s="29" t="s">
        <v>140</v>
      </c>
      <c r="B84" s="38" t="s">
        <v>56</v>
      </c>
      <c r="C84" s="11" t="s">
        <v>147</v>
      </c>
      <c r="D84" s="11" t="s">
        <v>157</v>
      </c>
      <c r="E84" s="38" t="s">
        <v>39</v>
      </c>
      <c r="F84" s="11" t="s">
        <v>149</v>
      </c>
      <c r="G84" s="39" t="s">
        <v>163</v>
      </c>
      <c r="H84" s="9" t="n">
        <v>165.5</v>
      </c>
      <c r="I84" s="10" t="n">
        <v>2600</v>
      </c>
      <c r="J84" s="11" t="n">
        <v>7545</v>
      </c>
      <c r="K84" s="40" t="n">
        <v>2.4</v>
      </c>
      <c r="L84" s="40" t="n">
        <v>0.9</v>
      </c>
      <c r="M84" s="40" t="n">
        <v>4.5</v>
      </c>
      <c r="N84" s="41" t="n">
        <v>0.08</v>
      </c>
      <c r="O84" s="42" t="n">
        <v>14</v>
      </c>
      <c r="P84" s="42" t="n">
        <v>5</v>
      </c>
      <c r="Q84" s="11" t="n">
        <v>21</v>
      </c>
      <c r="R84" s="33" t="n">
        <f aca="false">MAX(O84:Q84)</f>
        <v>21</v>
      </c>
      <c r="S84" s="11" t="n">
        <v>15</v>
      </c>
      <c r="T84" s="11" t="s">
        <v>137</v>
      </c>
      <c r="U84" s="43" t="s">
        <v>151</v>
      </c>
      <c r="V84" s="35" t="s">
        <v>33</v>
      </c>
    </row>
    <row r="85" s="39" customFormat="true" ht="16.5" hidden="false" customHeight="false" outlineLevel="0" collapsed="false">
      <c r="A85" s="29" t="s">
        <v>140</v>
      </c>
      <c r="B85" s="38" t="s">
        <v>56</v>
      </c>
      <c r="C85" s="11" t="s">
        <v>147</v>
      </c>
      <c r="D85" s="11" t="s">
        <v>157</v>
      </c>
      <c r="E85" s="38" t="s">
        <v>39</v>
      </c>
      <c r="F85" s="11" t="s">
        <v>149</v>
      </c>
      <c r="G85" s="39" t="s">
        <v>164</v>
      </c>
      <c r="H85" s="9" t="n">
        <v>165.5</v>
      </c>
      <c r="I85" s="10" t="n">
        <v>2600</v>
      </c>
      <c r="J85" s="11" t="n">
        <v>7545</v>
      </c>
      <c r="K85" s="40" t="n">
        <v>2.4</v>
      </c>
      <c r="L85" s="40" t="n">
        <v>0.9</v>
      </c>
      <c r="M85" s="40" t="n">
        <v>4.5</v>
      </c>
      <c r="N85" s="41" t="n">
        <v>0.08</v>
      </c>
      <c r="O85" s="42" t="n">
        <v>14</v>
      </c>
      <c r="P85" s="42" t="n">
        <v>5</v>
      </c>
      <c r="Q85" s="11" t="n">
        <v>21</v>
      </c>
      <c r="R85" s="33" t="n">
        <f aca="false">MAX(O85:Q85)</f>
        <v>21</v>
      </c>
      <c r="S85" s="11" t="n">
        <v>15</v>
      </c>
      <c r="T85" s="11" t="s">
        <v>137</v>
      </c>
      <c r="U85" s="43" t="s">
        <v>151</v>
      </c>
      <c r="V85" s="35" t="s">
        <v>33</v>
      </c>
    </row>
    <row r="86" s="39" customFormat="true" ht="16.5" hidden="false" customHeight="false" outlineLevel="0" collapsed="false">
      <c r="A86" s="29" t="s">
        <v>140</v>
      </c>
      <c r="B86" s="38" t="s">
        <v>56</v>
      </c>
      <c r="C86" s="11" t="s">
        <v>165</v>
      </c>
      <c r="D86" s="11" t="s">
        <v>166</v>
      </c>
      <c r="E86" s="38" t="s">
        <v>39</v>
      </c>
      <c r="F86" s="11" t="s">
        <v>167</v>
      </c>
      <c r="G86" s="39" t="s">
        <v>168</v>
      </c>
      <c r="H86" s="9" t="n">
        <v>108</v>
      </c>
      <c r="I86" s="10" t="n">
        <v>2900</v>
      </c>
      <c r="J86" s="11" t="n">
        <v>3907</v>
      </c>
      <c r="K86" s="40" t="n">
        <v>2.7</v>
      </c>
      <c r="L86" s="40" t="n">
        <v>0.3</v>
      </c>
      <c r="M86" s="40" t="n">
        <v>3.9</v>
      </c>
      <c r="N86" s="41" t="n">
        <v>0.08</v>
      </c>
      <c r="O86" s="42" t="n">
        <v>6</v>
      </c>
      <c r="P86" s="42" t="n">
        <v>5</v>
      </c>
      <c r="Q86" s="11" t="n">
        <v>9</v>
      </c>
      <c r="R86" s="33" t="n">
        <f aca="false">MAX(O86:Q86)</f>
        <v>9</v>
      </c>
      <c r="S86" s="11" t="n">
        <v>19</v>
      </c>
      <c r="T86" s="11" t="s">
        <v>137</v>
      </c>
      <c r="U86" s="43" t="s">
        <v>169</v>
      </c>
      <c r="V86" s="35" t="s">
        <v>33</v>
      </c>
    </row>
    <row r="87" s="39" customFormat="true" ht="16.5" hidden="false" customHeight="false" outlineLevel="0" collapsed="false">
      <c r="A87" s="29" t="s">
        <v>140</v>
      </c>
      <c r="B87" s="38" t="s">
        <v>56</v>
      </c>
      <c r="C87" s="11" t="s">
        <v>165</v>
      </c>
      <c r="D87" s="11" t="s">
        <v>166</v>
      </c>
      <c r="E87" s="38" t="s">
        <v>39</v>
      </c>
      <c r="F87" s="11" t="s">
        <v>167</v>
      </c>
      <c r="G87" s="39" t="s">
        <v>170</v>
      </c>
      <c r="H87" s="9" t="n">
        <v>108</v>
      </c>
      <c r="I87" s="10" t="n">
        <v>2900</v>
      </c>
      <c r="J87" s="11" t="n">
        <v>3907</v>
      </c>
      <c r="K87" s="40" t="n">
        <v>2.7</v>
      </c>
      <c r="L87" s="40" t="n">
        <v>0.3</v>
      </c>
      <c r="M87" s="40" t="n">
        <v>3.9</v>
      </c>
      <c r="N87" s="41" t="n">
        <v>0.08</v>
      </c>
      <c r="O87" s="42" t="n">
        <v>6</v>
      </c>
      <c r="P87" s="42" t="n">
        <v>5</v>
      </c>
      <c r="Q87" s="11" t="n">
        <v>9</v>
      </c>
      <c r="R87" s="33" t="n">
        <f aca="false">MAX(O87:Q87)</f>
        <v>9</v>
      </c>
      <c r="S87" s="11" t="n">
        <v>19</v>
      </c>
      <c r="T87" s="11" t="s">
        <v>137</v>
      </c>
      <c r="U87" s="43" t="s">
        <v>169</v>
      </c>
      <c r="V87" s="35" t="s">
        <v>33</v>
      </c>
    </row>
    <row r="88" s="39" customFormat="true" ht="16.5" hidden="false" customHeight="false" outlineLevel="0" collapsed="false">
      <c r="A88" s="29" t="s">
        <v>140</v>
      </c>
      <c r="B88" s="38" t="s">
        <v>56</v>
      </c>
      <c r="C88" s="11" t="s">
        <v>165</v>
      </c>
      <c r="D88" s="11" t="s">
        <v>166</v>
      </c>
      <c r="E88" s="38" t="s">
        <v>39</v>
      </c>
      <c r="F88" s="11" t="s">
        <v>167</v>
      </c>
      <c r="G88" s="39" t="s">
        <v>171</v>
      </c>
      <c r="H88" s="9" t="n">
        <v>108</v>
      </c>
      <c r="I88" s="10" t="n">
        <v>2900</v>
      </c>
      <c r="J88" s="11" t="n">
        <v>3907</v>
      </c>
      <c r="K88" s="40" t="n">
        <v>2.7</v>
      </c>
      <c r="L88" s="40" t="n">
        <v>0.3</v>
      </c>
      <c r="M88" s="40" t="n">
        <v>3.9</v>
      </c>
      <c r="N88" s="41" t="n">
        <v>0.08</v>
      </c>
      <c r="O88" s="42" t="n">
        <v>6</v>
      </c>
      <c r="P88" s="42" t="n">
        <v>5</v>
      </c>
      <c r="Q88" s="11" t="n">
        <v>9</v>
      </c>
      <c r="R88" s="33" t="n">
        <f aca="false">MAX(O88:Q88)</f>
        <v>9</v>
      </c>
      <c r="S88" s="11" t="n">
        <v>19</v>
      </c>
      <c r="T88" s="11" t="s">
        <v>137</v>
      </c>
      <c r="U88" s="43" t="s">
        <v>169</v>
      </c>
      <c r="V88" s="35" t="s">
        <v>33</v>
      </c>
    </row>
    <row r="89" s="39" customFormat="true" ht="16.5" hidden="false" customHeight="false" outlineLevel="0" collapsed="false">
      <c r="A89" s="29" t="s">
        <v>140</v>
      </c>
      <c r="B89" s="38" t="s">
        <v>56</v>
      </c>
      <c r="C89" s="11" t="s">
        <v>165</v>
      </c>
      <c r="D89" s="11" t="s">
        <v>166</v>
      </c>
      <c r="E89" s="38" t="s">
        <v>39</v>
      </c>
      <c r="F89" s="11" t="s">
        <v>167</v>
      </c>
      <c r="G89" s="39" t="s">
        <v>172</v>
      </c>
      <c r="H89" s="9" t="n">
        <v>108</v>
      </c>
      <c r="I89" s="10" t="n">
        <v>2900</v>
      </c>
      <c r="J89" s="11" t="n">
        <v>3907</v>
      </c>
      <c r="K89" s="40" t="n">
        <v>2.7</v>
      </c>
      <c r="L89" s="40" t="n">
        <v>0.3</v>
      </c>
      <c r="M89" s="40" t="n">
        <v>3.9</v>
      </c>
      <c r="N89" s="41" t="n">
        <v>0.08</v>
      </c>
      <c r="O89" s="42" t="n">
        <v>6</v>
      </c>
      <c r="P89" s="42" t="n">
        <v>5</v>
      </c>
      <c r="Q89" s="11" t="n">
        <v>9</v>
      </c>
      <c r="R89" s="33" t="n">
        <f aca="false">MAX(O89:Q89)</f>
        <v>9</v>
      </c>
      <c r="S89" s="11" t="n">
        <v>19</v>
      </c>
      <c r="T89" s="11" t="s">
        <v>137</v>
      </c>
      <c r="U89" s="43" t="s">
        <v>169</v>
      </c>
      <c r="V89" s="35" t="s">
        <v>33</v>
      </c>
    </row>
    <row r="90" s="39" customFormat="true" ht="16.5" hidden="false" customHeight="false" outlineLevel="0" collapsed="false">
      <c r="A90" s="29" t="s">
        <v>140</v>
      </c>
      <c r="B90" s="38" t="s">
        <v>56</v>
      </c>
      <c r="C90" s="11" t="s">
        <v>165</v>
      </c>
      <c r="D90" s="11" t="s">
        <v>173</v>
      </c>
      <c r="E90" s="38" t="s">
        <v>39</v>
      </c>
      <c r="F90" s="11" t="s">
        <v>167</v>
      </c>
      <c r="G90" s="39" t="s">
        <v>174</v>
      </c>
      <c r="H90" s="9" t="n">
        <v>101</v>
      </c>
      <c r="I90" s="10" t="n">
        <v>2900</v>
      </c>
      <c r="J90" s="11" t="n">
        <v>3907</v>
      </c>
      <c r="K90" s="40" t="n">
        <v>2.7</v>
      </c>
      <c r="L90" s="40" t="n">
        <v>0.3</v>
      </c>
      <c r="M90" s="40" t="n">
        <v>3.9</v>
      </c>
      <c r="N90" s="41" t="n">
        <v>0.08</v>
      </c>
      <c r="O90" s="42" t="n">
        <v>9</v>
      </c>
      <c r="P90" s="42" t="n">
        <v>7</v>
      </c>
      <c r="Q90" s="11" t="n">
        <v>10</v>
      </c>
      <c r="R90" s="33" t="n">
        <f aca="false">MAX(O90:Q90)</f>
        <v>10</v>
      </c>
      <c r="S90" s="11" t="n">
        <v>20</v>
      </c>
      <c r="T90" s="11" t="s">
        <v>137</v>
      </c>
      <c r="U90" s="43" t="s">
        <v>169</v>
      </c>
      <c r="V90" s="35" t="s">
        <v>33</v>
      </c>
    </row>
    <row r="91" s="39" customFormat="true" ht="16.5" hidden="false" customHeight="false" outlineLevel="0" collapsed="false">
      <c r="A91" s="29" t="s">
        <v>140</v>
      </c>
      <c r="B91" s="38" t="s">
        <v>56</v>
      </c>
      <c r="C91" s="11" t="s">
        <v>165</v>
      </c>
      <c r="D91" s="11" t="s">
        <v>173</v>
      </c>
      <c r="E91" s="38" t="s">
        <v>39</v>
      </c>
      <c r="F91" s="11" t="s">
        <v>167</v>
      </c>
      <c r="G91" s="39" t="s">
        <v>175</v>
      </c>
      <c r="H91" s="9" t="n">
        <v>101</v>
      </c>
      <c r="I91" s="10" t="n">
        <v>2900</v>
      </c>
      <c r="J91" s="11" t="n">
        <v>3907</v>
      </c>
      <c r="K91" s="40" t="n">
        <v>2.7</v>
      </c>
      <c r="L91" s="40" t="n">
        <v>0.3</v>
      </c>
      <c r="M91" s="40" t="n">
        <v>3.9</v>
      </c>
      <c r="N91" s="41" t="n">
        <v>0.08</v>
      </c>
      <c r="O91" s="42" t="n">
        <v>9</v>
      </c>
      <c r="P91" s="42" t="n">
        <v>7</v>
      </c>
      <c r="Q91" s="11" t="n">
        <v>10</v>
      </c>
      <c r="R91" s="33" t="n">
        <f aca="false">MAX(O91:Q91)</f>
        <v>10</v>
      </c>
      <c r="S91" s="11" t="n">
        <v>20</v>
      </c>
      <c r="T91" s="11" t="s">
        <v>137</v>
      </c>
      <c r="U91" s="43" t="s">
        <v>169</v>
      </c>
      <c r="V91" s="35" t="s">
        <v>33</v>
      </c>
    </row>
    <row r="92" s="39" customFormat="true" ht="16.5" hidden="false" customHeight="false" outlineLevel="0" collapsed="false">
      <c r="A92" s="29" t="s">
        <v>140</v>
      </c>
      <c r="B92" s="38" t="s">
        <v>56</v>
      </c>
      <c r="C92" s="11" t="s">
        <v>165</v>
      </c>
      <c r="D92" s="11" t="s">
        <v>173</v>
      </c>
      <c r="E92" s="38" t="s">
        <v>39</v>
      </c>
      <c r="F92" s="11" t="s">
        <v>167</v>
      </c>
      <c r="G92" s="39" t="s">
        <v>176</v>
      </c>
      <c r="H92" s="9" t="n">
        <v>101</v>
      </c>
      <c r="I92" s="10" t="n">
        <v>2900</v>
      </c>
      <c r="J92" s="11" t="n">
        <v>3907</v>
      </c>
      <c r="K92" s="40" t="n">
        <v>2.7</v>
      </c>
      <c r="L92" s="40" t="n">
        <v>0.3</v>
      </c>
      <c r="M92" s="40" t="n">
        <v>3.9</v>
      </c>
      <c r="N92" s="41" t="n">
        <v>0.08</v>
      </c>
      <c r="O92" s="42" t="n">
        <v>9</v>
      </c>
      <c r="P92" s="42" t="n">
        <v>7</v>
      </c>
      <c r="Q92" s="11" t="n">
        <v>10</v>
      </c>
      <c r="R92" s="33" t="n">
        <f aca="false">MAX(O92:Q92)</f>
        <v>10</v>
      </c>
      <c r="S92" s="11" t="n">
        <v>20</v>
      </c>
      <c r="T92" s="11" t="s">
        <v>137</v>
      </c>
      <c r="U92" s="43" t="s">
        <v>169</v>
      </c>
      <c r="V92" s="35" t="s">
        <v>33</v>
      </c>
    </row>
    <row r="93" s="39" customFormat="true" ht="16.5" hidden="false" customHeight="false" outlineLevel="0" collapsed="false">
      <c r="A93" s="29" t="s">
        <v>140</v>
      </c>
      <c r="B93" s="38" t="s">
        <v>56</v>
      </c>
      <c r="C93" s="11" t="s">
        <v>165</v>
      </c>
      <c r="D93" s="11" t="s">
        <v>173</v>
      </c>
      <c r="E93" s="38" t="s">
        <v>39</v>
      </c>
      <c r="F93" s="11" t="s">
        <v>167</v>
      </c>
      <c r="G93" s="39" t="s">
        <v>177</v>
      </c>
      <c r="H93" s="9" t="n">
        <v>101</v>
      </c>
      <c r="I93" s="10" t="n">
        <v>2900</v>
      </c>
      <c r="J93" s="11" t="n">
        <v>3907</v>
      </c>
      <c r="K93" s="40" t="n">
        <v>2.7</v>
      </c>
      <c r="L93" s="40" t="n">
        <v>0.3</v>
      </c>
      <c r="M93" s="40" t="n">
        <v>3.9</v>
      </c>
      <c r="N93" s="41" t="n">
        <v>0.08</v>
      </c>
      <c r="O93" s="42" t="n">
        <v>9</v>
      </c>
      <c r="P93" s="42" t="n">
        <v>7</v>
      </c>
      <c r="Q93" s="11" t="n">
        <v>10</v>
      </c>
      <c r="R93" s="33" t="n">
        <f aca="false">MAX(O93:Q93)</f>
        <v>10</v>
      </c>
      <c r="S93" s="11" t="n">
        <v>20</v>
      </c>
      <c r="T93" s="11" t="s">
        <v>137</v>
      </c>
      <c r="U93" s="43" t="s">
        <v>169</v>
      </c>
      <c r="V93" s="35" t="s">
        <v>33</v>
      </c>
    </row>
    <row r="94" s="39" customFormat="true" ht="16.5" hidden="false" customHeight="false" outlineLevel="0" collapsed="false">
      <c r="A94" s="29" t="s">
        <v>140</v>
      </c>
      <c r="B94" s="38" t="s">
        <v>56</v>
      </c>
      <c r="C94" s="11" t="s">
        <v>165</v>
      </c>
      <c r="D94" s="11" t="s">
        <v>173</v>
      </c>
      <c r="E94" s="38" t="s">
        <v>39</v>
      </c>
      <c r="F94" s="11" t="s">
        <v>167</v>
      </c>
      <c r="G94" s="39" t="s">
        <v>178</v>
      </c>
      <c r="H94" s="9" t="n">
        <v>101</v>
      </c>
      <c r="I94" s="10" t="n">
        <v>2900</v>
      </c>
      <c r="J94" s="11" t="n">
        <v>3907</v>
      </c>
      <c r="K94" s="40" t="n">
        <v>2.7</v>
      </c>
      <c r="L94" s="40" t="n">
        <v>0.3</v>
      </c>
      <c r="M94" s="40" t="n">
        <v>3.9</v>
      </c>
      <c r="N94" s="41" t="n">
        <v>0.08</v>
      </c>
      <c r="O94" s="42" t="n">
        <v>9</v>
      </c>
      <c r="P94" s="42" t="n">
        <v>7</v>
      </c>
      <c r="Q94" s="11" t="n">
        <v>10</v>
      </c>
      <c r="R94" s="33" t="n">
        <f aca="false">MAX(O94:Q94)</f>
        <v>10</v>
      </c>
      <c r="S94" s="11" t="n">
        <v>20</v>
      </c>
      <c r="T94" s="11" t="s">
        <v>137</v>
      </c>
      <c r="U94" s="43" t="s">
        <v>169</v>
      </c>
      <c r="V94" s="35" t="s">
        <v>33</v>
      </c>
    </row>
    <row r="95" s="39" customFormat="true" ht="16.5" hidden="false" customHeight="false" outlineLevel="0" collapsed="false">
      <c r="A95" s="29" t="s">
        <v>140</v>
      </c>
      <c r="B95" s="38" t="s">
        <v>56</v>
      </c>
      <c r="C95" s="11" t="s">
        <v>165</v>
      </c>
      <c r="D95" s="11" t="s">
        <v>173</v>
      </c>
      <c r="E95" s="38" t="s">
        <v>39</v>
      </c>
      <c r="F95" s="11" t="s">
        <v>167</v>
      </c>
      <c r="G95" s="39" t="s">
        <v>179</v>
      </c>
      <c r="H95" s="9" t="n">
        <v>101</v>
      </c>
      <c r="I95" s="10" t="n">
        <v>2900</v>
      </c>
      <c r="J95" s="11" t="n">
        <v>3907</v>
      </c>
      <c r="K95" s="40" t="n">
        <v>2.7</v>
      </c>
      <c r="L95" s="40" t="n">
        <v>0.3</v>
      </c>
      <c r="M95" s="40" t="n">
        <v>3.9</v>
      </c>
      <c r="N95" s="41" t="n">
        <v>0.08</v>
      </c>
      <c r="O95" s="42" t="n">
        <v>9</v>
      </c>
      <c r="P95" s="42" t="n">
        <v>7</v>
      </c>
      <c r="Q95" s="11" t="n">
        <v>10</v>
      </c>
      <c r="R95" s="33" t="n">
        <f aca="false">MAX(O95:Q95)</f>
        <v>10</v>
      </c>
      <c r="S95" s="11" t="n">
        <v>20</v>
      </c>
      <c r="T95" s="11" t="s">
        <v>137</v>
      </c>
      <c r="U95" s="43" t="s">
        <v>169</v>
      </c>
      <c r="V95" s="35" t="s">
        <v>33</v>
      </c>
    </row>
    <row r="96" s="39" customFormat="true" ht="16.5" hidden="false" customHeight="false" outlineLevel="0" collapsed="false">
      <c r="A96" s="29" t="s">
        <v>140</v>
      </c>
      <c r="B96" s="38" t="s">
        <v>56</v>
      </c>
      <c r="C96" s="11" t="s">
        <v>165</v>
      </c>
      <c r="D96" s="11" t="s">
        <v>173</v>
      </c>
      <c r="E96" s="38" t="s">
        <v>39</v>
      </c>
      <c r="F96" s="11" t="s">
        <v>167</v>
      </c>
      <c r="G96" s="39" t="s">
        <v>180</v>
      </c>
      <c r="H96" s="9" t="n">
        <v>101</v>
      </c>
      <c r="I96" s="10" t="n">
        <v>2900</v>
      </c>
      <c r="J96" s="11" t="n">
        <v>3907</v>
      </c>
      <c r="K96" s="40" t="n">
        <v>2.7</v>
      </c>
      <c r="L96" s="40" t="n">
        <v>0.3</v>
      </c>
      <c r="M96" s="40" t="n">
        <v>3.9</v>
      </c>
      <c r="N96" s="41" t="n">
        <v>0.08</v>
      </c>
      <c r="O96" s="42" t="n">
        <v>9</v>
      </c>
      <c r="P96" s="42" t="n">
        <v>7</v>
      </c>
      <c r="Q96" s="11" t="n">
        <v>10</v>
      </c>
      <c r="R96" s="33" t="n">
        <f aca="false">MAX(O96:Q96)</f>
        <v>10</v>
      </c>
      <c r="S96" s="11" t="n">
        <v>20</v>
      </c>
      <c r="T96" s="11" t="s">
        <v>137</v>
      </c>
      <c r="U96" s="43" t="s">
        <v>169</v>
      </c>
      <c r="V96" s="35" t="s">
        <v>33</v>
      </c>
    </row>
    <row r="97" s="39" customFormat="true" ht="16.5" hidden="false" customHeight="false" outlineLevel="0" collapsed="false">
      <c r="A97" s="29" t="s">
        <v>140</v>
      </c>
      <c r="B97" s="38" t="s">
        <v>56</v>
      </c>
      <c r="C97" s="11" t="s">
        <v>165</v>
      </c>
      <c r="D97" s="11" t="s">
        <v>173</v>
      </c>
      <c r="E97" s="38" t="s">
        <v>39</v>
      </c>
      <c r="F97" s="11" t="s">
        <v>167</v>
      </c>
      <c r="G97" s="39" t="s">
        <v>181</v>
      </c>
      <c r="H97" s="9" t="n">
        <v>101</v>
      </c>
      <c r="I97" s="10" t="n">
        <v>2900</v>
      </c>
      <c r="J97" s="11" t="n">
        <v>3907</v>
      </c>
      <c r="K97" s="40" t="n">
        <v>2.7</v>
      </c>
      <c r="L97" s="40" t="n">
        <v>0.3</v>
      </c>
      <c r="M97" s="40" t="n">
        <v>3.9</v>
      </c>
      <c r="N97" s="41" t="n">
        <v>0.08</v>
      </c>
      <c r="O97" s="42" t="n">
        <v>9</v>
      </c>
      <c r="P97" s="42" t="n">
        <v>7</v>
      </c>
      <c r="Q97" s="11" t="n">
        <v>10</v>
      </c>
      <c r="R97" s="33" t="n">
        <f aca="false">MAX(O97:Q97)</f>
        <v>10</v>
      </c>
      <c r="S97" s="11" t="n">
        <v>20</v>
      </c>
      <c r="T97" s="11" t="s">
        <v>137</v>
      </c>
      <c r="U97" s="43" t="s">
        <v>169</v>
      </c>
      <c r="V97" s="35" t="s">
        <v>33</v>
      </c>
    </row>
    <row r="98" s="39" customFormat="true" ht="16.5" hidden="false" customHeight="false" outlineLevel="0" collapsed="false">
      <c r="A98" s="29" t="s">
        <v>140</v>
      </c>
      <c r="B98" s="38" t="s">
        <v>56</v>
      </c>
      <c r="C98" s="11" t="s">
        <v>165</v>
      </c>
      <c r="D98" s="11" t="s">
        <v>173</v>
      </c>
      <c r="E98" s="38" t="s">
        <v>39</v>
      </c>
      <c r="F98" s="11" t="s">
        <v>167</v>
      </c>
      <c r="G98" s="39" t="s">
        <v>182</v>
      </c>
      <c r="H98" s="9" t="n">
        <v>101</v>
      </c>
      <c r="I98" s="10" t="n">
        <v>2900</v>
      </c>
      <c r="J98" s="11" t="n">
        <v>3907</v>
      </c>
      <c r="K98" s="40" t="n">
        <v>2.7</v>
      </c>
      <c r="L98" s="40" t="n">
        <v>0.3</v>
      </c>
      <c r="M98" s="40" t="n">
        <v>3.9</v>
      </c>
      <c r="N98" s="41" t="n">
        <v>0.08</v>
      </c>
      <c r="O98" s="42" t="n">
        <v>9</v>
      </c>
      <c r="P98" s="42" t="n">
        <v>7</v>
      </c>
      <c r="Q98" s="11" t="n">
        <v>10</v>
      </c>
      <c r="R98" s="33" t="n">
        <f aca="false">MAX(O98:Q98)</f>
        <v>10</v>
      </c>
      <c r="S98" s="11" t="n">
        <v>20</v>
      </c>
      <c r="T98" s="11" t="s">
        <v>137</v>
      </c>
      <c r="U98" s="43" t="s">
        <v>169</v>
      </c>
      <c r="V98" s="35" t="s">
        <v>33</v>
      </c>
    </row>
    <row r="99" customFormat="false" ht="16.5" hidden="false" customHeight="false" outlineLevel="0" collapsed="false">
      <c r="A99" s="29" t="s">
        <v>55</v>
      </c>
      <c r="B99" s="29" t="s">
        <v>56</v>
      </c>
      <c r="C99" s="7" t="s">
        <v>183</v>
      </c>
      <c r="D99" s="7" t="s">
        <v>184</v>
      </c>
      <c r="E99" s="29" t="s">
        <v>69</v>
      </c>
      <c r="F99" s="7" t="s">
        <v>185</v>
      </c>
      <c r="G99" s="36" t="s">
        <v>186</v>
      </c>
      <c r="H99" s="9" t="n">
        <v>149</v>
      </c>
      <c r="I99" s="10" t="n">
        <v>2500</v>
      </c>
      <c r="J99" s="11" t="n">
        <v>7961</v>
      </c>
      <c r="K99" s="31" t="n">
        <v>0.4</v>
      </c>
      <c r="L99" s="31" t="n">
        <v>0.2</v>
      </c>
      <c r="M99" s="31" t="n">
        <v>3.7</v>
      </c>
      <c r="N99" s="32" t="n">
        <v>0.09</v>
      </c>
      <c r="O99" s="33" t="n">
        <v>3</v>
      </c>
      <c r="P99" s="33" t="n">
        <v>0</v>
      </c>
      <c r="Q99" s="33" t="n">
        <v>4</v>
      </c>
      <c r="R99" s="33" t="n">
        <f aca="false">MAX(O99:Q99)</f>
        <v>4</v>
      </c>
      <c r="S99" s="33" t="n">
        <v>11</v>
      </c>
      <c r="T99" s="7" t="s">
        <v>187</v>
      </c>
      <c r="U99" s="34" t="n">
        <v>87353</v>
      </c>
      <c r="V99" s="35" t="s">
        <v>33</v>
      </c>
    </row>
    <row r="100" customFormat="false" ht="16.5" hidden="false" customHeight="false" outlineLevel="0" collapsed="false">
      <c r="A100" s="29" t="s">
        <v>55</v>
      </c>
      <c r="B100" s="29" t="s">
        <v>56</v>
      </c>
      <c r="C100" s="7" t="s">
        <v>183</v>
      </c>
      <c r="D100" s="7" t="s">
        <v>184</v>
      </c>
      <c r="E100" s="29" t="s">
        <v>69</v>
      </c>
      <c r="F100" s="7" t="s">
        <v>185</v>
      </c>
      <c r="G100" s="36" t="s">
        <v>188</v>
      </c>
      <c r="H100" s="9" t="n">
        <v>149</v>
      </c>
      <c r="I100" s="10" t="n">
        <v>2500</v>
      </c>
      <c r="J100" s="11" t="n">
        <v>7961</v>
      </c>
      <c r="K100" s="31" t="n">
        <v>0.4</v>
      </c>
      <c r="L100" s="31" t="n">
        <v>0.2</v>
      </c>
      <c r="M100" s="31" t="n">
        <v>3.7</v>
      </c>
      <c r="N100" s="32" t="n">
        <v>0.09</v>
      </c>
      <c r="O100" s="33" t="n">
        <v>3</v>
      </c>
      <c r="P100" s="33" t="n">
        <v>0</v>
      </c>
      <c r="Q100" s="33" t="n">
        <v>4</v>
      </c>
      <c r="R100" s="33" t="n">
        <f aca="false">MAX(O100:Q100)</f>
        <v>4</v>
      </c>
      <c r="S100" s="33" t="n">
        <v>11</v>
      </c>
      <c r="T100" s="7" t="s">
        <v>187</v>
      </c>
      <c r="U100" s="34" t="n">
        <v>87353</v>
      </c>
      <c r="V100" s="35" t="s">
        <v>33</v>
      </c>
    </row>
    <row r="101" customFormat="false" ht="16.5" hidden="false" customHeight="false" outlineLevel="0" collapsed="false">
      <c r="A101" s="29" t="s">
        <v>55</v>
      </c>
      <c r="B101" s="29" t="s">
        <v>56</v>
      </c>
      <c r="C101" s="7" t="s">
        <v>183</v>
      </c>
      <c r="D101" s="7" t="s">
        <v>184</v>
      </c>
      <c r="E101" s="29" t="s">
        <v>69</v>
      </c>
      <c r="F101" s="7" t="s">
        <v>185</v>
      </c>
      <c r="G101" s="36" t="s">
        <v>189</v>
      </c>
      <c r="H101" s="9" t="n">
        <v>149</v>
      </c>
      <c r="I101" s="10" t="n">
        <v>2500</v>
      </c>
      <c r="J101" s="11" t="n">
        <v>7961</v>
      </c>
      <c r="K101" s="31" t="n">
        <v>0.4</v>
      </c>
      <c r="L101" s="31" t="n">
        <v>0.2</v>
      </c>
      <c r="M101" s="31" t="n">
        <v>3.7</v>
      </c>
      <c r="N101" s="32" t="n">
        <v>0.09</v>
      </c>
      <c r="O101" s="33" t="n">
        <v>3</v>
      </c>
      <c r="P101" s="33" t="n">
        <v>0</v>
      </c>
      <c r="Q101" s="33" t="n">
        <v>4</v>
      </c>
      <c r="R101" s="33" t="n">
        <f aca="false">MAX(O101:Q101)</f>
        <v>4</v>
      </c>
      <c r="S101" s="33" t="n">
        <v>11</v>
      </c>
      <c r="T101" s="7" t="s">
        <v>187</v>
      </c>
      <c r="U101" s="34" t="n">
        <v>87353</v>
      </c>
      <c r="V101" s="35" t="s">
        <v>33</v>
      </c>
    </row>
    <row r="102" customFormat="false" ht="16.5" hidden="false" customHeight="false" outlineLevel="0" collapsed="false">
      <c r="A102" s="29" t="s">
        <v>55</v>
      </c>
      <c r="B102" s="29" t="s">
        <v>56</v>
      </c>
      <c r="C102" s="7" t="s">
        <v>183</v>
      </c>
      <c r="D102" s="7" t="s">
        <v>190</v>
      </c>
      <c r="E102" s="29" t="s">
        <v>69</v>
      </c>
      <c r="F102" s="7" t="s">
        <v>185</v>
      </c>
      <c r="G102" s="36" t="s">
        <v>191</v>
      </c>
      <c r="H102" s="9" t="n">
        <v>173</v>
      </c>
      <c r="I102" s="10" t="n">
        <v>2500</v>
      </c>
      <c r="J102" s="11" t="n">
        <v>7961</v>
      </c>
      <c r="K102" s="31" t="n">
        <v>0.4</v>
      </c>
      <c r="L102" s="31" t="n">
        <v>0.2</v>
      </c>
      <c r="M102" s="31" t="n">
        <v>3.7</v>
      </c>
      <c r="N102" s="32" t="n">
        <v>0.09</v>
      </c>
      <c r="O102" s="33" t="n">
        <v>1</v>
      </c>
      <c r="P102" s="33" t="n">
        <v>0</v>
      </c>
      <c r="Q102" s="33" t="n">
        <v>5</v>
      </c>
      <c r="R102" s="33" t="n">
        <f aca="false">MAX(O102:Q102)</f>
        <v>5</v>
      </c>
      <c r="S102" s="33" t="n">
        <v>13</v>
      </c>
      <c r="T102" s="7" t="s">
        <v>187</v>
      </c>
      <c r="U102" s="34" t="n">
        <v>87353</v>
      </c>
      <c r="V102" s="35" t="s">
        <v>33</v>
      </c>
    </row>
    <row r="103" customFormat="false" ht="16.5" hidden="false" customHeight="false" outlineLevel="0" collapsed="false">
      <c r="A103" s="29" t="s">
        <v>55</v>
      </c>
      <c r="B103" s="29" t="s">
        <v>56</v>
      </c>
      <c r="C103" s="7" t="s">
        <v>183</v>
      </c>
      <c r="D103" s="7" t="s">
        <v>190</v>
      </c>
      <c r="E103" s="29" t="s">
        <v>69</v>
      </c>
      <c r="F103" s="7" t="s">
        <v>185</v>
      </c>
      <c r="G103" s="36" t="s">
        <v>192</v>
      </c>
      <c r="H103" s="9" t="n">
        <v>173</v>
      </c>
      <c r="I103" s="10" t="n">
        <v>2500</v>
      </c>
      <c r="J103" s="11" t="n">
        <v>7961</v>
      </c>
      <c r="K103" s="31" t="n">
        <v>0.4</v>
      </c>
      <c r="L103" s="31" t="n">
        <v>0.2</v>
      </c>
      <c r="M103" s="31" t="n">
        <v>3.7</v>
      </c>
      <c r="N103" s="32" t="n">
        <v>0.09</v>
      </c>
      <c r="O103" s="33" t="n">
        <v>1</v>
      </c>
      <c r="P103" s="33" t="n">
        <v>0</v>
      </c>
      <c r="Q103" s="33" t="n">
        <v>5</v>
      </c>
      <c r="R103" s="33" t="n">
        <f aca="false">MAX(O103:Q103)</f>
        <v>5</v>
      </c>
      <c r="S103" s="33" t="n">
        <v>13</v>
      </c>
      <c r="T103" s="7" t="s">
        <v>187</v>
      </c>
      <c r="U103" s="34" t="n">
        <v>87353</v>
      </c>
      <c r="V103" s="35" t="s">
        <v>33</v>
      </c>
    </row>
    <row r="104" customFormat="false" ht="16.5" hidden="false" customHeight="false" outlineLevel="0" collapsed="false">
      <c r="A104" s="29" t="s">
        <v>55</v>
      </c>
      <c r="B104" s="29" t="s">
        <v>56</v>
      </c>
      <c r="C104" s="7" t="s">
        <v>183</v>
      </c>
      <c r="D104" s="7" t="s">
        <v>190</v>
      </c>
      <c r="E104" s="29" t="s">
        <v>69</v>
      </c>
      <c r="F104" s="7" t="s">
        <v>185</v>
      </c>
      <c r="G104" s="36" t="s">
        <v>193</v>
      </c>
      <c r="H104" s="9" t="n">
        <v>173</v>
      </c>
      <c r="I104" s="10" t="n">
        <v>2500</v>
      </c>
      <c r="J104" s="11" t="n">
        <v>7961</v>
      </c>
      <c r="K104" s="31" t="n">
        <v>0.4</v>
      </c>
      <c r="L104" s="31" t="n">
        <v>0.2</v>
      </c>
      <c r="M104" s="31" t="n">
        <v>3.7</v>
      </c>
      <c r="N104" s="32" t="n">
        <v>0.09</v>
      </c>
      <c r="O104" s="33" t="n">
        <v>1</v>
      </c>
      <c r="P104" s="33" t="n">
        <v>0</v>
      </c>
      <c r="Q104" s="33" t="n">
        <v>5</v>
      </c>
      <c r="R104" s="33" t="n">
        <f aca="false">MAX(O104:Q104)</f>
        <v>5</v>
      </c>
      <c r="S104" s="33" t="n">
        <v>13</v>
      </c>
      <c r="T104" s="7" t="s">
        <v>187</v>
      </c>
      <c r="U104" s="34" t="n">
        <v>87353</v>
      </c>
      <c r="V104" s="35" t="s">
        <v>33</v>
      </c>
    </row>
    <row r="105" customFormat="false" ht="16.5" hidden="false" customHeight="false" outlineLevel="0" collapsed="false">
      <c r="A105" s="29" t="s">
        <v>55</v>
      </c>
      <c r="B105" s="29" t="s">
        <v>56</v>
      </c>
      <c r="C105" s="7" t="s">
        <v>183</v>
      </c>
      <c r="D105" s="7" t="s">
        <v>194</v>
      </c>
      <c r="E105" s="29" t="s">
        <v>69</v>
      </c>
      <c r="F105" s="7" t="s">
        <v>185</v>
      </c>
      <c r="G105" s="36" t="s">
        <v>195</v>
      </c>
      <c r="H105" s="9" t="n">
        <v>162</v>
      </c>
      <c r="I105" s="10" t="n">
        <v>2500</v>
      </c>
      <c r="J105" s="11" t="n">
        <v>7961</v>
      </c>
      <c r="K105" s="31" t="n">
        <v>0.4</v>
      </c>
      <c r="L105" s="31" t="n">
        <v>0.2</v>
      </c>
      <c r="M105" s="31" t="n">
        <v>3.7</v>
      </c>
      <c r="N105" s="32" t="n">
        <v>0.09</v>
      </c>
      <c r="O105" s="33" t="n">
        <v>3</v>
      </c>
      <c r="P105" s="33" t="n">
        <v>0</v>
      </c>
      <c r="Q105" s="33" t="n">
        <v>3</v>
      </c>
      <c r="R105" s="33" t="n">
        <f aca="false">MAX(O105:Q105)</f>
        <v>3</v>
      </c>
      <c r="S105" s="33" t="n">
        <v>7</v>
      </c>
      <c r="T105" s="7" t="s">
        <v>187</v>
      </c>
      <c r="U105" s="34" t="n">
        <v>87353</v>
      </c>
      <c r="V105" s="35" t="s">
        <v>33</v>
      </c>
    </row>
    <row r="106" customFormat="false" ht="16.5" hidden="false" customHeight="false" outlineLevel="0" collapsed="false">
      <c r="A106" s="29" t="s">
        <v>55</v>
      </c>
      <c r="B106" s="29" t="s">
        <v>56</v>
      </c>
      <c r="C106" s="7" t="s">
        <v>183</v>
      </c>
      <c r="D106" s="7" t="s">
        <v>194</v>
      </c>
      <c r="E106" s="29" t="s">
        <v>69</v>
      </c>
      <c r="F106" s="7" t="s">
        <v>185</v>
      </c>
      <c r="G106" s="36" t="s">
        <v>196</v>
      </c>
      <c r="H106" s="9" t="n">
        <v>162</v>
      </c>
      <c r="I106" s="10" t="n">
        <v>2500</v>
      </c>
      <c r="J106" s="11" t="n">
        <v>7961</v>
      </c>
      <c r="K106" s="31" t="n">
        <v>0.4</v>
      </c>
      <c r="L106" s="31" t="n">
        <v>0.2</v>
      </c>
      <c r="M106" s="31" t="n">
        <v>3.7</v>
      </c>
      <c r="N106" s="32" t="n">
        <v>0.09</v>
      </c>
      <c r="O106" s="33" t="n">
        <v>3</v>
      </c>
      <c r="P106" s="33" t="n">
        <v>0</v>
      </c>
      <c r="Q106" s="33" t="n">
        <v>3</v>
      </c>
      <c r="R106" s="33" t="n">
        <f aca="false">MAX(O106:Q106)</f>
        <v>3</v>
      </c>
      <c r="S106" s="33" t="n">
        <v>7</v>
      </c>
      <c r="T106" s="7" t="s">
        <v>187</v>
      </c>
      <c r="U106" s="34" t="n">
        <v>87353</v>
      </c>
      <c r="V106" s="35" t="s">
        <v>33</v>
      </c>
    </row>
    <row r="107" customFormat="false" ht="16.5" hidden="false" customHeight="false" outlineLevel="0" collapsed="false">
      <c r="A107" s="29" t="s">
        <v>55</v>
      </c>
      <c r="B107" s="29" t="s">
        <v>56</v>
      </c>
      <c r="C107" s="7" t="s">
        <v>183</v>
      </c>
      <c r="D107" s="7" t="s">
        <v>194</v>
      </c>
      <c r="E107" s="29" t="s">
        <v>69</v>
      </c>
      <c r="F107" s="7" t="s">
        <v>185</v>
      </c>
      <c r="G107" s="36" t="s">
        <v>197</v>
      </c>
      <c r="H107" s="9" t="n">
        <v>162</v>
      </c>
      <c r="I107" s="10" t="n">
        <v>2500</v>
      </c>
      <c r="J107" s="11" t="n">
        <v>7961</v>
      </c>
      <c r="K107" s="31" t="n">
        <v>0.4</v>
      </c>
      <c r="L107" s="31" t="n">
        <v>0.2</v>
      </c>
      <c r="M107" s="31" t="n">
        <v>3.7</v>
      </c>
      <c r="N107" s="32" t="n">
        <v>0.09</v>
      </c>
      <c r="O107" s="33" t="n">
        <v>3</v>
      </c>
      <c r="P107" s="33" t="n">
        <v>0</v>
      </c>
      <c r="Q107" s="33" t="n">
        <v>3</v>
      </c>
      <c r="R107" s="33" t="n">
        <f aca="false">MAX(O107:Q107)</f>
        <v>3</v>
      </c>
      <c r="S107" s="33" t="n">
        <v>7</v>
      </c>
      <c r="T107" s="7" t="s">
        <v>187</v>
      </c>
      <c r="U107" s="34" t="n">
        <v>87353</v>
      </c>
      <c r="V107" s="35" t="s">
        <v>33</v>
      </c>
    </row>
    <row r="108" customFormat="false" ht="16.5" hidden="false" customHeight="false" outlineLevel="0" collapsed="false">
      <c r="A108" s="29" t="s">
        <v>198</v>
      </c>
      <c r="B108" s="29" t="s">
        <v>36</v>
      </c>
      <c r="C108" s="7" t="s">
        <v>199</v>
      </c>
      <c r="D108" s="7" t="s">
        <v>200</v>
      </c>
      <c r="E108" s="29" t="s">
        <v>29</v>
      </c>
      <c r="F108" s="7" t="s">
        <v>201</v>
      </c>
      <c r="G108" s="30" t="s">
        <v>202</v>
      </c>
      <c r="H108" s="9" t="n">
        <v>250</v>
      </c>
      <c r="I108" s="10" t="n">
        <v>1900</v>
      </c>
      <c r="J108" s="11" t="n">
        <v>10640</v>
      </c>
      <c r="K108" s="31" t="n">
        <v>1.2</v>
      </c>
      <c r="L108" s="31" t="n">
        <v>0.6</v>
      </c>
      <c r="M108" s="31" t="n">
        <v>3.6</v>
      </c>
      <c r="N108" s="32" t="n">
        <v>0.09</v>
      </c>
      <c r="O108" s="33" t="n">
        <v>2</v>
      </c>
      <c r="P108" s="33" t="n">
        <v>3</v>
      </c>
      <c r="Q108" s="33" t="n">
        <v>3</v>
      </c>
      <c r="R108" s="33" t="n">
        <f aca="false">MAX(O108:Q108)</f>
        <v>3</v>
      </c>
      <c r="S108" s="33" t="n">
        <v>5</v>
      </c>
      <c r="T108" s="7" t="s">
        <v>187</v>
      </c>
      <c r="U108" s="34" t="n">
        <v>87356</v>
      </c>
      <c r="V108" s="35" t="s">
        <v>33</v>
      </c>
    </row>
    <row r="109" customFormat="false" ht="16.5" hidden="false" customHeight="false" outlineLevel="0" collapsed="false">
      <c r="A109" s="29" t="s">
        <v>198</v>
      </c>
      <c r="B109" s="29" t="s">
        <v>36</v>
      </c>
      <c r="C109" s="7" t="s">
        <v>199</v>
      </c>
      <c r="D109" s="7" t="s">
        <v>200</v>
      </c>
      <c r="E109" s="29" t="s">
        <v>29</v>
      </c>
      <c r="F109" s="7" t="s">
        <v>201</v>
      </c>
      <c r="G109" s="30" t="s">
        <v>203</v>
      </c>
      <c r="H109" s="9" t="n">
        <v>250</v>
      </c>
      <c r="I109" s="10" t="n">
        <v>1900</v>
      </c>
      <c r="J109" s="11" t="n">
        <v>10640</v>
      </c>
      <c r="K109" s="31" t="n">
        <v>1.2</v>
      </c>
      <c r="L109" s="31" t="n">
        <v>0.6</v>
      </c>
      <c r="M109" s="31" t="n">
        <v>3.6</v>
      </c>
      <c r="N109" s="32" t="n">
        <v>0.09</v>
      </c>
      <c r="O109" s="33" t="n">
        <v>2</v>
      </c>
      <c r="P109" s="33" t="n">
        <v>3</v>
      </c>
      <c r="Q109" s="33" t="n">
        <v>3</v>
      </c>
      <c r="R109" s="33" t="n">
        <f aca="false">MAX(O109:Q109)</f>
        <v>3</v>
      </c>
      <c r="S109" s="33" t="n">
        <v>5</v>
      </c>
      <c r="T109" s="7" t="s">
        <v>187</v>
      </c>
      <c r="U109" s="34" t="n">
        <v>87356</v>
      </c>
      <c r="V109" s="35" t="s">
        <v>33</v>
      </c>
    </row>
    <row r="110" customFormat="false" ht="16.5" hidden="false" customHeight="false" outlineLevel="0" collapsed="false">
      <c r="A110" s="29" t="s">
        <v>198</v>
      </c>
      <c r="B110" s="29" t="s">
        <v>36</v>
      </c>
      <c r="C110" s="7" t="s">
        <v>199</v>
      </c>
      <c r="D110" s="7" t="s">
        <v>200</v>
      </c>
      <c r="E110" s="29" t="s">
        <v>29</v>
      </c>
      <c r="F110" s="7" t="s">
        <v>201</v>
      </c>
      <c r="G110" s="30" t="s">
        <v>204</v>
      </c>
      <c r="H110" s="9" t="n">
        <v>250</v>
      </c>
      <c r="I110" s="10" t="n">
        <v>1900</v>
      </c>
      <c r="J110" s="11" t="n">
        <v>10640</v>
      </c>
      <c r="K110" s="31" t="n">
        <v>1.2</v>
      </c>
      <c r="L110" s="31" t="n">
        <v>0.6</v>
      </c>
      <c r="M110" s="31" t="n">
        <v>3.6</v>
      </c>
      <c r="N110" s="32" t="n">
        <v>0.09</v>
      </c>
      <c r="O110" s="33" t="n">
        <v>2</v>
      </c>
      <c r="P110" s="33" t="n">
        <v>3</v>
      </c>
      <c r="Q110" s="33" t="n">
        <v>3</v>
      </c>
      <c r="R110" s="33" t="n">
        <f aca="false">MAX(O110:Q110)</f>
        <v>3</v>
      </c>
      <c r="S110" s="33" t="n">
        <v>5</v>
      </c>
      <c r="T110" s="7" t="s">
        <v>187</v>
      </c>
      <c r="U110" s="34" t="n">
        <v>87356</v>
      </c>
      <c r="V110" s="35" t="s">
        <v>33</v>
      </c>
    </row>
    <row r="111" customFormat="false" ht="16.5" hidden="false" customHeight="false" outlineLevel="0" collapsed="false">
      <c r="A111" s="29" t="s">
        <v>198</v>
      </c>
      <c r="B111" s="29" t="s">
        <v>36</v>
      </c>
      <c r="C111" s="7" t="s">
        <v>199</v>
      </c>
      <c r="D111" s="7" t="s">
        <v>200</v>
      </c>
      <c r="E111" s="29" t="s">
        <v>29</v>
      </c>
      <c r="F111" s="7" t="s">
        <v>201</v>
      </c>
      <c r="G111" s="30" t="s">
        <v>205</v>
      </c>
      <c r="H111" s="9" t="n">
        <v>250</v>
      </c>
      <c r="I111" s="10" t="n">
        <v>1900</v>
      </c>
      <c r="J111" s="11" t="n">
        <v>10640</v>
      </c>
      <c r="K111" s="31" t="n">
        <v>1.2</v>
      </c>
      <c r="L111" s="31" t="n">
        <v>0.6</v>
      </c>
      <c r="M111" s="31" t="n">
        <v>3.6</v>
      </c>
      <c r="N111" s="32" t="n">
        <v>0.09</v>
      </c>
      <c r="O111" s="33" t="n">
        <v>2</v>
      </c>
      <c r="P111" s="33" t="n">
        <v>3</v>
      </c>
      <c r="Q111" s="33" t="n">
        <v>3</v>
      </c>
      <c r="R111" s="33" t="n">
        <f aca="false">MAX(O111:Q111)</f>
        <v>3</v>
      </c>
      <c r="S111" s="33" t="n">
        <v>5</v>
      </c>
      <c r="T111" s="7" t="s">
        <v>187</v>
      </c>
      <c r="U111" s="34" t="n">
        <v>87356</v>
      </c>
      <c r="V111" s="35" t="s">
        <v>33</v>
      </c>
    </row>
    <row r="112" customFormat="false" ht="16.5" hidden="false" customHeight="false" outlineLevel="0" collapsed="false">
      <c r="A112" s="29" t="s">
        <v>198</v>
      </c>
      <c r="B112" s="29" t="s">
        <v>36</v>
      </c>
      <c r="C112" s="7" t="s">
        <v>199</v>
      </c>
      <c r="D112" s="7" t="s">
        <v>200</v>
      </c>
      <c r="E112" s="29" t="s">
        <v>29</v>
      </c>
      <c r="F112" s="7" t="s">
        <v>201</v>
      </c>
      <c r="G112" s="30" t="s">
        <v>206</v>
      </c>
      <c r="H112" s="9" t="n">
        <v>250</v>
      </c>
      <c r="I112" s="10" t="n">
        <v>1900</v>
      </c>
      <c r="J112" s="11" t="n">
        <v>10640</v>
      </c>
      <c r="K112" s="31" t="n">
        <v>1.2</v>
      </c>
      <c r="L112" s="31" t="n">
        <v>0.6</v>
      </c>
      <c r="M112" s="31" t="n">
        <v>3.6</v>
      </c>
      <c r="N112" s="32" t="n">
        <v>0.09</v>
      </c>
      <c r="O112" s="33" t="n">
        <v>2</v>
      </c>
      <c r="P112" s="33" t="n">
        <v>3</v>
      </c>
      <c r="Q112" s="33" t="n">
        <v>3</v>
      </c>
      <c r="R112" s="33" t="n">
        <f aca="false">MAX(O112:Q112)</f>
        <v>3</v>
      </c>
      <c r="S112" s="33" t="n">
        <v>5</v>
      </c>
      <c r="T112" s="7" t="s">
        <v>187</v>
      </c>
      <c r="U112" s="34" t="n">
        <v>87356</v>
      </c>
      <c r="V112" s="35" t="s">
        <v>33</v>
      </c>
    </row>
    <row r="113" customFormat="false" ht="16.5" hidden="false" customHeight="false" outlineLevel="0" collapsed="false">
      <c r="A113" s="29" t="s">
        <v>198</v>
      </c>
      <c r="B113" s="29" t="s">
        <v>36</v>
      </c>
      <c r="C113" s="7" t="s">
        <v>199</v>
      </c>
      <c r="D113" s="7" t="s">
        <v>200</v>
      </c>
      <c r="E113" s="29" t="s">
        <v>29</v>
      </c>
      <c r="F113" s="7" t="s">
        <v>201</v>
      </c>
      <c r="G113" s="30" t="s">
        <v>207</v>
      </c>
      <c r="H113" s="9" t="n">
        <v>250</v>
      </c>
      <c r="I113" s="10" t="n">
        <v>1900</v>
      </c>
      <c r="J113" s="11" t="n">
        <v>10640</v>
      </c>
      <c r="K113" s="31" t="n">
        <v>1.2</v>
      </c>
      <c r="L113" s="31" t="n">
        <v>0.6</v>
      </c>
      <c r="M113" s="31" t="n">
        <v>3.6</v>
      </c>
      <c r="N113" s="32" t="n">
        <v>0.09</v>
      </c>
      <c r="O113" s="33" t="n">
        <v>2</v>
      </c>
      <c r="P113" s="33" t="n">
        <v>3</v>
      </c>
      <c r="Q113" s="33" t="n">
        <v>3</v>
      </c>
      <c r="R113" s="33" t="n">
        <f aca="false">MAX(O113:Q113)</f>
        <v>3</v>
      </c>
      <c r="S113" s="33" t="n">
        <v>5</v>
      </c>
      <c r="T113" s="7" t="s">
        <v>187</v>
      </c>
      <c r="U113" s="34" t="n">
        <v>87356</v>
      </c>
      <c r="V113" s="35" t="s">
        <v>33</v>
      </c>
    </row>
    <row r="114" customFormat="false" ht="16.5" hidden="false" customHeight="false" outlineLevel="0" collapsed="false">
      <c r="A114" s="29" t="s">
        <v>198</v>
      </c>
      <c r="B114" s="29" t="s">
        <v>36</v>
      </c>
      <c r="C114" s="7" t="s">
        <v>199</v>
      </c>
      <c r="D114" s="7" t="s">
        <v>200</v>
      </c>
      <c r="E114" s="29" t="s">
        <v>29</v>
      </c>
      <c r="F114" s="7" t="s">
        <v>201</v>
      </c>
      <c r="G114" s="30" t="s">
        <v>208</v>
      </c>
      <c r="H114" s="9" t="n">
        <v>250</v>
      </c>
      <c r="I114" s="10" t="n">
        <v>1900</v>
      </c>
      <c r="J114" s="11" t="n">
        <v>10640</v>
      </c>
      <c r="K114" s="31" t="n">
        <v>1.2</v>
      </c>
      <c r="L114" s="31" t="n">
        <v>0.6</v>
      </c>
      <c r="M114" s="31" t="n">
        <v>3.6</v>
      </c>
      <c r="N114" s="32" t="n">
        <v>0.09</v>
      </c>
      <c r="O114" s="33" t="n">
        <v>2</v>
      </c>
      <c r="P114" s="33" t="n">
        <v>3</v>
      </c>
      <c r="Q114" s="33" t="n">
        <v>3</v>
      </c>
      <c r="R114" s="33" t="n">
        <f aca="false">MAX(O114:Q114)</f>
        <v>3</v>
      </c>
      <c r="S114" s="33" t="n">
        <v>5</v>
      </c>
      <c r="T114" s="7" t="s">
        <v>187</v>
      </c>
      <c r="U114" s="34" t="n">
        <v>87356</v>
      </c>
      <c r="V114" s="35" t="s">
        <v>33</v>
      </c>
    </row>
    <row r="115" customFormat="false" ht="16.5" hidden="false" customHeight="false" outlineLevel="0" collapsed="false">
      <c r="A115" s="29" t="s">
        <v>198</v>
      </c>
      <c r="B115" s="29" t="s">
        <v>36</v>
      </c>
      <c r="C115" s="7" t="s">
        <v>199</v>
      </c>
      <c r="D115" s="7" t="s">
        <v>200</v>
      </c>
      <c r="E115" s="29" t="s">
        <v>29</v>
      </c>
      <c r="F115" s="7" t="s">
        <v>201</v>
      </c>
      <c r="G115" s="30" t="s">
        <v>209</v>
      </c>
      <c r="H115" s="9" t="n">
        <v>250</v>
      </c>
      <c r="I115" s="10" t="n">
        <v>1900</v>
      </c>
      <c r="J115" s="11" t="n">
        <v>10640</v>
      </c>
      <c r="K115" s="31" t="n">
        <v>1.2</v>
      </c>
      <c r="L115" s="31" t="n">
        <v>0.6</v>
      </c>
      <c r="M115" s="31" t="n">
        <v>3.6</v>
      </c>
      <c r="N115" s="32" t="n">
        <v>0.09</v>
      </c>
      <c r="O115" s="33" t="n">
        <v>2</v>
      </c>
      <c r="P115" s="33" t="n">
        <v>3</v>
      </c>
      <c r="Q115" s="33" t="n">
        <v>3</v>
      </c>
      <c r="R115" s="33" t="n">
        <f aca="false">MAX(O115:Q115)</f>
        <v>3</v>
      </c>
      <c r="S115" s="33" t="n">
        <v>5</v>
      </c>
      <c r="T115" s="7" t="s">
        <v>187</v>
      </c>
      <c r="U115" s="34" t="n">
        <v>87356</v>
      </c>
      <c r="V115" s="35" t="s">
        <v>33</v>
      </c>
    </row>
    <row r="116" customFormat="false" ht="16.5" hidden="false" customHeight="false" outlineLevel="0" collapsed="false">
      <c r="A116" s="29" t="s">
        <v>198</v>
      </c>
      <c r="B116" s="29" t="s">
        <v>36</v>
      </c>
      <c r="C116" s="7" t="s">
        <v>199</v>
      </c>
      <c r="D116" s="7" t="s">
        <v>200</v>
      </c>
      <c r="E116" s="29" t="s">
        <v>29</v>
      </c>
      <c r="F116" s="7" t="s">
        <v>201</v>
      </c>
      <c r="G116" s="30" t="s">
        <v>210</v>
      </c>
      <c r="H116" s="9" t="n">
        <v>250</v>
      </c>
      <c r="I116" s="10" t="n">
        <v>1900</v>
      </c>
      <c r="J116" s="11" t="n">
        <v>10640</v>
      </c>
      <c r="K116" s="31" t="n">
        <v>1.2</v>
      </c>
      <c r="L116" s="31" t="n">
        <v>0.6</v>
      </c>
      <c r="M116" s="31" t="n">
        <v>3.6</v>
      </c>
      <c r="N116" s="32" t="n">
        <v>0.09</v>
      </c>
      <c r="O116" s="33" t="n">
        <v>2</v>
      </c>
      <c r="P116" s="33" t="n">
        <v>3</v>
      </c>
      <c r="Q116" s="33" t="n">
        <v>3</v>
      </c>
      <c r="R116" s="33" t="n">
        <f aca="false">MAX(O116:Q116)</f>
        <v>3</v>
      </c>
      <c r="S116" s="33" t="n">
        <v>5</v>
      </c>
      <c r="T116" s="7" t="s">
        <v>187</v>
      </c>
      <c r="U116" s="34" t="n">
        <v>87356</v>
      </c>
      <c r="V116" s="35" t="s">
        <v>33</v>
      </c>
    </row>
    <row r="117" customFormat="false" ht="16.5" hidden="false" customHeight="false" outlineLevel="0" collapsed="false">
      <c r="A117" s="29" t="s">
        <v>211</v>
      </c>
      <c r="B117" s="29" t="s">
        <v>66</v>
      </c>
      <c r="C117" s="7" t="s">
        <v>212</v>
      </c>
      <c r="D117" s="7" t="s">
        <v>213</v>
      </c>
      <c r="E117" s="29" t="s">
        <v>69</v>
      </c>
      <c r="F117" s="7" t="s">
        <v>214</v>
      </c>
      <c r="G117" s="30" t="s">
        <v>215</v>
      </c>
      <c r="H117" s="9" t="n">
        <v>187</v>
      </c>
      <c r="I117" s="10" t="n">
        <v>2600</v>
      </c>
      <c r="J117" s="11" t="n">
        <v>7270</v>
      </c>
      <c r="K117" s="31" t="n">
        <v>1.2</v>
      </c>
      <c r="L117" s="31" t="n">
        <v>0.1</v>
      </c>
      <c r="M117" s="31" t="n">
        <v>3.5</v>
      </c>
      <c r="N117" s="32" t="n">
        <v>0.1</v>
      </c>
      <c r="O117" s="33" t="n">
        <v>4</v>
      </c>
      <c r="P117" s="37" t="s">
        <v>72</v>
      </c>
      <c r="Q117" s="37" t="s">
        <v>72</v>
      </c>
      <c r="R117" s="33" t="n">
        <f aca="false">MAX(O117:Q117)</f>
        <v>4</v>
      </c>
      <c r="S117" s="33" t="n">
        <v>23</v>
      </c>
      <c r="T117" s="7" t="s">
        <v>216</v>
      </c>
      <c r="U117" s="34" t="n">
        <v>87735</v>
      </c>
      <c r="V117" s="35" t="s">
        <v>33</v>
      </c>
    </row>
    <row r="118" customFormat="false" ht="16.5" hidden="false" customHeight="false" outlineLevel="0" collapsed="false">
      <c r="A118" s="29" t="s">
        <v>217</v>
      </c>
      <c r="B118" s="29" t="s">
        <v>56</v>
      </c>
      <c r="C118" s="7" t="s">
        <v>218</v>
      </c>
      <c r="D118" s="7" t="s">
        <v>219</v>
      </c>
      <c r="E118" s="29" t="s">
        <v>29</v>
      </c>
      <c r="F118" s="7" t="s">
        <v>220</v>
      </c>
      <c r="G118" s="36" t="s">
        <v>221</v>
      </c>
      <c r="H118" s="9" t="n">
        <v>169</v>
      </c>
      <c r="I118" s="10" t="n">
        <v>2400</v>
      </c>
      <c r="J118" s="11" t="n">
        <v>7790</v>
      </c>
      <c r="K118" s="31" t="n">
        <v>1.7</v>
      </c>
      <c r="L118" s="31" t="n">
        <v>0.2</v>
      </c>
      <c r="M118" s="31" t="n">
        <v>3.8</v>
      </c>
      <c r="N118" s="32" t="n">
        <v>0.09</v>
      </c>
      <c r="O118" s="33" t="n">
        <v>1</v>
      </c>
      <c r="P118" s="33" t="n">
        <v>4</v>
      </c>
      <c r="Q118" s="33" t="n">
        <v>4</v>
      </c>
      <c r="R118" s="33" t="n">
        <f aca="false">MAX(O118:Q118)</f>
        <v>4</v>
      </c>
      <c r="S118" s="33" t="n">
        <v>22</v>
      </c>
      <c r="T118" s="7" t="s">
        <v>222</v>
      </c>
      <c r="U118" s="34" t="n">
        <v>89487</v>
      </c>
      <c r="V118" s="35" t="s">
        <v>33</v>
      </c>
    </row>
    <row r="119" customFormat="false" ht="16.5" hidden="false" customHeight="false" outlineLevel="0" collapsed="false">
      <c r="A119" s="29" t="s">
        <v>217</v>
      </c>
      <c r="B119" s="29" t="s">
        <v>56</v>
      </c>
      <c r="C119" s="7" t="s">
        <v>218</v>
      </c>
      <c r="D119" s="7" t="s">
        <v>219</v>
      </c>
      <c r="E119" s="29" t="s">
        <v>29</v>
      </c>
      <c r="F119" s="7" t="s">
        <v>220</v>
      </c>
      <c r="G119" s="36" t="s">
        <v>223</v>
      </c>
      <c r="H119" s="9" t="n">
        <v>169</v>
      </c>
      <c r="I119" s="10" t="n">
        <v>2400</v>
      </c>
      <c r="J119" s="11" t="n">
        <v>7790</v>
      </c>
      <c r="K119" s="31" t="n">
        <v>1.7</v>
      </c>
      <c r="L119" s="31" t="n">
        <v>0.2</v>
      </c>
      <c r="M119" s="31" t="n">
        <v>3.8</v>
      </c>
      <c r="N119" s="32" t="n">
        <v>0.09</v>
      </c>
      <c r="O119" s="33" t="n">
        <v>1</v>
      </c>
      <c r="P119" s="33" t="n">
        <v>4</v>
      </c>
      <c r="Q119" s="33" t="n">
        <v>4</v>
      </c>
      <c r="R119" s="33" t="n">
        <f aca="false">MAX(O119:Q119)</f>
        <v>4</v>
      </c>
      <c r="S119" s="33" t="n">
        <v>22</v>
      </c>
      <c r="T119" s="7" t="s">
        <v>222</v>
      </c>
      <c r="U119" s="34" t="n">
        <v>89487</v>
      </c>
      <c r="V119" s="35" t="s">
        <v>33</v>
      </c>
    </row>
    <row r="120" customFormat="false" ht="16.5" hidden="false" customHeight="false" outlineLevel="0" collapsed="false">
      <c r="A120" s="29" t="s">
        <v>217</v>
      </c>
      <c r="B120" s="29" t="s">
        <v>56</v>
      </c>
      <c r="C120" s="7" t="s">
        <v>218</v>
      </c>
      <c r="D120" s="7" t="s">
        <v>219</v>
      </c>
      <c r="E120" s="29" t="s">
        <v>29</v>
      </c>
      <c r="F120" s="7" t="s">
        <v>220</v>
      </c>
      <c r="G120" s="36" t="s">
        <v>224</v>
      </c>
      <c r="H120" s="9" t="n">
        <v>169</v>
      </c>
      <c r="I120" s="10" t="n">
        <v>2400</v>
      </c>
      <c r="J120" s="11" t="n">
        <v>7790</v>
      </c>
      <c r="K120" s="31" t="n">
        <v>1.7</v>
      </c>
      <c r="L120" s="31" t="n">
        <v>0.2</v>
      </c>
      <c r="M120" s="31" t="n">
        <v>3.8</v>
      </c>
      <c r="N120" s="32" t="n">
        <v>0.09</v>
      </c>
      <c r="O120" s="33" t="n">
        <v>1</v>
      </c>
      <c r="P120" s="33" t="n">
        <v>4</v>
      </c>
      <c r="Q120" s="33" t="n">
        <v>4</v>
      </c>
      <c r="R120" s="33" t="n">
        <f aca="false">MAX(O120:Q120)</f>
        <v>4</v>
      </c>
      <c r="S120" s="33" t="n">
        <v>22</v>
      </c>
      <c r="T120" s="7" t="s">
        <v>222</v>
      </c>
      <c r="U120" s="34" t="n">
        <v>89487</v>
      </c>
      <c r="V120" s="35" t="s">
        <v>33</v>
      </c>
    </row>
    <row r="121" customFormat="false" ht="16.5" hidden="false" customHeight="false" outlineLevel="0" collapsed="false">
      <c r="A121" s="29" t="s">
        <v>217</v>
      </c>
      <c r="B121" s="29" t="s">
        <v>56</v>
      </c>
      <c r="C121" s="7" t="s">
        <v>218</v>
      </c>
      <c r="D121" s="7" t="s">
        <v>219</v>
      </c>
      <c r="E121" s="29" t="s">
        <v>29</v>
      </c>
      <c r="F121" s="7" t="s">
        <v>220</v>
      </c>
      <c r="G121" s="36" t="s">
        <v>225</v>
      </c>
      <c r="H121" s="9" t="n">
        <v>169</v>
      </c>
      <c r="I121" s="10" t="n">
        <v>2400</v>
      </c>
      <c r="J121" s="11" t="n">
        <v>7790</v>
      </c>
      <c r="K121" s="31" t="n">
        <v>1.7</v>
      </c>
      <c r="L121" s="31" t="n">
        <v>0.2</v>
      </c>
      <c r="M121" s="31" t="n">
        <v>3.8</v>
      </c>
      <c r="N121" s="32" t="n">
        <v>0.09</v>
      </c>
      <c r="O121" s="33" t="n">
        <v>1</v>
      </c>
      <c r="P121" s="33" t="n">
        <v>4</v>
      </c>
      <c r="Q121" s="33" t="n">
        <v>4</v>
      </c>
      <c r="R121" s="33" t="n">
        <f aca="false">MAX(O121:Q121)</f>
        <v>4</v>
      </c>
      <c r="S121" s="33" t="n">
        <v>22</v>
      </c>
      <c r="T121" s="7" t="s">
        <v>222</v>
      </c>
      <c r="U121" s="34" t="n">
        <v>89487</v>
      </c>
      <c r="V121" s="35" t="s">
        <v>33</v>
      </c>
    </row>
    <row r="122" customFormat="false" ht="16.5" hidden="false" customHeight="false" outlineLevel="0" collapsed="false">
      <c r="A122" s="29" t="s">
        <v>217</v>
      </c>
      <c r="B122" s="29" t="s">
        <v>56</v>
      </c>
      <c r="C122" s="7" t="s">
        <v>218</v>
      </c>
      <c r="D122" s="7" t="s">
        <v>219</v>
      </c>
      <c r="E122" s="29" t="s">
        <v>29</v>
      </c>
      <c r="F122" s="7" t="s">
        <v>220</v>
      </c>
      <c r="G122" s="36" t="s">
        <v>226</v>
      </c>
      <c r="H122" s="9" t="n">
        <v>169</v>
      </c>
      <c r="I122" s="10" t="n">
        <v>2400</v>
      </c>
      <c r="J122" s="11" t="n">
        <v>7790</v>
      </c>
      <c r="K122" s="31" t="n">
        <v>1.7</v>
      </c>
      <c r="L122" s="31" t="n">
        <v>0.2</v>
      </c>
      <c r="M122" s="31" t="n">
        <v>3.8</v>
      </c>
      <c r="N122" s="32" t="n">
        <v>0.09</v>
      </c>
      <c r="O122" s="33" t="n">
        <v>1</v>
      </c>
      <c r="P122" s="33" t="n">
        <v>4</v>
      </c>
      <c r="Q122" s="33" t="n">
        <v>4</v>
      </c>
      <c r="R122" s="33" t="n">
        <f aca="false">MAX(O122:Q122)</f>
        <v>4</v>
      </c>
      <c r="S122" s="33" t="n">
        <v>22</v>
      </c>
      <c r="T122" s="7" t="s">
        <v>222</v>
      </c>
      <c r="U122" s="34" t="n">
        <v>89487</v>
      </c>
      <c r="V122" s="35" t="s">
        <v>33</v>
      </c>
    </row>
    <row r="123" customFormat="false" ht="16.5" hidden="false" customHeight="false" outlineLevel="0" collapsed="false">
      <c r="A123" s="29" t="s">
        <v>217</v>
      </c>
      <c r="B123" s="29" t="s">
        <v>56</v>
      </c>
      <c r="C123" s="7" t="s">
        <v>218</v>
      </c>
      <c r="D123" s="7" t="s">
        <v>219</v>
      </c>
      <c r="E123" s="29" t="s">
        <v>29</v>
      </c>
      <c r="F123" s="7" t="s">
        <v>220</v>
      </c>
      <c r="G123" s="36" t="s">
        <v>227</v>
      </c>
      <c r="H123" s="9" t="n">
        <v>169</v>
      </c>
      <c r="I123" s="10" t="n">
        <v>2400</v>
      </c>
      <c r="J123" s="11" t="n">
        <v>7790</v>
      </c>
      <c r="K123" s="31" t="n">
        <v>1.7</v>
      </c>
      <c r="L123" s="31" t="n">
        <v>0.2</v>
      </c>
      <c r="M123" s="31" t="n">
        <v>3.8</v>
      </c>
      <c r="N123" s="32" t="n">
        <v>0.09</v>
      </c>
      <c r="O123" s="33" t="n">
        <v>1</v>
      </c>
      <c r="P123" s="33" t="n">
        <v>4</v>
      </c>
      <c r="Q123" s="33" t="n">
        <v>4</v>
      </c>
      <c r="R123" s="33" t="n">
        <f aca="false">MAX(O123:Q123)</f>
        <v>4</v>
      </c>
      <c r="S123" s="33" t="n">
        <v>22</v>
      </c>
      <c r="T123" s="7" t="s">
        <v>222</v>
      </c>
      <c r="U123" s="34" t="n">
        <v>89487</v>
      </c>
      <c r="V123" s="35" t="s">
        <v>33</v>
      </c>
    </row>
    <row r="124" customFormat="false" ht="16.5" hidden="false" customHeight="false" outlineLevel="0" collapsed="false">
      <c r="A124" s="29" t="s">
        <v>217</v>
      </c>
      <c r="B124" s="29" t="s">
        <v>56</v>
      </c>
      <c r="C124" s="7" t="s">
        <v>218</v>
      </c>
      <c r="D124" s="7" t="s">
        <v>219</v>
      </c>
      <c r="E124" s="29" t="s">
        <v>29</v>
      </c>
      <c r="F124" s="7" t="s">
        <v>220</v>
      </c>
      <c r="G124" s="36" t="s">
        <v>228</v>
      </c>
      <c r="H124" s="9" t="n">
        <v>169</v>
      </c>
      <c r="I124" s="10" t="n">
        <v>2400</v>
      </c>
      <c r="J124" s="11" t="n">
        <v>7790</v>
      </c>
      <c r="K124" s="31" t="n">
        <v>1.7</v>
      </c>
      <c r="L124" s="31" t="n">
        <v>0.2</v>
      </c>
      <c r="M124" s="31" t="n">
        <v>3.8</v>
      </c>
      <c r="N124" s="32" t="n">
        <v>0.09</v>
      </c>
      <c r="O124" s="33" t="n">
        <v>1</v>
      </c>
      <c r="P124" s="33" t="n">
        <v>4</v>
      </c>
      <c r="Q124" s="33" t="n">
        <v>4</v>
      </c>
      <c r="R124" s="33" t="n">
        <f aca="false">MAX(O124:Q124)</f>
        <v>4</v>
      </c>
      <c r="S124" s="33" t="n">
        <v>22</v>
      </c>
      <c r="T124" s="7" t="s">
        <v>222</v>
      </c>
      <c r="U124" s="34" t="n">
        <v>89487</v>
      </c>
      <c r="V124" s="35" t="s">
        <v>33</v>
      </c>
    </row>
    <row r="125" customFormat="false" ht="16.5" hidden="false" customHeight="false" outlineLevel="0" collapsed="false">
      <c r="A125" s="29" t="s">
        <v>217</v>
      </c>
      <c r="B125" s="29" t="s">
        <v>56</v>
      </c>
      <c r="C125" s="7" t="s">
        <v>218</v>
      </c>
      <c r="D125" s="7" t="s">
        <v>219</v>
      </c>
      <c r="E125" s="29" t="s">
        <v>29</v>
      </c>
      <c r="F125" s="7" t="s">
        <v>220</v>
      </c>
      <c r="G125" s="36" t="s">
        <v>229</v>
      </c>
      <c r="H125" s="9" t="n">
        <v>169</v>
      </c>
      <c r="I125" s="10" t="n">
        <v>2400</v>
      </c>
      <c r="J125" s="11" t="n">
        <v>7790</v>
      </c>
      <c r="K125" s="31" t="n">
        <v>1.7</v>
      </c>
      <c r="L125" s="31" t="n">
        <v>0.2</v>
      </c>
      <c r="M125" s="31" t="n">
        <v>3.8</v>
      </c>
      <c r="N125" s="32" t="n">
        <v>0.09</v>
      </c>
      <c r="O125" s="33" t="n">
        <v>1</v>
      </c>
      <c r="P125" s="33" t="n">
        <v>4</v>
      </c>
      <c r="Q125" s="33" t="n">
        <v>4</v>
      </c>
      <c r="R125" s="33" t="n">
        <f aca="false">MAX(O125:Q125)</f>
        <v>4</v>
      </c>
      <c r="S125" s="33" t="n">
        <v>22</v>
      </c>
      <c r="T125" s="7" t="s">
        <v>222</v>
      </c>
      <c r="U125" s="34" t="n">
        <v>89487</v>
      </c>
      <c r="V125" s="35" t="s">
        <v>33</v>
      </c>
    </row>
    <row r="126" customFormat="false" ht="16.5" hidden="false" customHeight="false" outlineLevel="0" collapsed="false">
      <c r="A126" s="29" t="s">
        <v>217</v>
      </c>
      <c r="B126" s="29" t="s">
        <v>56</v>
      </c>
      <c r="C126" s="7" t="s">
        <v>218</v>
      </c>
      <c r="D126" s="7" t="s">
        <v>219</v>
      </c>
      <c r="E126" s="29" t="s">
        <v>29</v>
      </c>
      <c r="F126" s="7" t="s">
        <v>220</v>
      </c>
      <c r="G126" s="36" t="s">
        <v>230</v>
      </c>
      <c r="H126" s="9" t="n">
        <v>169</v>
      </c>
      <c r="I126" s="10" t="n">
        <v>2400</v>
      </c>
      <c r="J126" s="11" t="n">
        <v>7790</v>
      </c>
      <c r="K126" s="31" t="n">
        <v>1.7</v>
      </c>
      <c r="L126" s="31" t="n">
        <v>0.2</v>
      </c>
      <c r="M126" s="31" t="n">
        <v>3.8</v>
      </c>
      <c r="N126" s="32" t="n">
        <v>0.09</v>
      </c>
      <c r="O126" s="33" t="n">
        <v>1</v>
      </c>
      <c r="P126" s="33" t="n">
        <v>4</v>
      </c>
      <c r="Q126" s="33" t="n">
        <v>4</v>
      </c>
      <c r="R126" s="33" t="n">
        <f aca="false">MAX(O126:Q126)</f>
        <v>4</v>
      </c>
      <c r="S126" s="33" t="n">
        <v>22</v>
      </c>
      <c r="T126" s="7" t="s">
        <v>222</v>
      </c>
      <c r="U126" s="34" t="n">
        <v>89487</v>
      </c>
      <c r="V126" s="35" t="s">
        <v>33</v>
      </c>
    </row>
    <row r="127" customFormat="false" ht="16.5" hidden="false" customHeight="false" outlineLevel="0" collapsed="false">
      <c r="A127" s="29" t="s">
        <v>217</v>
      </c>
      <c r="B127" s="29" t="s">
        <v>56</v>
      </c>
      <c r="C127" s="7" t="s">
        <v>218</v>
      </c>
      <c r="D127" s="7" t="s">
        <v>219</v>
      </c>
      <c r="E127" s="29" t="s">
        <v>29</v>
      </c>
      <c r="F127" s="7" t="s">
        <v>220</v>
      </c>
      <c r="G127" s="36" t="s">
        <v>231</v>
      </c>
      <c r="H127" s="9" t="n">
        <v>169</v>
      </c>
      <c r="I127" s="10" t="n">
        <v>2400</v>
      </c>
      <c r="J127" s="11" t="n">
        <v>7790</v>
      </c>
      <c r="K127" s="31" t="n">
        <v>1.7</v>
      </c>
      <c r="L127" s="31" t="n">
        <v>0.2</v>
      </c>
      <c r="M127" s="31" t="n">
        <v>3.8</v>
      </c>
      <c r="N127" s="32" t="n">
        <v>0.09</v>
      </c>
      <c r="O127" s="33" t="n">
        <v>0</v>
      </c>
      <c r="P127" s="33" t="n">
        <v>6</v>
      </c>
      <c r="Q127" s="33" t="n">
        <v>5</v>
      </c>
      <c r="R127" s="33" t="n">
        <f aca="false">MAX(O127:Q127)</f>
        <v>6</v>
      </c>
      <c r="S127" s="33" t="n">
        <v>17</v>
      </c>
      <c r="T127" s="7" t="s">
        <v>222</v>
      </c>
      <c r="U127" s="34" t="n">
        <v>89487</v>
      </c>
      <c r="V127" s="35" t="s">
        <v>33</v>
      </c>
    </row>
    <row r="128" customFormat="false" ht="16.5" hidden="false" customHeight="false" outlineLevel="0" collapsed="false">
      <c r="A128" s="29" t="s">
        <v>217</v>
      </c>
      <c r="B128" s="29" t="s">
        <v>56</v>
      </c>
      <c r="C128" s="7" t="s">
        <v>218</v>
      </c>
      <c r="D128" s="7" t="s">
        <v>219</v>
      </c>
      <c r="E128" s="29" t="s">
        <v>29</v>
      </c>
      <c r="F128" s="7" t="s">
        <v>220</v>
      </c>
      <c r="G128" s="36" t="s">
        <v>232</v>
      </c>
      <c r="H128" s="9" t="n">
        <v>169</v>
      </c>
      <c r="I128" s="10" t="n">
        <v>2400</v>
      </c>
      <c r="J128" s="11" t="n">
        <v>7790</v>
      </c>
      <c r="K128" s="31" t="n">
        <v>1.7</v>
      </c>
      <c r="L128" s="31" t="n">
        <v>0.2</v>
      </c>
      <c r="M128" s="31" t="n">
        <v>3.8</v>
      </c>
      <c r="N128" s="32" t="n">
        <v>0.09</v>
      </c>
      <c r="O128" s="33" t="n">
        <v>0</v>
      </c>
      <c r="P128" s="33" t="n">
        <v>6</v>
      </c>
      <c r="Q128" s="33" t="n">
        <v>5</v>
      </c>
      <c r="R128" s="33" t="n">
        <f aca="false">MAX(O128:Q128)</f>
        <v>6</v>
      </c>
      <c r="S128" s="33" t="n">
        <v>17</v>
      </c>
      <c r="T128" s="7" t="s">
        <v>222</v>
      </c>
      <c r="U128" s="34" t="n">
        <v>89487</v>
      </c>
      <c r="V128" s="35" t="s">
        <v>33</v>
      </c>
    </row>
    <row r="129" customFormat="false" ht="16.5" hidden="false" customHeight="false" outlineLevel="0" collapsed="false">
      <c r="A129" s="29" t="s">
        <v>140</v>
      </c>
      <c r="B129" s="29" t="s">
        <v>56</v>
      </c>
      <c r="C129" s="7" t="s">
        <v>233</v>
      </c>
      <c r="D129" s="7" t="s">
        <v>234</v>
      </c>
      <c r="E129" s="29" t="s">
        <v>29</v>
      </c>
      <c r="F129" s="7" t="s">
        <v>235</v>
      </c>
      <c r="G129" s="36" t="s">
        <v>236</v>
      </c>
      <c r="H129" s="9" t="n">
        <v>81</v>
      </c>
      <c r="I129" s="10" t="n">
        <v>3700</v>
      </c>
      <c r="J129" s="11" t="n">
        <v>2835</v>
      </c>
      <c r="K129" s="31" t="n">
        <v>1.3</v>
      </c>
      <c r="L129" s="31" t="n">
        <v>0.1</v>
      </c>
      <c r="M129" s="31" t="n">
        <v>3.4</v>
      </c>
      <c r="N129" s="32" t="n">
        <v>0.06</v>
      </c>
      <c r="O129" s="33" t="n">
        <v>5</v>
      </c>
      <c r="P129" s="33" t="n">
        <v>3</v>
      </c>
      <c r="Q129" s="33" t="n">
        <v>18</v>
      </c>
      <c r="R129" s="33" t="n">
        <f aca="false">MAX(O129:Q129)</f>
        <v>18</v>
      </c>
      <c r="S129" s="33" t="n">
        <v>6</v>
      </c>
      <c r="T129" s="7" t="s">
        <v>237</v>
      </c>
      <c r="U129" s="34" t="n">
        <v>91524</v>
      </c>
      <c r="V129" s="35" t="s">
        <v>33</v>
      </c>
    </row>
    <row r="130" customFormat="false" ht="16.5" hidden="false" customHeight="false" outlineLevel="0" collapsed="false">
      <c r="A130" s="29" t="s">
        <v>140</v>
      </c>
      <c r="B130" s="29" t="s">
        <v>56</v>
      </c>
      <c r="C130" s="7" t="s">
        <v>233</v>
      </c>
      <c r="D130" s="7" t="s">
        <v>234</v>
      </c>
      <c r="E130" s="29" t="s">
        <v>29</v>
      </c>
      <c r="F130" s="7" t="s">
        <v>235</v>
      </c>
      <c r="G130" s="36" t="s">
        <v>238</v>
      </c>
      <c r="H130" s="9" t="n">
        <v>81</v>
      </c>
      <c r="I130" s="10" t="n">
        <v>3700</v>
      </c>
      <c r="J130" s="11" t="n">
        <v>2835</v>
      </c>
      <c r="K130" s="31" t="n">
        <v>1.3</v>
      </c>
      <c r="L130" s="31" t="n">
        <v>0.1</v>
      </c>
      <c r="M130" s="31" t="n">
        <v>3.4</v>
      </c>
      <c r="N130" s="32" t="n">
        <v>0.06</v>
      </c>
      <c r="O130" s="33" t="n">
        <v>2</v>
      </c>
      <c r="P130" s="33" t="n">
        <v>0</v>
      </c>
      <c r="Q130" s="33" t="n">
        <v>5</v>
      </c>
      <c r="R130" s="33" t="n">
        <f aca="false">MAX(O130:Q130)</f>
        <v>5</v>
      </c>
      <c r="S130" s="33" t="n">
        <v>7</v>
      </c>
      <c r="T130" s="7" t="s">
        <v>237</v>
      </c>
      <c r="U130" s="34" t="n">
        <v>91524</v>
      </c>
      <c r="V130" s="35" t="s">
        <v>33</v>
      </c>
    </row>
    <row r="131" customFormat="false" ht="16.5" hidden="false" customHeight="false" outlineLevel="0" collapsed="false">
      <c r="A131" s="29" t="s">
        <v>140</v>
      </c>
      <c r="B131" s="29" t="s">
        <v>56</v>
      </c>
      <c r="C131" s="7" t="s">
        <v>233</v>
      </c>
      <c r="D131" s="7" t="s">
        <v>234</v>
      </c>
      <c r="E131" s="29" t="s">
        <v>29</v>
      </c>
      <c r="F131" s="7" t="s">
        <v>235</v>
      </c>
      <c r="G131" s="36" t="s">
        <v>239</v>
      </c>
      <c r="H131" s="9" t="n">
        <v>81</v>
      </c>
      <c r="I131" s="10" t="n">
        <v>3700</v>
      </c>
      <c r="J131" s="11" t="n">
        <v>2835</v>
      </c>
      <c r="K131" s="31" t="n">
        <v>1.3</v>
      </c>
      <c r="L131" s="31" t="n">
        <v>0.1</v>
      </c>
      <c r="M131" s="31" t="n">
        <v>3.4</v>
      </c>
      <c r="N131" s="32" t="n">
        <v>0.06</v>
      </c>
      <c r="O131" s="33" t="n">
        <v>2</v>
      </c>
      <c r="P131" s="33" t="n">
        <v>0</v>
      </c>
      <c r="Q131" s="33" t="n">
        <v>5</v>
      </c>
      <c r="R131" s="33" t="n">
        <f aca="false">MAX(O131:Q131)</f>
        <v>5</v>
      </c>
      <c r="S131" s="33" t="n">
        <v>7</v>
      </c>
      <c r="T131" s="7" t="s">
        <v>237</v>
      </c>
      <c r="U131" s="34" t="n">
        <v>91524</v>
      </c>
      <c r="V131" s="35" t="s">
        <v>33</v>
      </c>
    </row>
    <row r="132" customFormat="false" ht="16.5" hidden="false" customHeight="false" outlineLevel="0" collapsed="false">
      <c r="A132" s="29" t="s">
        <v>140</v>
      </c>
      <c r="B132" s="29" t="s">
        <v>56</v>
      </c>
      <c r="C132" s="7" t="s">
        <v>233</v>
      </c>
      <c r="D132" s="7" t="s">
        <v>234</v>
      </c>
      <c r="E132" s="29" t="s">
        <v>29</v>
      </c>
      <c r="F132" s="7" t="s">
        <v>235</v>
      </c>
      <c r="G132" s="36" t="s">
        <v>240</v>
      </c>
      <c r="H132" s="9" t="n">
        <v>81</v>
      </c>
      <c r="I132" s="10" t="n">
        <v>3700</v>
      </c>
      <c r="J132" s="11" t="n">
        <v>2835</v>
      </c>
      <c r="K132" s="31" t="n">
        <v>1.3</v>
      </c>
      <c r="L132" s="31" t="n">
        <v>0.1</v>
      </c>
      <c r="M132" s="31" t="n">
        <v>3.4</v>
      </c>
      <c r="N132" s="32" t="n">
        <v>0.06</v>
      </c>
      <c r="O132" s="33" t="n">
        <v>2</v>
      </c>
      <c r="P132" s="33" t="n">
        <v>0</v>
      </c>
      <c r="Q132" s="33" t="n">
        <v>5</v>
      </c>
      <c r="R132" s="33" t="n">
        <f aca="false">MAX(O132:Q132)</f>
        <v>5</v>
      </c>
      <c r="S132" s="33" t="n">
        <v>7</v>
      </c>
      <c r="T132" s="7" t="s">
        <v>237</v>
      </c>
      <c r="U132" s="34" t="n">
        <v>91524</v>
      </c>
      <c r="V132" s="35" t="s">
        <v>33</v>
      </c>
    </row>
    <row r="133" customFormat="false" ht="16.5" hidden="false" customHeight="false" outlineLevel="0" collapsed="false">
      <c r="A133" s="29" t="s">
        <v>241</v>
      </c>
      <c r="B133" s="29" t="s">
        <v>90</v>
      </c>
      <c r="C133" s="7" t="s">
        <v>242</v>
      </c>
      <c r="D133" s="7" t="s">
        <v>243</v>
      </c>
      <c r="E133" s="29" t="s">
        <v>39</v>
      </c>
      <c r="F133" s="7" t="s">
        <v>244</v>
      </c>
      <c r="G133" s="30" t="s">
        <v>245</v>
      </c>
      <c r="H133" s="9" t="n">
        <v>184</v>
      </c>
      <c r="I133" s="10" t="n">
        <v>2800</v>
      </c>
      <c r="J133" s="11" t="n">
        <v>6925</v>
      </c>
      <c r="K133" s="31" t="n">
        <v>3.5</v>
      </c>
      <c r="L133" s="31" t="n">
        <v>0.8</v>
      </c>
      <c r="M133" s="31" t="n">
        <v>5</v>
      </c>
      <c r="N133" s="32" t="n">
        <v>0.1</v>
      </c>
      <c r="O133" s="33" t="n">
        <v>9</v>
      </c>
      <c r="P133" s="33" t="n">
        <v>4</v>
      </c>
      <c r="Q133" s="33" t="n">
        <v>7</v>
      </c>
      <c r="R133" s="33" t="n">
        <f aca="false">MAX(O133:Q133)</f>
        <v>9</v>
      </c>
      <c r="S133" s="33" t="n">
        <v>3</v>
      </c>
      <c r="T133" s="7" t="s">
        <v>237</v>
      </c>
      <c r="U133" s="34" t="n">
        <v>91526</v>
      </c>
      <c r="V133" s="35" t="s">
        <v>33</v>
      </c>
    </row>
    <row r="134" customFormat="false" ht="16.5" hidden="false" customHeight="false" outlineLevel="0" collapsed="false">
      <c r="A134" s="29" t="s">
        <v>241</v>
      </c>
      <c r="B134" s="29" t="s">
        <v>90</v>
      </c>
      <c r="C134" s="7" t="s">
        <v>242</v>
      </c>
      <c r="D134" s="7" t="s">
        <v>243</v>
      </c>
      <c r="E134" s="29" t="s">
        <v>39</v>
      </c>
      <c r="F134" s="7" t="s">
        <v>244</v>
      </c>
      <c r="G134" s="30" t="s">
        <v>246</v>
      </c>
      <c r="H134" s="9" t="n">
        <v>184</v>
      </c>
      <c r="I134" s="10" t="n">
        <v>2800</v>
      </c>
      <c r="J134" s="11" t="n">
        <v>6925</v>
      </c>
      <c r="K134" s="31" t="n">
        <v>3.5</v>
      </c>
      <c r="L134" s="31" t="n">
        <v>0.8</v>
      </c>
      <c r="M134" s="31" t="n">
        <v>5</v>
      </c>
      <c r="N134" s="32" t="n">
        <v>0.1</v>
      </c>
      <c r="O134" s="33" t="n">
        <v>9</v>
      </c>
      <c r="P134" s="33" t="n">
        <v>4</v>
      </c>
      <c r="Q134" s="33" t="n">
        <v>7</v>
      </c>
      <c r="R134" s="33" t="n">
        <f aca="false">MAX(O134:Q134)</f>
        <v>9</v>
      </c>
      <c r="S134" s="33" t="n">
        <v>3</v>
      </c>
      <c r="T134" s="7" t="s">
        <v>237</v>
      </c>
      <c r="U134" s="34" t="n">
        <v>91526</v>
      </c>
      <c r="V134" s="35" t="s">
        <v>33</v>
      </c>
    </row>
    <row r="135" customFormat="false" ht="16.5" hidden="false" customHeight="false" outlineLevel="0" collapsed="false">
      <c r="A135" s="29" t="s">
        <v>241</v>
      </c>
      <c r="B135" s="29" t="s">
        <v>90</v>
      </c>
      <c r="C135" s="7" t="s">
        <v>242</v>
      </c>
      <c r="D135" s="7" t="s">
        <v>243</v>
      </c>
      <c r="E135" s="29" t="s">
        <v>39</v>
      </c>
      <c r="F135" s="7" t="s">
        <v>244</v>
      </c>
      <c r="G135" s="30" t="s">
        <v>247</v>
      </c>
      <c r="H135" s="9" t="n">
        <v>184</v>
      </c>
      <c r="I135" s="10" t="n">
        <v>2800</v>
      </c>
      <c r="J135" s="11" t="n">
        <v>6925</v>
      </c>
      <c r="K135" s="31" t="n">
        <v>3.5</v>
      </c>
      <c r="L135" s="31" t="n">
        <v>0.8</v>
      </c>
      <c r="M135" s="31" t="n">
        <v>5</v>
      </c>
      <c r="N135" s="32" t="n">
        <v>0.1</v>
      </c>
      <c r="O135" s="33" t="n">
        <v>9</v>
      </c>
      <c r="P135" s="33" t="n">
        <v>4</v>
      </c>
      <c r="Q135" s="33" t="n">
        <v>7</v>
      </c>
      <c r="R135" s="33" t="n">
        <f aca="false">MAX(O135:Q135)</f>
        <v>9</v>
      </c>
      <c r="S135" s="33" t="n">
        <v>3</v>
      </c>
      <c r="T135" s="7" t="s">
        <v>237</v>
      </c>
      <c r="U135" s="34" t="n">
        <v>91526</v>
      </c>
      <c r="V135" s="35" t="s">
        <v>33</v>
      </c>
    </row>
    <row r="136" customFormat="false" ht="16.5" hidden="false" customHeight="false" outlineLevel="0" collapsed="false">
      <c r="A136" s="29" t="s">
        <v>241</v>
      </c>
      <c r="B136" s="29" t="s">
        <v>90</v>
      </c>
      <c r="C136" s="7" t="s">
        <v>242</v>
      </c>
      <c r="D136" s="7" t="s">
        <v>243</v>
      </c>
      <c r="E136" s="29" t="s">
        <v>39</v>
      </c>
      <c r="F136" s="7" t="s">
        <v>244</v>
      </c>
      <c r="G136" s="30" t="s">
        <v>248</v>
      </c>
      <c r="H136" s="9" t="n">
        <v>184</v>
      </c>
      <c r="I136" s="10" t="n">
        <v>2800</v>
      </c>
      <c r="J136" s="11" t="n">
        <v>6925</v>
      </c>
      <c r="K136" s="31" t="n">
        <v>3.5</v>
      </c>
      <c r="L136" s="31" t="n">
        <v>0.8</v>
      </c>
      <c r="M136" s="31" t="n">
        <v>5</v>
      </c>
      <c r="N136" s="32" t="n">
        <v>0.1</v>
      </c>
      <c r="O136" s="33" t="n">
        <v>9</v>
      </c>
      <c r="P136" s="33" t="n">
        <v>4</v>
      </c>
      <c r="Q136" s="33" t="n">
        <v>7</v>
      </c>
      <c r="R136" s="33" t="n">
        <f aca="false">MAX(O136:Q136)</f>
        <v>9</v>
      </c>
      <c r="S136" s="33" t="n">
        <v>3</v>
      </c>
      <c r="T136" s="7" t="s">
        <v>237</v>
      </c>
      <c r="U136" s="34" t="n">
        <v>91526</v>
      </c>
      <c r="V136" s="35" t="s">
        <v>33</v>
      </c>
    </row>
    <row r="137" customFormat="false" ht="16.5" hidden="false" customHeight="false" outlineLevel="0" collapsed="false">
      <c r="A137" s="29" t="s">
        <v>241</v>
      </c>
      <c r="B137" s="29" t="s">
        <v>90</v>
      </c>
      <c r="C137" s="7" t="s">
        <v>242</v>
      </c>
      <c r="D137" s="7" t="s">
        <v>243</v>
      </c>
      <c r="E137" s="29" t="s">
        <v>39</v>
      </c>
      <c r="F137" s="7" t="s">
        <v>244</v>
      </c>
      <c r="G137" s="30" t="s">
        <v>249</v>
      </c>
      <c r="H137" s="9" t="n">
        <v>184</v>
      </c>
      <c r="I137" s="10" t="n">
        <v>2800</v>
      </c>
      <c r="J137" s="11" t="n">
        <v>6925</v>
      </c>
      <c r="K137" s="31" t="n">
        <v>3.5</v>
      </c>
      <c r="L137" s="31" t="n">
        <v>0.8</v>
      </c>
      <c r="M137" s="31" t="n">
        <v>5</v>
      </c>
      <c r="N137" s="32" t="n">
        <v>0.1</v>
      </c>
      <c r="O137" s="33" t="n">
        <v>9</v>
      </c>
      <c r="P137" s="33" t="n">
        <v>4</v>
      </c>
      <c r="Q137" s="33" t="n">
        <v>7</v>
      </c>
      <c r="R137" s="33" t="n">
        <f aca="false">MAX(O137:Q137)</f>
        <v>9</v>
      </c>
      <c r="S137" s="33" t="n">
        <v>3</v>
      </c>
      <c r="T137" s="7" t="s">
        <v>237</v>
      </c>
      <c r="U137" s="34" t="n">
        <v>91526</v>
      </c>
      <c r="V137" s="35" t="s">
        <v>33</v>
      </c>
    </row>
    <row r="138" customFormat="false" ht="16.5" hidden="false" customHeight="false" outlineLevel="0" collapsed="false">
      <c r="A138" s="29" t="s">
        <v>241</v>
      </c>
      <c r="B138" s="29" t="s">
        <v>90</v>
      </c>
      <c r="C138" s="7" t="s">
        <v>242</v>
      </c>
      <c r="D138" s="7" t="s">
        <v>243</v>
      </c>
      <c r="E138" s="29" t="s">
        <v>39</v>
      </c>
      <c r="F138" s="7" t="s">
        <v>244</v>
      </c>
      <c r="G138" s="30" t="s">
        <v>250</v>
      </c>
      <c r="H138" s="9" t="n">
        <v>184</v>
      </c>
      <c r="I138" s="10" t="n">
        <v>2800</v>
      </c>
      <c r="J138" s="11" t="n">
        <v>6925</v>
      </c>
      <c r="K138" s="31" t="n">
        <v>3.5</v>
      </c>
      <c r="L138" s="31" t="n">
        <v>0.8</v>
      </c>
      <c r="M138" s="31" t="n">
        <v>5</v>
      </c>
      <c r="N138" s="32" t="n">
        <v>0.1</v>
      </c>
      <c r="O138" s="33" t="n">
        <v>9</v>
      </c>
      <c r="P138" s="33" t="n">
        <v>4</v>
      </c>
      <c r="Q138" s="33" t="n">
        <v>7</v>
      </c>
      <c r="R138" s="33" t="n">
        <f aca="false">MAX(O138:Q138)</f>
        <v>9</v>
      </c>
      <c r="S138" s="33" t="n">
        <v>3</v>
      </c>
      <c r="T138" s="7" t="s">
        <v>237</v>
      </c>
      <c r="U138" s="34" t="n">
        <v>91526</v>
      </c>
      <c r="V138" s="35" t="s">
        <v>33</v>
      </c>
    </row>
    <row r="139" customFormat="false" ht="16.5" hidden="false" customHeight="false" outlineLevel="0" collapsed="false">
      <c r="A139" s="29" t="s">
        <v>241</v>
      </c>
      <c r="B139" s="29" t="s">
        <v>90</v>
      </c>
      <c r="C139" s="7" t="s">
        <v>242</v>
      </c>
      <c r="D139" s="7" t="s">
        <v>243</v>
      </c>
      <c r="E139" s="29" t="s">
        <v>39</v>
      </c>
      <c r="F139" s="7" t="s">
        <v>244</v>
      </c>
      <c r="G139" s="30" t="s">
        <v>251</v>
      </c>
      <c r="H139" s="9" t="n">
        <v>184</v>
      </c>
      <c r="I139" s="10" t="n">
        <v>2800</v>
      </c>
      <c r="J139" s="11" t="n">
        <v>6925</v>
      </c>
      <c r="K139" s="31" t="n">
        <v>3.5</v>
      </c>
      <c r="L139" s="31" t="n">
        <v>0.8</v>
      </c>
      <c r="M139" s="31" t="n">
        <v>5</v>
      </c>
      <c r="N139" s="32" t="n">
        <v>0.1</v>
      </c>
      <c r="O139" s="33" t="n">
        <v>9</v>
      </c>
      <c r="P139" s="33" t="n">
        <v>4</v>
      </c>
      <c r="Q139" s="33" t="n">
        <v>7</v>
      </c>
      <c r="R139" s="33" t="n">
        <f aca="false">MAX(O139:Q139)</f>
        <v>9</v>
      </c>
      <c r="S139" s="33" t="n">
        <v>3</v>
      </c>
      <c r="T139" s="7" t="s">
        <v>237</v>
      </c>
      <c r="U139" s="34" t="n">
        <v>91526</v>
      </c>
      <c r="V139" s="35" t="s">
        <v>33</v>
      </c>
    </row>
    <row r="140" customFormat="false" ht="16.5" hidden="false" customHeight="false" outlineLevel="0" collapsed="false">
      <c r="A140" s="29" t="s">
        <v>241</v>
      </c>
      <c r="B140" s="29" t="s">
        <v>90</v>
      </c>
      <c r="C140" s="7" t="s">
        <v>242</v>
      </c>
      <c r="D140" s="7" t="s">
        <v>243</v>
      </c>
      <c r="E140" s="29" t="s">
        <v>39</v>
      </c>
      <c r="F140" s="7" t="s">
        <v>244</v>
      </c>
      <c r="G140" s="30" t="s">
        <v>252</v>
      </c>
      <c r="H140" s="9" t="n">
        <v>184</v>
      </c>
      <c r="I140" s="10" t="n">
        <v>2800</v>
      </c>
      <c r="J140" s="11" t="n">
        <v>6925</v>
      </c>
      <c r="K140" s="31" t="n">
        <v>3.5</v>
      </c>
      <c r="L140" s="31" t="n">
        <v>0.8</v>
      </c>
      <c r="M140" s="31" t="n">
        <v>5</v>
      </c>
      <c r="N140" s="32" t="n">
        <v>0.1</v>
      </c>
      <c r="O140" s="33" t="n">
        <v>9</v>
      </c>
      <c r="P140" s="33" t="n">
        <v>4</v>
      </c>
      <c r="Q140" s="33" t="n">
        <v>7</v>
      </c>
      <c r="R140" s="33" t="n">
        <f aca="false">MAX(O140:Q140)</f>
        <v>9</v>
      </c>
      <c r="S140" s="33" t="n">
        <v>3</v>
      </c>
      <c r="T140" s="7" t="s">
        <v>237</v>
      </c>
      <c r="U140" s="34" t="n">
        <v>91526</v>
      </c>
      <c r="V140" s="35" t="s">
        <v>33</v>
      </c>
    </row>
    <row r="141" customFormat="false" ht="16.5" hidden="false" customHeight="false" outlineLevel="0" collapsed="false">
      <c r="A141" s="29" t="s">
        <v>241</v>
      </c>
      <c r="B141" s="29" t="s">
        <v>90</v>
      </c>
      <c r="C141" s="7" t="s">
        <v>242</v>
      </c>
      <c r="D141" s="7" t="s">
        <v>243</v>
      </c>
      <c r="E141" s="29" t="s">
        <v>39</v>
      </c>
      <c r="F141" s="7" t="s">
        <v>244</v>
      </c>
      <c r="G141" s="30" t="s">
        <v>253</v>
      </c>
      <c r="H141" s="9" t="n">
        <v>184</v>
      </c>
      <c r="I141" s="10" t="n">
        <v>2800</v>
      </c>
      <c r="J141" s="11" t="n">
        <v>6925</v>
      </c>
      <c r="K141" s="31" t="n">
        <v>3.5</v>
      </c>
      <c r="L141" s="31" t="n">
        <v>0.8</v>
      </c>
      <c r="M141" s="31" t="n">
        <v>5</v>
      </c>
      <c r="N141" s="32" t="n">
        <v>0.1</v>
      </c>
      <c r="O141" s="33" t="n">
        <v>9</v>
      </c>
      <c r="P141" s="33" t="n">
        <v>4</v>
      </c>
      <c r="Q141" s="33" t="n">
        <v>7</v>
      </c>
      <c r="R141" s="33" t="n">
        <f aca="false">MAX(O141:Q141)</f>
        <v>9</v>
      </c>
      <c r="S141" s="33" t="n">
        <v>3</v>
      </c>
      <c r="T141" s="7" t="s">
        <v>237</v>
      </c>
      <c r="U141" s="34" t="n">
        <v>91526</v>
      </c>
      <c r="V141" s="35" t="s">
        <v>33</v>
      </c>
    </row>
    <row r="142" customFormat="false" ht="16.5" hidden="false" customHeight="false" outlineLevel="0" collapsed="false">
      <c r="A142" s="29" t="s">
        <v>241</v>
      </c>
      <c r="B142" s="29" t="s">
        <v>90</v>
      </c>
      <c r="C142" s="7" t="s">
        <v>242</v>
      </c>
      <c r="D142" s="7" t="s">
        <v>243</v>
      </c>
      <c r="E142" s="29" t="s">
        <v>39</v>
      </c>
      <c r="F142" s="7" t="s">
        <v>244</v>
      </c>
      <c r="G142" s="30" t="s">
        <v>254</v>
      </c>
      <c r="H142" s="9" t="n">
        <v>184</v>
      </c>
      <c r="I142" s="10" t="n">
        <v>2800</v>
      </c>
      <c r="J142" s="11" t="n">
        <v>6925</v>
      </c>
      <c r="K142" s="31" t="n">
        <v>3.5</v>
      </c>
      <c r="L142" s="31" t="n">
        <v>0.8</v>
      </c>
      <c r="M142" s="31" t="n">
        <v>5</v>
      </c>
      <c r="N142" s="32" t="n">
        <v>0.1</v>
      </c>
      <c r="O142" s="33" t="n">
        <v>9</v>
      </c>
      <c r="P142" s="33" t="n">
        <v>4</v>
      </c>
      <c r="Q142" s="33" t="n">
        <v>7</v>
      </c>
      <c r="R142" s="33" t="n">
        <f aca="false">MAX(O142:Q142)</f>
        <v>9</v>
      </c>
      <c r="S142" s="33" t="n">
        <v>3</v>
      </c>
      <c r="T142" s="7" t="s">
        <v>237</v>
      </c>
      <c r="U142" s="34" t="n">
        <v>91526</v>
      </c>
      <c r="V142" s="35" t="s">
        <v>33</v>
      </c>
    </row>
    <row r="143" customFormat="false" ht="16.5" hidden="false" customHeight="false" outlineLevel="0" collapsed="false">
      <c r="A143" s="29" t="s">
        <v>241</v>
      </c>
      <c r="B143" s="29" t="s">
        <v>90</v>
      </c>
      <c r="C143" s="7" t="s">
        <v>255</v>
      </c>
      <c r="D143" s="7" t="s">
        <v>256</v>
      </c>
      <c r="E143" s="29" t="s">
        <v>29</v>
      </c>
      <c r="F143" s="7" t="s">
        <v>257</v>
      </c>
      <c r="G143" s="30" t="s">
        <v>258</v>
      </c>
      <c r="H143" s="9" t="n">
        <v>157</v>
      </c>
      <c r="I143" s="10" t="n">
        <v>2800</v>
      </c>
      <c r="J143" s="11" t="n">
        <v>6925</v>
      </c>
      <c r="K143" s="31" t="n">
        <v>4.6</v>
      </c>
      <c r="L143" s="31" t="n">
        <v>1</v>
      </c>
      <c r="M143" s="31" t="n">
        <v>4.9</v>
      </c>
      <c r="N143" s="32" t="n">
        <v>0.1</v>
      </c>
      <c r="O143" s="33" t="n">
        <v>5</v>
      </c>
      <c r="P143" s="33" t="n">
        <v>3</v>
      </c>
      <c r="Q143" s="33" t="n">
        <v>7</v>
      </c>
      <c r="R143" s="33" t="n">
        <f aca="false">MAX(O143:Q143)</f>
        <v>7</v>
      </c>
      <c r="S143" s="33" t="n">
        <v>10</v>
      </c>
      <c r="T143" s="7" t="s">
        <v>237</v>
      </c>
      <c r="U143" s="34" t="n">
        <v>91527</v>
      </c>
      <c r="V143" s="35" t="s">
        <v>33</v>
      </c>
    </row>
    <row r="144" customFormat="false" ht="16.5" hidden="false" customHeight="false" outlineLevel="0" collapsed="false">
      <c r="A144" s="29" t="s">
        <v>241</v>
      </c>
      <c r="B144" s="29" t="s">
        <v>90</v>
      </c>
      <c r="C144" s="7" t="s">
        <v>255</v>
      </c>
      <c r="D144" s="7" t="s">
        <v>256</v>
      </c>
      <c r="E144" s="29" t="s">
        <v>29</v>
      </c>
      <c r="F144" s="7" t="s">
        <v>257</v>
      </c>
      <c r="G144" s="30" t="s">
        <v>259</v>
      </c>
      <c r="H144" s="9" t="n">
        <v>157</v>
      </c>
      <c r="I144" s="10" t="n">
        <v>2800</v>
      </c>
      <c r="J144" s="11" t="n">
        <v>6925</v>
      </c>
      <c r="K144" s="31" t="n">
        <v>4.6</v>
      </c>
      <c r="L144" s="31" t="n">
        <v>1</v>
      </c>
      <c r="M144" s="31" t="n">
        <v>4.9</v>
      </c>
      <c r="N144" s="32" t="n">
        <v>0.1</v>
      </c>
      <c r="O144" s="33" t="n">
        <v>5</v>
      </c>
      <c r="P144" s="33" t="n">
        <v>3</v>
      </c>
      <c r="Q144" s="33" t="n">
        <v>7</v>
      </c>
      <c r="R144" s="33" t="n">
        <f aca="false">MAX(O144:Q144)</f>
        <v>7</v>
      </c>
      <c r="S144" s="33" t="n">
        <v>10</v>
      </c>
      <c r="T144" s="7" t="s">
        <v>237</v>
      </c>
      <c r="U144" s="34" t="n">
        <v>91527</v>
      </c>
      <c r="V144" s="35" t="s">
        <v>33</v>
      </c>
    </row>
    <row r="145" customFormat="false" ht="16.5" hidden="false" customHeight="false" outlineLevel="0" collapsed="false">
      <c r="A145" s="29" t="s">
        <v>241</v>
      </c>
      <c r="B145" s="29" t="s">
        <v>90</v>
      </c>
      <c r="C145" s="7" t="s">
        <v>255</v>
      </c>
      <c r="D145" s="7" t="s">
        <v>256</v>
      </c>
      <c r="E145" s="29" t="s">
        <v>29</v>
      </c>
      <c r="F145" s="7" t="s">
        <v>257</v>
      </c>
      <c r="G145" s="30" t="s">
        <v>260</v>
      </c>
      <c r="H145" s="9" t="n">
        <v>157</v>
      </c>
      <c r="I145" s="10" t="n">
        <v>2800</v>
      </c>
      <c r="J145" s="11" t="n">
        <v>6925</v>
      </c>
      <c r="K145" s="31" t="n">
        <v>4.6</v>
      </c>
      <c r="L145" s="31" t="n">
        <v>1</v>
      </c>
      <c r="M145" s="31" t="n">
        <v>4.9</v>
      </c>
      <c r="N145" s="32" t="n">
        <v>0.1</v>
      </c>
      <c r="O145" s="33" t="n">
        <v>5</v>
      </c>
      <c r="P145" s="33" t="n">
        <v>3</v>
      </c>
      <c r="Q145" s="33" t="n">
        <v>7</v>
      </c>
      <c r="R145" s="33" t="n">
        <f aca="false">MAX(O145:Q145)</f>
        <v>7</v>
      </c>
      <c r="S145" s="33" t="n">
        <v>10</v>
      </c>
      <c r="T145" s="7" t="s">
        <v>237</v>
      </c>
      <c r="U145" s="34" t="n">
        <v>91527</v>
      </c>
      <c r="V145" s="35" t="s">
        <v>33</v>
      </c>
    </row>
    <row r="146" customFormat="false" ht="16.5" hidden="false" customHeight="false" outlineLevel="0" collapsed="false">
      <c r="A146" s="29" t="s">
        <v>241</v>
      </c>
      <c r="B146" s="29" t="s">
        <v>90</v>
      </c>
      <c r="C146" s="7" t="s">
        <v>255</v>
      </c>
      <c r="D146" s="7" t="s">
        <v>256</v>
      </c>
      <c r="E146" s="29" t="s">
        <v>29</v>
      </c>
      <c r="F146" s="7" t="s">
        <v>257</v>
      </c>
      <c r="G146" s="30" t="s">
        <v>261</v>
      </c>
      <c r="H146" s="9" t="n">
        <v>157</v>
      </c>
      <c r="I146" s="10" t="n">
        <v>2800</v>
      </c>
      <c r="J146" s="11" t="n">
        <v>6925</v>
      </c>
      <c r="K146" s="31" t="n">
        <v>4.6</v>
      </c>
      <c r="L146" s="31" t="n">
        <v>1</v>
      </c>
      <c r="M146" s="31" t="n">
        <v>4.9</v>
      </c>
      <c r="N146" s="32" t="n">
        <v>0.1</v>
      </c>
      <c r="O146" s="33" t="n">
        <v>5</v>
      </c>
      <c r="P146" s="33" t="n">
        <v>3</v>
      </c>
      <c r="Q146" s="33" t="n">
        <v>7</v>
      </c>
      <c r="R146" s="33" t="n">
        <f aca="false">MAX(O146:Q146)</f>
        <v>7</v>
      </c>
      <c r="S146" s="33" t="n">
        <v>10</v>
      </c>
      <c r="T146" s="7" t="s">
        <v>237</v>
      </c>
      <c r="U146" s="34" t="n">
        <v>91527</v>
      </c>
      <c r="V146" s="35" t="s">
        <v>33</v>
      </c>
    </row>
    <row r="147" customFormat="false" ht="16.5" hidden="false" customHeight="false" outlineLevel="0" collapsed="false">
      <c r="A147" s="29" t="s">
        <v>241</v>
      </c>
      <c r="B147" s="29" t="s">
        <v>90</v>
      </c>
      <c r="C147" s="7" t="s">
        <v>255</v>
      </c>
      <c r="D147" s="7" t="s">
        <v>256</v>
      </c>
      <c r="E147" s="29" t="s">
        <v>29</v>
      </c>
      <c r="F147" s="7" t="s">
        <v>257</v>
      </c>
      <c r="G147" s="30" t="s">
        <v>262</v>
      </c>
      <c r="H147" s="9" t="n">
        <v>157</v>
      </c>
      <c r="I147" s="10" t="n">
        <v>2800</v>
      </c>
      <c r="J147" s="11" t="n">
        <v>6925</v>
      </c>
      <c r="K147" s="31" t="n">
        <v>4.6</v>
      </c>
      <c r="L147" s="31" t="n">
        <v>1</v>
      </c>
      <c r="M147" s="31" t="n">
        <v>4.9</v>
      </c>
      <c r="N147" s="32" t="n">
        <v>0.1</v>
      </c>
      <c r="O147" s="33" t="n">
        <v>5</v>
      </c>
      <c r="P147" s="33" t="n">
        <v>3</v>
      </c>
      <c r="Q147" s="33" t="n">
        <v>7</v>
      </c>
      <c r="R147" s="33" t="n">
        <f aca="false">MAX(O147:Q147)</f>
        <v>7</v>
      </c>
      <c r="S147" s="33" t="n">
        <v>10</v>
      </c>
      <c r="T147" s="7" t="s">
        <v>237</v>
      </c>
      <c r="U147" s="34" t="n">
        <v>91527</v>
      </c>
      <c r="V147" s="35" t="s">
        <v>33</v>
      </c>
    </row>
    <row r="148" customFormat="false" ht="16.5" hidden="false" customHeight="false" outlineLevel="0" collapsed="false">
      <c r="A148" s="29" t="s">
        <v>241</v>
      </c>
      <c r="B148" s="29" t="s">
        <v>90</v>
      </c>
      <c r="C148" s="7" t="s">
        <v>255</v>
      </c>
      <c r="D148" s="7" t="s">
        <v>256</v>
      </c>
      <c r="E148" s="29" t="s">
        <v>29</v>
      </c>
      <c r="F148" s="7" t="s">
        <v>257</v>
      </c>
      <c r="G148" s="30" t="s">
        <v>263</v>
      </c>
      <c r="H148" s="9" t="n">
        <v>157</v>
      </c>
      <c r="I148" s="10" t="n">
        <v>2800</v>
      </c>
      <c r="J148" s="11" t="n">
        <v>6925</v>
      </c>
      <c r="K148" s="31" t="n">
        <v>4.6</v>
      </c>
      <c r="L148" s="31" t="n">
        <v>1</v>
      </c>
      <c r="M148" s="31" t="n">
        <v>4.9</v>
      </c>
      <c r="N148" s="32" t="n">
        <v>0.1</v>
      </c>
      <c r="O148" s="33" t="n">
        <v>5</v>
      </c>
      <c r="P148" s="33" t="n">
        <v>3</v>
      </c>
      <c r="Q148" s="33" t="n">
        <v>7</v>
      </c>
      <c r="R148" s="33" t="n">
        <f aca="false">MAX(O148:Q148)</f>
        <v>7</v>
      </c>
      <c r="S148" s="33" t="n">
        <v>10</v>
      </c>
      <c r="T148" s="7" t="s">
        <v>237</v>
      </c>
      <c r="U148" s="34" t="n">
        <v>91527</v>
      </c>
      <c r="V148" s="35" t="s">
        <v>33</v>
      </c>
    </row>
    <row r="149" customFormat="false" ht="16.5" hidden="false" customHeight="false" outlineLevel="0" collapsed="false">
      <c r="A149" s="29" t="s">
        <v>241</v>
      </c>
      <c r="B149" s="29" t="s">
        <v>90</v>
      </c>
      <c r="C149" s="7" t="s">
        <v>255</v>
      </c>
      <c r="D149" s="7" t="s">
        <v>256</v>
      </c>
      <c r="E149" s="29" t="s">
        <v>29</v>
      </c>
      <c r="F149" s="7" t="s">
        <v>257</v>
      </c>
      <c r="G149" s="30" t="s">
        <v>264</v>
      </c>
      <c r="H149" s="9" t="n">
        <v>157</v>
      </c>
      <c r="I149" s="10" t="n">
        <v>2800</v>
      </c>
      <c r="J149" s="11" t="n">
        <v>6925</v>
      </c>
      <c r="K149" s="31" t="n">
        <v>4.6</v>
      </c>
      <c r="L149" s="31" t="n">
        <v>1</v>
      </c>
      <c r="M149" s="31" t="n">
        <v>4.9</v>
      </c>
      <c r="N149" s="32" t="n">
        <v>0.1</v>
      </c>
      <c r="O149" s="33" t="n">
        <v>5</v>
      </c>
      <c r="P149" s="33" t="n">
        <v>3</v>
      </c>
      <c r="Q149" s="33" t="n">
        <v>7</v>
      </c>
      <c r="R149" s="33" t="n">
        <f aca="false">MAX(O149:Q149)</f>
        <v>7</v>
      </c>
      <c r="S149" s="33" t="n">
        <v>10</v>
      </c>
      <c r="T149" s="7" t="s">
        <v>237</v>
      </c>
      <c r="U149" s="34" t="n">
        <v>91527</v>
      </c>
      <c r="V149" s="35" t="s">
        <v>33</v>
      </c>
    </row>
    <row r="150" customFormat="false" ht="16.5" hidden="false" customHeight="false" outlineLevel="0" collapsed="false">
      <c r="A150" s="29" t="s">
        <v>241</v>
      </c>
      <c r="B150" s="29" t="s">
        <v>90</v>
      </c>
      <c r="C150" s="7" t="s">
        <v>255</v>
      </c>
      <c r="D150" s="7" t="s">
        <v>256</v>
      </c>
      <c r="E150" s="29" t="s">
        <v>29</v>
      </c>
      <c r="F150" s="7" t="s">
        <v>257</v>
      </c>
      <c r="G150" s="30" t="s">
        <v>265</v>
      </c>
      <c r="H150" s="9" t="n">
        <v>157</v>
      </c>
      <c r="I150" s="10" t="n">
        <v>2800</v>
      </c>
      <c r="J150" s="11" t="n">
        <v>6925</v>
      </c>
      <c r="K150" s="31" t="n">
        <v>4.6</v>
      </c>
      <c r="L150" s="31" t="n">
        <v>1</v>
      </c>
      <c r="M150" s="31" t="n">
        <v>4.9</v>
      </c>
      <c r="N150" s="32" t="n">
        <v>0.1</v>
      </c>
      <c r="O150" s="33" t="n">
        <v>5</v>
      </c>
      <c r="P150" s="33" t="n">
        <v>3</v>
      </c>
      <c r="Q150" s="33" t="n">
        <v>7</v>
      </c>
      <c r="R150" s="33" t="n">
        <f aca="false">MAX(O150:Q150)</f>
        <v>7</v>
      </c>
      <c r="S150" s="33" t="n">
        <v>10</v>
      </c>
      <c r="T150" s="7" t="s">
        <v>237</v>
      </c>
      <c r="U150" s="34" t="n">
        <v>91527</v>
      </c>
      <c r="V150" s="35" t="s">
        <v>33</v>
      </c>
    </row>
    <row r="151" customFormat="false" ht="16.5" hidden="false" customHeight="false" outlineLevel="0" collapsed="false">
      <c r="A151" s="29" t="s">
        <v>241</v>
      </c>
      <c r="B151" s="29" t="s">
        <v>90</v>
      </c>
      <c r="C151" s="7" t="s">
        <v>255</v>
      </c>
      <c r="D151" s="7" t="s">
        <v>256</v>
      </c>
      <c r="E151" s="29" t="s">
        <v>29</v>
      </c>
      <c r="F151" s="7" t="s">
        <v>257</v>
      </c>
      <c r="G151" s="30" t="s">
        <v>266</v>
      </c>
      <c r="H151" s="9" t="n">
        <v>157</v>
      </c>
      <c r="I151" s="10" t="n">
        <v>2800</v>
      </c>
      <c r="J151" s="11" t="n">
        <v>6925</v>
      </c>
      <c r="K151" s="31" t="n">
        <v>4.6</v>
      </c>
      <c r="L151" s="31" t="n">
        <v>1</v>
      </c>
      <c r="M151" s="31" t="n">
        <v>4.9</v>
      </c>
      <c r="N151" s="32" t="n">
        <v>0.1</v>
      </c>
      <c r="O151" s="33" t="n">
        <v>5</v>
      </c>
      <c r="P151" s="33" t="n">
        <v>3</v>
      </c>
      <c r="Q151" s="33" t="n">
        <v>7</v>
      </c>
      <c r="R151" s="33" t="n">
        <f aca="false">MAX(O151:Q151)</f>
        <v>7</v>
      </c>
      <c r="S151" s="33" t="n">
        <v>10</v>
      </c>
      <c r="T151" s="7" t="s">
        <v>237</v>
      </c>
      <c r="U151" s="34" t="n">
        <v>91527</v>
      </c>
      <c r="V151" s="35" t="s">
        <v>33</v>
      </c>
    </row>
    <row r="152" customFormat="false" ht="16.5" hidden="false" customHeight="false" outlineLevel="0" collapsed="false">
      <c r="A152" s="29" t="s">
        <v>241</v>
      </c>
      <c r="B152" s="29" t="s">
        <v>90</v>
      </c>
      <c r="C152" s="7" t="s">
        <v>255</v>
      </c>
      <c r="D152" s="7" t="s">
        <v>256</v>
      </c>
      <c r="E152" s="29" t="s">
        <v>29</v>
      </c>
      <c r="F152" s="7" t="s">
        <v>257</v>
      </c>
      <c r="G152" s="30" t="s">
        <v>267</v>
      </c>
      <c r="H152" s="9" t="n">
        <v>157</v>
      </c>
      <c r="I152" s="10" t="n">
        <v>2800</v>
      </c>
      <c r="J152" s="11" t="n">
        <v>6925</v>
      </c>
      <c r="K152" s="31" t="n">
        <v>4.6</v>
      </c>
      <c r="L152" s="31" t="n">
        <v>1</v>
      </c>
      <c r="M152" s="31" t="n">
        <v>4.9</v>
      </c>
      <c r="N152" s="32" t="n">
        <v>0.1</v>
      </c>
      <c r="O152" s="33" t="n">
        <v>5</v>
      </c>
      <c r="P152" s="33" t="n">
        <v>3</v>
      </c>
      <c r="Q152" s="33" t="n">
        <v>7</v>
      </c>
      <c r="R152" s="33" t="n">
        <f aca="false">MAX(O152:Q152)</f>
        <v>7</v>
      </c>
      <c r="S152" s="33" t="n">
        <v>10</v>
      </c>
      <c r="T152" s="7" t="s">
        <v>237</v>
      </c>
      <c r="U152" s="34" t="n">
        <v>91527</v>
      </c>
      <c r="V152" s="35" t="s">
        <v>33</v>
      </c>
    </row>
    <row r="153" customFormat="false" ht="16.5" hidden="false" customHeight="false" outlineLevel="0" collapsed="false">
      <c r="A153" s="29" t="s">
        <v>241</v>
      </c>
      <c r="B153" s="29" t="s">
        <v>90</v>
      </c>
      <c r="C153" s="7" t="s">
        <v>255</v>
      </c>
      <c r="D153" s="7" t="s">
        <v>256</v>
      </c>
      <c r="E153" s="29" t="s">
        <v>29</v>
      </c>
      <c r="F153" s="7" t="s">
        <v>257</v>
      </c>
      <c r="G153" s="30" t="s">
        <v>268</v>
      </c>
      <c r="H153" s="9" t="n">
        <v>157</v>
      </c>
      <c r="I153" s="10" t="n">
        <v>2800</v>
      </c>
      <c r="J153" s="11" t="n">
        <v>6925</v>
      </c>
      <c r="K153" s="31" t="n">
        <v>4.6</v>
      </c>
      <c r="L153" s="31" t="n">
        <v>1</v>
      </c>
      <c r="M153" s="31" t="n">
        <v>4.9</v>
      </c>
      <c r="N153" s="32" t="n">
        <v>0.1</v>
      </c>
      <c r="O153" s="33" t="n">
        <v>5</v>
      </c>
      <c r="P153" s="33" t="n">
        <v>3</v>
      </c>
      <c r="Q153" s="33" t="n">
        <v>7</v>
      </c>
      <c r="R153" s="33" t="n">
        <f aca="false">MAX(O153:Q153)</f>
        <v>7</v>
      </c>
      <c r="S153" s="33" t="n">
        <v>10</v>
      </c>
      <c r="T153" s="7" t="s">
        <v>237</v>
      </c>
      <c r="U153" s="34" t="n">
        <v>91527</v>
      </c>
      <c r="V153" s="35" t="s">
        <v>33</v>
      </c>
    </row>
    <row r="154" customFormat="false" ht="16.5" hidden="false" customHeight="false" outlineLevel="0" collapsed="false">
      <c r="A154" s="29" t="s">
        <v>241</v>
      </c>
      <c r="B154" s="29" t="s">
        <v>90</v>
      </c>
      <c r="C154" s="7" t="s">
        <v>255</v>
      </c>
      <c r="D154" s="7" t="s">
        <v>256</v>
      </c>
      <c r="E154" s="29" t="s">
        <v>29</v>
      </c>
      <c r="F154" s="7" t="s">
        <v>257</v>
      </c>
      <c r="G154" s="30" t="s">
        <v>269</v>
      </c>
      <c r="H154" s="9" t="n">
        <v>157</v>
      </c>
      <c r="I154" s="10" t="n">
        <v>2800</v>
      </c>
      <c r="J154" s="11" t="n">
        <v>6925</v>
      </c>
      <c r="K154" s="31" t="n">
        <v>4.6</v>
      </c>
      <c r="L154" s="31" t="n">
        <v>1</v>
      </c>
      <c r="M154" s="31" t="n">
        <v>4.9</v>
      </c>
      <c r="N154" s="32" t="n">
        <v>0.1</v>
      </c>
      <c r="O154" s="33" t="n">
        <v>5</v>
      </c>
      <c r="P154" s="33" t="n">
        <v>3</v>
      </c>
      <c r="Q154" s="33" t="n">
        <v>7</v>
      </c>
      <c r="R154" s="33" t="n">
        <f aca="false">MAX(O154:Q154)</f>
        <v>7</v>
      </c>
      <c r="S154" s="33" t="n">
        <v>10</v>
      </c>
      <c r="T154" s="7" t="s">
        <v>237</v>
      </c>
      <c r="U154" s="34" t="n">
        <v>91527</v>
      </c>
      <c r="V154" s="35" t="s">
        <v>33</v>
      </c>
    </row>
    <row r="155" customFormat="false" ht="16.5" hidden="false" customHeight="false" outlineLevel="0" collapsed="false">
      <c r="A155" s="29" t="s">
        <v>241</v>
      </c>
      <c r="B155" s="29" t="s">
        <v>90</v>
      </c>
      <c r="C155" s="7" t="s">
        <v>270</v>
      </c>
      <c r="D155" s="7" t="s">
        <v>271</v>
      </c>
      <c r="E155" s="29" t="s">
        <v>29</v>
      </c>
      <c r="F155" s="7" t="s">
        <v>272</v>
      </c>
      <c r="G155" s="30" t="s">
        <v>273</v>
      </c>
      <c r="H155" s="9" t="n">
        <v>280</v>
      </c>
      <c r="I155" s="10" t="n">
        <v>2100</v>
      </c>
      <c r="J155" s="11" t="n">
        <v>12503</v>
      </c>
      <c r="K155" s="31" t="n">
        <v>2.8</v>
      </c>
      <c r="L155" s="31" t="n">
        <v>1.2</v>
      </c>
      <c r="M155" s="31" t="n">
        <v>4.8</v>
      </c>
      <c r="N155" s="32" t="n">
        <v>0.09</v>
      </c>
      <c r="O155" s="33" t="n">
        <v>6</v>
      </c>
      <c r="P155" s="33" t="n">
        <v>6</v>
      </c>
      <c r="Q155" s="33" t="n">
        <v>9</v>
      </c>
      <c r="R155" s="33" t="n">
        <f aca="false">MAX(O155:Q155)</f>
        <v>9</v>
      </c>
      <c r="S155" s="33" t="n">
        <v>5</v>
      </c>
      <c r="T155" s="7" t="s">
        <v>237</v>
      </c>
      <c r="U155" s="34" t="n">
        <v>91528</v>
      </c>
      <c r="V155" s="35" t="s">
        <v>33</v>
      </c>
    </row>
    <row r="156" customFormat="false" ht="16.5" hidden="false" customHeight="false" outlineLevel="0" collapsed="false">
      <c r="A156" s="29" t="s">
        <v>241</v>
      </c>
      <c r="B156" s="29" t="s">
        <v>90</v>
      </c>
      <c r="C156" s="7" t="s">
        <v>270</v>
      </c>
      <c r="D156" s="7" t="s">
        <v>271</v>
      </c>
      <c r="E156" s="29" t="s">
        <v>29</v>
      </c>
      <c r="F156" s="7" t="s">
        <v>272</v>
      </c>
      <c r="G156" s="30" t="s">
        <v>274</v>
      </c>
      <c r="H156" s="9" t="n">
        <v>280</v>
      </c>
      <c r="I156" s="10" t="n">
        <v>2100</v>
      </c>
      <c r="J156" s="11" t="n">
        <v>12503</v>
      </c>
      <c r="K156" s="31" t="n">
        <v>2.8</v>
      </c>
      <c r="L156" s="31" t="n">
        <v>1.2</v>
      </c>
      <c r="M156" s="31" t="n">
        <v>4.8</v>
      </c>
      <c r="N156" s="32" t="n">
        <v>0.09</v>
      </c>
      <c r="O156" s="33" t="n">
        <v>6</v>
      </c>
      <c r="P156" s="33" t="n">
        <v>6</v>
      </c>
      <c r="Q156" s="33" t="n">
        <v>9</v>
      </c>
      <c r="R156" s="33" t="n">
        <f aca="false">MAX(O156:Q156)</f>
        <v>9</v>
      </c>
      <c r="S156" s="33" t="n">
        <v>5</v>
      </c>
      <c r="T156" s="7" t="s">
        <v>237</v>
      </c>
      <c r="U156" s="34" t="n">
        <v>91528</v>
      </c>
      <c r="V156" s="35" t="s">
        <v>33</v>
      </c>
    </row>
    <row r="157" customFormat="false" ht="16.5" hidden="false" customHeight="false" outlineLevel="0" collapsed="false">
      <c r="A157" s="29" t="s">
        <v>241</v>
      </c>
      <c r="B157" s="29" t="s">
        <v>90</v>
      </c>
      <c r="C157" s="7" t="s">
        <v>270</v>
      </c>
      <c r="D157" s="7" t="s">
        <v>271</v>
      </c>
      <c r="E157" s="29" t="s">
        <v>29</v>
      </c>
      <c r="F157" s="7" t="s">
        <v>272</v>
      </c>
      <c r="G157" s="30" t="s">
        <v>275</v>
      </c>
      <c r="H157" s="9" t="n">
        <v>280</v>
      </c>
      <c r="I157" s="10" t="n">
        <v>2100</v>
      </c>
      <c r="J157" s="11" t="n">
        <v>12503</v>
      </c>
      <c r="K157" s="31" t="n">
        <v>2.8</v>
      </c>
      <c r="L157" s="31" t="n">
        <v>1.2</v>
      </c>
      <c r="M157" s="31" t="n">
        <v>4.8</v>
      </c>
      <c r="N157" s="32" t="n">
        <v>0.09</v>
      </c>
      <c r="O157" s="33" t="n">
        <v>6</v>
      </c>
      <c r="P157" s="33" t="n">
        <v>6</v>
      </c>
      <c r="Q157" s="33" t="n">
        <v>9</v>
      </c>
      <c r="R157" s="33" t="n">
        <f aca="false">MAX(O157:Q157)</f>
        <v>9</v>
      </c>
      <c r="S157" s="33" t="n">
        <v>5</v>
      </c>
      <c r="T157" s="7" t="s">
        <v>237</v>
      </c>
      <c r="U157" s="34" t="n">
        <v>91528</v>
      </c>
      <c r="V157" s="35" t="s">
        <v>33</v>
      </c>
    </row>
    <row r="158" customFormat="false" ht="16.5" hidden="false" customHeight="false" outlineLevel="0" collapsed="false">
      <c r="A158" s="29" t="s">
        <v>241</v>
      </c>
      <c r="B158" s="29" t="s">
        <v>90</v>
      </c>
      <c r="C158" s="7" t="s">
        <v>270</v>
      </c>
      <c r="D158" s="7" t="s">
        <v>271</v>
      </c>
      <c r="E158" s="29" t="s">
        <v>29</v>
      </c>
      <c r="F158" s="7" t="s">
        <v>272</v>
      </c>
      <c r="G158" s="30" t="s">
        <v>276</v>
      </c>
      <c r="H158" s="9" t="n">
        <v>280</v>
      </c>
      <c r="I158" s="10" t="n">
        <v>2100</v>
      </c>
      <c r="J158" s="11" t="n">
        <v>12503</v>
      </c>
      <c r="K158" s="31" t="n">
        <v>2.8</v>
      </c>
      <c r="L158" s="31" t="n">
        <v>1.2</v>
      </c>
      <c r="M158" s="31" t="n">
        <v>4.8</v>
      </c>
      <c r="N158" s="32" t="n">
        <v>0.09</v>
      </c>
      <c r="O158" s="33" t="n">
        <v>6</v>
      </c>
      <c r="P158" s="33" t="n">
        <v>6</v>
      </c>
      <c r="Q158" s="33" t="n">
        <v>9</v>
      </c>
      <c r="R158" s="33" t="n">
        <f aca="false">MAX(O158:Q158)</f>
        <v>9</v>
      </c>
      <c r="S158" s="33" t="n">
        <v>5</v>
      </c>
      <c r="T158" s="7" t="s">
        <v>237</v>
      </c>
      <c r="U158" s="34" t="n">
        <v>91528</v>
      </c>
      <c r="V158" s="35" t="s">
        <v>33</v>
      </c>
    </row>
    <row r="159" customFormat="false" ht="16.5" hidden="false" customHeight="false" outlineLevel="0" collapsed="false">
      <c r="A159" s="29" t="s">
        <v>241</v>
      </c>
      <c r="B159" s="29" t="s">
        <v>90</v>
      </c>
      <c r="C159" s="7" t="s">
        <v>270</v>
      </c>
      <c r="D159" s="7" t="s">
        <v>271</v>
      </c>
      <c r="E159" s="29" t="s">
        <v>29</v>
      </c>
      <c r="F159" s="7" t="s">
        <v>272</v>
      </c>
      <c r="G159" s="30" t="s">
        <v>277</v>
      </c>
      <c r="H159" s="9" t="n">
        <v>280</v>
      </c>
      <c r="I159" s="10" t="n">
        <v>2100</v>
      </c>
      <c r="J159" s="11" t="n">
        <v>12503</v>
      </c>
      <c r="K159" s="31" t="n">
        <v>2.8</v>
      </c>
      <c r="L159" s="31" t="n">
        <v>1.2</v>
      </c>
      <c r="M159" s="31" t="n">
        <v>4.8</v>
      </c>
      <c r="N159" s="32" t="n">
        <v>0.09</v>
      </c>
      <c r="O159" s="33" t="n">
        <v>6</v>
      </c>
      <c r="P159" s="33" t="n">
        <v>6</v>
      </c>
      <c r="Q159" s="33" t="n">
        <v>9</v>
      </c>
      <c r="R159" s="33" t="n">
        <f aca="false">MAX(O159:Q159)</f>
        <v>9</v>
      </c>
      <c r="S159" s="33" t="n">
        <v>5</v>
      </c>
      <c r="T159" s="7" t="s">
        <v>237</v>
      </c>
      <c r="U159" s="34" t="n">
        <v>91528</v>
      </c>
      <c r="V159" s="35" t="s">
        <v>33</v>
      </c>
    </row>
    <row r="160" customFormat="false" ht="16.5" hidden="false" customHeight="false" outlineLevel="0" collapsed="false">
      <c r="A160" s="29" t="s">
        <v>241</v>
      </c>
      <c r="B160" s="29" t="s">
        <v>90</v>
      </c>
      <c r="C160" s="7" t="s">
        <v>270</v>
      </c>
      <c r="D160" s="7" t="s">
        <v>271</v>
      </c>
      <c r="E160" s="29" t="s">
        <v>29</v>
      </c>
      <c r="F160" s="7" t="s">
        <v>272</v>
      </c>
      <c r="G160" s="30" t="s">
        <v>278</v>
      </c>
      <c r="H160" s="9" t="n">
        <v>280</v>
      </c>
      <c r="I160" s="10" t="n">
        <v>2100</v>
      </c>
      <c r="J160" s="11" t="n">
        <v>12503</v>
      </c>
      <c r="K160" s="31" t="n">
        <v>2.8</v>
      </c>
      <c r="L160" s="31" t="n">
        <v>1.2</v>
      </c>
      <c r="M160" s="31" t="n">
        <v>4.8</v>
      </c>
      <c r="N160" s="32" t="n">
        <v>0.09</v>
      </c>
      <c r="O160" s="33" t="n">
        <v>6</v>
      </c>
      <c r="P160" s="33" t="n">
        <v>6</v>
      </c>
      <c r="Q160" s="33" t="n">
        <v>9</v>
      </c>
      <c r="R160" s="33" t="n">
        <f aca="false">MAX(O160:Q160)</f>
        <v>9</v>
      </c>
      <c r="S160" s="33" t="n">
        <v>5</v>
      </c>
      <c r="T160" s="7" t="s">
        <v>237</v>
      </c>
      <c r="U160" s="34" t="n">
        <v>91528</v>
      </c>
      <c r="V160" s="35" t="s">
        <v>33</v>
      </c>
    </row>
    <row r="161" customFormat="false" ht="16.5" hidden="false" customHeight="false" outlineLevel="0" collapsed="false">
      <c r="A161" s="29" t="s">
        <v>241</v>
      </c>
      <c r="B161" s="29" t="s">
        <v>90</v>
      </c>
      <c r="C161" s="7" t="s">
        <v>270</v>
      </c>
      <c r="D161" s="7" t="s">
        <v>271</v>
      </c>
      <c r="E161" s="29" t="s">
        <v>29</v>
      </c>
      <c r="F161" s="7" t="s">
        <v>272</v>
      </c>
      <c r="G161" s="30" t="s">
        <v>279</v>
      </c>
      <c r="H161" s="9" t="n">
        <v>280</v>
      </c>
      <c r="I161" s="10" t="n">
        <v>2100</v>
      </c>
      <c r="J161" s="11" t="n">
        <v>12503</v>
      </c>
      <c r="K161" s="31" t="n">
        <v>2.8</v>
      </c>
      <c r="L161" s="31" t="n">
        <v>1.2</v>
      </c>
      <c r="M161" s="31" t="n">
        <v>4.8</v>
      </c>
      <c r="N161" s="32" t="n">
        <v>0.09</v>
      </c>
      <c r="O161" s="33" t="n">
        <v>6</v>
      </c>
      <c r="P161" s="33" t="n">
        <v>6</v>
      </c>
      <c r="Q161" s="33" t="n">
        <v>9</v>
      </c>
      <c r="R161" s="33" t="n">
        <f aca="false">MAX(O161:Q161)</f>
        <v>9</v>
      </c>
      <c r="S161" s="33" t="n">
        <v>5</v>
      </c>
      <c r="T161" s="7" t="s">
        <v>237</v>
      </c>
      <c r="U161" s="34" t="n">
        <v>91528</v>
      </c>
      <c r="V161" s="35" t="s">
        <v>33</v>
      </c>
    </row>
    <row r="162" customFormat="false" ht="16.5" hidden="false" customHeight="false" outlineLevel="0" collapsed="false">
      <c r="A162" s="29" t="s">
        <v>241</v>
      </c>
      <c r="B162" s="29" t="s">
        <v>90</v>
      </c>
      <c r="C162" s="7" t="s">
        <v>270</v>
      </c>
      <c r="D162" s="7" t="s">
        <v>271</v>
      </c>
      <c r="E162" s="29" t="s">
        <v>29</v>
      </c>
      <c r="F162" s="7" t="s">
        <v>272</v>
      </c>
      <c r="G162" s="30" t="s">
        <v>280</v>
      </c>
      <c r="H162" s="9" t="n">
        <v>280</v>
      </c>
      <c r="I162" s="10" t="n">
        <v>2100</v>
      </c>
      <c r="J162" s="11" t="n">
        <v>12503</v>
      </c>
      <c r="K162" s="31" t="n">
        <v>2.8</v>
      </c>
      <c r="L162" s="31" t="n">
        <v>1.2</v>
      </c>
      <c r="M162" s="31" t="n">
        <v>4.8</v>
      </c>
      <c r="N162" s="32" t="n">
        <v>0.09</v>
      </c>
      <c r="O162" s="33" t="n">
        <v>6</v>
      </c>
      <c r="P162" s="33" t="n">
        <v>6</v>
      </c>
      <c r="Q162" s="33" t="n">
        <v>9</v>
      </c>
      <c r="R162" s="33" t="n">
        <f aca="false">MAX(O162:Q162)</f>
        <v>9</v>
      </c>
      <c r="S162" s="33" t="n">
        <v>5</v>
      </c>
      <c r="T162" s="7" t="s">
        <v>237</v>
      </c>
      <c r="U162" s="34" t="n">
        <v>91528</v>
      </c>
      <c r="V162" s="35" t="s">
        <v>33</v>
      </c>
    </row>
    <row r="163" customFormat="false" ht="16.5" hidden="false" customHeight="false" outlineLevel="0" collapsed="false">
      <c r="A163" s="29" t="s">
        <v>241</v>
      </c>
      <c r="B163" s="29" t="s">
        <v>90</v>
      </c>
      <c r="C163" s="7" t="s">
        <v>270</v>
      </c>
      <c r="D163" s="7" t="s">
        <v>271</v>
      </c>
      <c r="E163" s="29" t="s">
        <v>29</v>
      </c>
      <c r="F163" s="7" t="s">
        <v>272</v>
      </c>
      <c r="G163" s="30" t="s">
        <v>281</v>
      </c>
      <c r="H163" s="9" t="n">
        <v>280</v>
      </c>
      <c r="I163" s="10" t="n">
        <v>2100</v>
      </c>
      <c r="J163" s="11" t="n">
        <v>12503</v>
      </c>
      <c r="K163" s="31" t="n">
        <v>2.8</v>
      </c>
      <c r="L163" s="31" t="n">
        <v>1.2</v>
      </c>
      <c r="M163" s="31" t="n">
        <v>4.8</v>
      </c>
      <c r="N163" s="32" t="n">
        <v>0.09</v>
      </c>
      <c r="O163" s="33" t="n">
        <v>6</v>
      </c>
      <c r="P163" s="33" t="n">
        <v>6</v>
      </c>
      <c r="Q163" s="33" t="n">
        <v>9</v>
      </c>
      <c r="R163" s="33" t="n">
        <f aca="false">MAX(O163:Q163)</f>
        <v>9</v>
      </c>
      <c r="S163" s="33" t="n">
        <v>5</v>
      </c>
      <c r="T163" s="7" t="s">
        <v>237</v>
      </c>
      <c r="U163" s="34" t="n">
        <v>91528</v>
      </c>
      <c r="V163" s="35" t="s">
        <v>33</v>
      </c>
    </row>
    <row r="164" customFormat="false" ht="16.5" hidden="false" customHeight="false" outlineLevel="0" collapsed="false">
      <c r="A164" s="29" t="s">
        <v>241</v>
      </c>
      <c r="B164" s="29" t="s">
        <v>90</v>
      </c>
      <c r="C164" s="7" t="s">
        <v>270</v>
      </c>
      <c r="D164" s="7" t="s">
        <v>271</v>
      </c>
      <c r="E164" s="29" t="s">
        <v>29</v>
      </c>
      <c r="F164" s="7" t="s">
        <v>272</v>
      </c>
      <c r="G164" s="30" t="s">
        <v>281</v>
      </c>
      <c r="H164" s="9" t="n">
        <v>280</v>
      </c>
      <c r="I164" s="10" t="n">
        <v>2100</v>
      </c>
      <c r="J164" s="11" t="n">
        <v>12503</v>
      </c>
      <c r="K164" s="31" t="n">
        <v>2.8</v>
      </c>
      <c r="L164" s="31" t="n">
        <v>1.2</v>
      </c>
      <c r="M164" s="31" t="n">
        <v>4.8</v>
      </c>
      <c r="N164" s="32" t="n">
        <v>0.09</v>
      </c>
      <c r="O164" s="33" t="n">
        <v>6</v>
      </c>
      <c r="P164" s="33" t="n">
        <v>6</v>
      </c>
      <c r="Q164" s="33" t="n">
        <v>9</v>
      </c>
      <c r="R164" s="33" t="n">
        <f aca="false">MAX(O164:Q164)</f>
        <v>9</v>
      </c>
      <c r="S164" s="33" t="n">
        <v>5</v>
      </c>
      <c r="T164" s="7" t="s">
        <v>237</v>
      </c>
      <c r="U164" s="34" t="n">
        <v>91528</v>
      </c>
      <c r="V164" s="35" t="s">
        <v>33</v>
      </c>
    </row>
    <row r="165" customFormat="false" ht="16.5" hidden="false" customHeight="false" outlineLevel="0" collapsed="false">
      <c r="A165" s="29" t="s">
        <v>241</v>
      </c>
      <c r="B165" s="29" t="s">
        <v>90</v>
      </c>
      <c r="C165" s="7" t="s">
        <v>270</v>
      </c>
      <c r="D165" s="7" t="s">
        <v>271</v>
      </c>
      <c r="E165" s="29" t="s">
        <v>29</v>
      </c>
      <c r="F165" s="7" t="s">
        <v>272</v>
      </c>
      <c r="G165" s="30" t="s">
        <v>282</v>
      </c>
      <c r="H165" s="9" t="n">
        <v>280</v>
      </c>
      <c r="I165" s="10" t="n">
        <v>2100</v>
      </c>
      <c r="J165" s="11" t="n">
        <v>12503</v>
      </c>
      <c r="K165" s="31" t="n">
        <v>2.8</v>
      </c>
      <c r="L165" s="31" t="n">
        <v>1.2</v>
      </c>
      <c r="M165" s="31" t="n">
        <v>4.8</v>
      </c>
      <c r="N165" s="32" t="n">
        <v>0.09</v>
      </c>
      <c r="O165" s="33" t="n">
        <v>6</v>
      </c>
      <c r="P165" s="33" t="n">
        <v>6</v>
      </c>
      <c r="Q165" s="33" t="n">
        <v>9</v>
      </c>
      <c r="R165" s="33" t="n">
        <f aca="false">MAX(O165:Q165)</f>
        <v>9</v>
      </c>
      <c r="S165" s="33" t="n">
        <v>5</v>
      </c>
      <c r="T165" s="7" t="s">
        <v>237</v>
      </c>
      <c r="U165" s="34" t="n">
        <v>91528</v>
      </c>
      <c r="V165" s="35" t="s">
        <v>33</v>
      </c>
    </row>
    <row r="166" customFormat="false" ht="16.5" hidden="false" customHeight="false" outlineLevel="0" collapsed="false">
      <c r="A166" s="29" t="s">
        <v>241</v>
      </c>
      <c r="B166" s="29" t="s">
        <v>90</v>
      </c>
      <c r="C166" s="7" t="s">
        <v>270</v>
      </c>
      <c r="D166" s="7" t="s">
        <v>271</v>
      </c>
      <c r="E166" s="29" t="s">
        <v>29</v>
      </c>
      <c r="F166" s="7" t="s">
        <v>272</v>
      </c>
      <c r="G166" s="30" t="s">
        <v>283</v>
      </c>
      <c r="H166" s="9" t="n">
        <v>280</v>
      </c>
      <c r="I166" s="10" t="n">
        <v>2100</v>
      </c>
      <c r="J166" s="11" t="n">
        <v>12503</v>
      </c>
      <c r="K166" s="31" t="n">
        <v>2.8</v>
      </c>
      <c r="L166" s="31" t="n">
        <v>1.2</v>
      </c>
      <c r="M166" s="31" t="n">
        <v>4.8</v>
      </c>
      <c r="N166" s="32" t="n">
        <v>0.09</v>
      </c>
      <c r="O166" s="33" t="n">
        <v>6</v>
      </c>
      <c r="P166" s="33" t="n">
        <v>6</v>
      </c>
      <c r="Q166" s="33" t="n">
        <v>9</v>
      </c>
      <c r="R166" s="33" t="n">
        <f aca="false">MAX(O166:Q166)</f>
        <v>9</v>
      </c>
      <c r="S166" s="33" t="n">
        <v>5</v>
      </c>
      <c r="T166" s="7" t="s">
        <v>237</v>
      </c>
      <c r="U166" s="34" t="n">
        <v>91528</v>
      </c>
      <c r="V166" s="35" t="s">
        <v>33</v>
      </c>
    </row>
    <row r="167" customFormat="false" ht="16.5" hidden="false" customHeight="false" outlineLevel="0" collapsed="false">
      <c r="A167" s="29" t="s">
        <v>241</v>
      </c>
      <c r="B167" s="29" t="s">
        <v>90</v>
      </c>
      <c r="C167" s="7" t="s">
        <v>270</v>
      </c>
      <c r="D167" s="7" t="s">
        <v>284</v>
      </c>
      <c r="E167" s="29" t="s">
        <v>29</v>
      </c>
      <c r="F167" s="7" t="s">
        <v>272</v>
      </c>
      <c r="G167" s="30" t="s">
        <v>279</v>
      </c>
      <c r="H167" s="44" t="n">
        <v>257</v>
      </c>
      <c r="I167" s="10" t="n">
        <v>2100</v>
      </c>
      <c r="J167" s="11" t="n">
        <v>12503</v>
      </c>
      <c r="K167" s="31" t="n">
        <v>2.8</v>
      </c>
      <c r="L167" s="31" t="n">
        <v>1.2</v>
      </c>
      <c r="M167" s="31" t="n">
        <v>4.8</v>
      </c>
      <c r="N167" s="32" t="n">
        <v>0.09</v>
      </c>
      <c r="O167" s="33" t="n">
        <v>3</v>
      </c>
      <c r="P167" s="33" t="n">
        <v>6</v>
      </c>
      <c r="Q167" s="33" t="n">
        <v>9</v>
      </c>
      <c r="R167" s="33" t="n">
        <f aca="false">MAX(O167:Q167)</f>
        <v>9</v>
      </c>
      <c r="S167" s="33" t="n">
        <v>2</v>
      </c>
      <c r="T167" s="7" t="s">
        <v>237</v>
      </c>
      <c r="U167" s="34" t="n">
        <v>91528</v>
      </c>
      <c r="V167" s="35" t="s">
        <v>33</v>
      </c>
    </row>
    <row r="168" customFormat="false" ht="16.5" hidden="false" customHeight="false" outlineLevel="0" collapsed="false">
      <c r="A168" s="29" t="s">
        <v>241</v>
      </c>
      <c r="B168" s="29" t="s">
        <v>90</v>
      </c>
      <c r="C168" s="7" t="s">
        <v>270</v>
      </c>
      <c r="D168" s="7" t="s">
        <v>284</v>
      </c>
      <c r="E168" s="29" t="s">
        <v>29</v>
      </c>
      <c r="F168" s="7" t="s">
        <v>272</v>
      </c>
      <c r="G168" s="30" t="s">
        <v>280</v>
      </c>
      <c r="H168" s="44" t="n">
        <v>257</v>
      </c>
      <c r="I168" s="10" t="n">
        <v>2100</v>
      </c>
      <c r="J168" s="11" t="n">
        <v>12503</v>
      </c>
      <c r="K168" s="31" t="n">
        <v>2.8</v>
      </c>
      <c r="L168" s="31" t="n">
        <v>1.2</v>
      </c>
      <c r="M168" s="31" t="n">
        <v>4.8</v>
      </c>
      <c r="N168" s="32" t="n">
        <v>0.09</v>
      </c>
      <c r="O168" s="33" t="n">
        <v>3</v>
      </c>
      <c r="P168" s="33" t="n">
        <v>6</v>
      </c>
      <c r="Q168" s="33" t="n">
        <v>9</v>
      </c>
      <c r="R168" s="33" t="n">
        <f aca="false">MAX(O168:Q168)</f>
        <v>9</v>
      </c>
      <c r="S168" s="33" t="n">
        <v>2</v>
      </c>
      <c r="T168" s="7" t="s">
        <v>237</v>
      </c>
      <c r="U168" s="34" t="n">
        <v>91528</v>
      </c>
      <c r="V168" s="35" t="s">
        <v>33</v>
      </c>
    </row>
    <row r="169" customFormat="false" ht="16.5" hidden="false" customHeight="false" outlineLevel="0" collapsed="false">
      <c r="A169" s="29" t="s">
        <v>241</v>
      </c>
      <c r="B169" s="29" t="s">
        <v>90</v>
      </c>
      <c r="C169" s="7" t="s">
        <v>270</v>
      </c>
      <c r="D169" s="7" t="s">
        <v>284</v>
      </c>
      <c r="E169" s="29" t="s">
        <v>29</v>
      </c>
      <c r="F169" s="7" t="s">
        <v>272</v>
      </c>
      <c r="G169" s="30" t="s">
        <v>285</v>
      </c>
      <c r="H169" s="44" t="n">
        <v>257</v>
      </c>
      <c r="I169" s="10" t="n">
        <v>2100</v>
      </c>
      <c r="J169" s="11" t="n">
        <v>12503</v>
      </c>
      <c r="K169" s="31" t="n">
        <v>2.8</v>
      </c>
      <c r="L169" s="31" t="n">
        <v>1.2</v>
      </c>
      <c r="M169" s="31" t="n">
        <v>4.8</v>
      </c>
      <c r="N169" s="32" t="n">
        <v>0.09</v>
      </c>
      <c r="O169" s="33" t="n">
        <v>3</v>
      </c>
      <c r="P169" s="33" t="n">
        <v>6</v>
      </c>
      <c r="Q169" s="33" t="n">
        <v>9</v>
      </c>
      <c r="R169" s="33" t="n">
        <f aca="false">MAX(O169:Q169)</f>
        <v>9</v>
      </c>
      <c r="S169" s="33" t="n">
        <v>2</v>
      </c>
      <c r="T169" s="7" t="s">
        <v>237</v>
      </c>
      <c r="U169" s="34" t="n">
        <v>91528</v>
      </c>
      <c r="V169" s="35" t="s">
        <v>33</v>
      </c>
    </row>
    <row r="170" customFormat="false" ht="16.5" hidden="false" customHeight="false" outlineLevel="0" collapsed="false">
      <c r="A170" s="29" t="s">
        <v>241</v>
      </c>
      <c r="B170" s="29" t="s">
        <v>90</v>
      </c>
      <c r="C170" s="7" t="s">
        <v>270</v>
      </c>
      <c r="D170" s="7" t="s">
        <v>284</v>
      </c>
      <c r="E170" s="29" t="s">
        <v>29</v>
      </c>
      <c r="F170" s="7" t="s">
        <v>272</v>
      </c>
      <c r="G170" s="30" t="s">
        <v>281</v>
      </c>
      <c r="H170" s="44" t="n">
        <v>257</v>
      </c>
      <c r="I170" s="10" t="n">
        <v>2100</v>
      </c>
      <c r="J170" s="11" t="n">
        <v>12503</v>
      </c>
      <c r="K170" s="31" t="n">
        <v>2.8</v>
      </c>
      <c r="L170" s="31" t="n">
        <v>1.2</v>
      </c>
      <c r="M170" s="31" t="n">
        <v>4.8</v>
      </c>
      <c r="N170" s="32" t="n">
        <v>0.09</v>
      </c>
      <c r="O170" s="33" t="n">
        <v>3</v>
      </c>
      <c r="P170" s="33" t="n">
        <v>6</v>
      </c>
      <c r="Q170" s="33" t="n">
        <v>9</v>
      </c>
      <c r="R170" s="33" t="n">
        <f aca="false">MAX(O170:Q170)</f>
        <v>9</v>
      </c>
      <c r="S170" s="33" t="n">
        <v>2</v>
      </c>
      <c r="T170" s="7" t="s">
        <v>237</v>
      </c>
      <c r="U170" s="34" t="n">
        <v>91528</v>
      </c>
      <c r="V170" s="35" t="s">
        <v>33</v>
      </c>
    </row>
    <row r="171" customFormat="false" ht="16.5" hidden="false" customHeight="false" outlineLevel="0" collapsed="false">
      <c r="A171" s="29" t="s">
        <v>286</v>
      </c>
      <c r="B171" s="29" t="s">
        <v>90</v>
      </c>
      <c r="C171" s="7" t="s">
        <v>287</v>
      </c>
      <c r="D171" s="7" t="s">
        <v>288</v>
      </c>
      <c r="E171" s="29" t="s">
        <v>69</v>
      </c>
      <c r="F171" s="7" t="s">
        <v>289</v>
      </c>
      <c r="G171" s="30" t="s">
        <v>290</v>
      </c>
      <c r="H171" s="9" t="n">
        <v>272.2</v>
      </c>
      <c r="I171" s="10" t="n">
        <v>1600</v>
      </c>
      <c r="J171" s="11" t="n">
        <v>15681</v>
      </c>
      <c r="K171" s="31" t="n">
        <v>1.6</v>
      </c>
      <c r="L171" s="31" t="n">
        <v>0.5</v>
      </c>
      <c r="M171" s="31" t="n">
        <v>4.5</v>
      </c>
      <c r="N171" s="32" t="n">
        <v>0.09</v>
      </c>
      <c r="O171" s="33" t="n">
        <v>1</v>
      </c>
      <c r="P171" s="33" t="n">
        <v>1</v>
      </c>
      <c r="Q171" s="33" t="n">
        <v>1</v>
      </c>
      <c r="R171" s="33" t="n">
        <f aca="false">MAX(O171:Q171)</f>
        <v>1</v>
      </c>
      <c r="S171" s="33" t="n">
        <v>4</v>
      </c>
      <c r="T171" s="7" t="s">
        <v>291</v>
      </c>
      <c r="U171" s="34" t="n">
        <v>204</v>
      </c>
      <c r="V171" s="35" t="s">
        <v>33</v>
      </c>
    </row>
    <row r="172" customFormat="false" ht="16.5" hidden="false" customHeight="false" outlineLevel="0" collapsed="false">
      <c r="A172" s="29" t="s">
        <v>292</v>
      </c>
      <c r="B172" s="29" t="s">
        <v>90</v>
      </c>
      <c r="C172" s="7" t="s">
        <v>293</v>
      </c>
      <c r="D172" s="7" t="s">
        <v>294</v>
      </c>
      <c r="E172" s="29" t="s">
        <v>29</v>
      </c>
      <c r="F172" s="7" t="s">
        <v>295</v>
      </c>
      <c r="G172" s="30" t="s">
        <v>296</v>
      </c>
      <c r="H172" s="9" t="n">
        <v>130.5</v>
      </c>
      <c r="I172" s="10" t="n">
        <v>2900</v>
      </c>
      <c r="J172" s="11" t="n">
        <v>5861</v>
      </c>
      <c r="K172" s="31" t="n">
        <v>3.4</v>
      </c>
      <c r="L172" s="31" t="n">
        <v>0.7</v>
      </c>
      <c r="M172" s="31" t="n">
        <v>4.6</v>
      </c>
      <c r="N172" s="32" t="n">
        <v>0.09</v>
      </c>
      <c r="O172" s="33" t="n">
        <v>10</v>
      </c>
      <c r="P172" s="33" t="n">
        <v>3</v>
      </c>
      <c r="Q172" s="33" t="n">
        <v>4</v>
      </c>
      <c r="R172" s="33" t="n">
        <f aca="false">MAX(O172:Q172)</f>
        <v>10</v>
      </c>
      <c r="S172" s="33" t="n">
        <v>5</v>
      </c>
      <c r="T172" s="7" t="s">
        <v>297</v>
      </c>
      <c r="U172" s="34" t="n">
        <v>2725</v>
      </c>
      <c r="V172" s="35" t="s">
        <v>33</v>
      </c>
    </row>
    <row r="173" customFormat="false" ht="16.5" hidden="false" customHeight="false" outlineLevel="0" collapsed="false">
      <c r="A173" s="29" t="s">
        <v>292</v>
      </c>
      <c r="B173" s="29" t="s">
        <v>90</v>
      </c>
      <c r="C173" s="7" t="s">
        <v>293</v>
      </c>
      <c r="D173" s="7" t="s">
        <v>294</v>
      </c>
      <c r="E173" s="29" t="s">
        <v>29</v>
      </c>
      <c r="F173" s="7" t="s">
        <v>295</v>
      </c>
      <c r="G173" s="30" t="s">
        <v>298</v>
      </c>
      <c r="H173" s="9" t="n">
        <v>130.5</v>
      </c>
      <c r="I173" s="10" t="n">
        <v>2900</v>
      </c>
      <c r="J173" s="11" t="n">
        <v>5861</v>
      </c>
      <c r="K173" s="31" t="n">
        <v>3.4</v>
      </c>
      <c r="L173" s="31" t="n">
        <v>0.7</v>
      </c>
      <c r="M173" s="31" t="n">
        <v>4.6</v>
      </c>
      <c r="N173" s="32" t="n">
        <v>0.09</v>
      </c>
      <c r="O173" s="33" t="n">
        <v>10</v>
      </c>
      <c r="P173" s="33" t="n">
        <v>3</v>
      </c>
      <c r="Q173" s="33" t="n">
        <v>4</v>
      </c>
      <c r="R173" s="33" t="n">
        <f aca="false">MAX(O173:Q173)</f>
        <v>10</v>
      </c>
      <c r="S173" s="33" t="n">
        <v>5</v>
      </c>
      <c r="T173" s="7" t="s">
        <v>297</v>
      </c>
      <c r="U173" s="34" t="n">
        <v>2725</v>
      </c>
      <c r="V173" s="35" t="s">
        <v>33</v>
      </c>
    </row>
    <row r="174" customFormat="false" ht="16.5" hidden="false" customHeight="false" outlineLevel="0" collapsed="false">
      <c r="A174" s="29" t="s">
        <v>292</v>
      </c>
      <c r="B174" s="29" t="s">
        <v>90</v>
      </c>
      <c r="C174" s="7" t="s">
        <v>293</v>
      </c>
      <c r="D174" s="7" t="s">
        <v>294</v>
      </c>
      <c r="E174" s="29" t="s">
        <v>29</v>
      </c>
      <c r="F174" s="7" t="s">
        <v>295</v>
      </c>
      <c r="G174" s="30" t="s">
        <v>299</v>
      </c>
      <c r="H174" s="9" t="n">
        <v>130.5</v>
      </c>
      <c r="I174" s="10" t="n">
        <v>2900</v>
      </c>
      <c r="J174" s="11" t="n">
        <v>5861</v>
      </c>
      <c r="K174" s="31" t="n">
        <v>3.4</v>
      </c>
      <c r="L174" s="31" t="n">
        <v>0.7</v>
      </c>
      <c r="M174" s="31" t="n">
        <v>4.6</v>
      </c>
      <c r="N174" s="32" t="n">
        <v>0.09</v>
      </c>
      <c r="O174" s="33" t="n">
        <v>10</v>
      </c>
      <c r="P174" s="33" t="n">
        <v>3</v>
      </c>
      <c r="Q174" s="33" t="n">
        <v>4</v>
      </c>
      <c r="R174" s="33" t="n">
        <f aca="false">MAX(O174:Q174)</f>
        <v>10</v>
      </c>
      <c r="S174" s="33" t="n">
        <v>5</v>
      </c>
      <c r="T174" s="7" t="s">
        <v>297</v>
      </c>
      <c r="U174" s="34" t="n">
        <v>2725</v>
      </c>
      <c r="V174" s="35" t="s">
        <v>33</v>
      </c>
    </row>
    <row r="175" customFormat="false" ht="16.5" hidden="false" customHeight="false" outlineLevel="0" collapsed="false">
      <c r="A175" s="29" t="s">
        <v>292</v>
      </c>
      <c r="B175" s="29" t="s">
        <v>90</v>
      </c>
      <c r="C175" s="7" t="s">
        <v>293</v>
      </c>
      <c r="D175" s="7" t="s">
        <v>294</v>
      </c>
      <c r="E175" s="29" t="s">
        <v>29</v>
      </c>
      <c r="F175" s="7" t="s">
        <v>295</v>
      </c>
      <c r="G175" s="30" t="s">
        <v>300</v>
      </c>
      <c r="H175" s="9" t="n">
        <v>130.5</v>
      </c>
      <c r="I175" s="10" t="n">
        <v>2900</v>
      </c>
      <c r="J175" s="11" t="n">
        <v>5861</v>
      </c>
      <c r="K175" s="31" t="n">
        <v>3.4</v>
      </c>
      <c r="L175" s="31" t="n">
        <v>0.7</v>
      </c>
      <c r="M175" s="31" t="n">
        <v>4.6</v>
      </c>
      <c r="N175" s="32" t="n">
        <v>0.09</v>
      </c>
      <c r="O175" s="33" t="n">
        <v>10</v>
      </c>
      <c r="P175" s="33" t="n">
        <v>3</v>
      </c>
      <c r="Q175" s="33" t="n">
        <v>4</v>
      </c>
      <c r="R175" s="33" t="n">
        <f aca="false">MAX(O175:Q175)</f>
        <v>10</v>
      </c>
      <c r="S175" s="33" t="n">
        <v>5</v>
      </c>
      <c r="T175" s="7" t="s">
        <v>297</v>
      </c>
      <c r="U175" s="34" t="n">
        <v>2725</v>
      </c>
      <c r="V175" s="35" t="s">
        <v>33</v>
      </c>
    </row>
    <row r="176" customFormat="false" ht="16.5" hidden="false" customHeight="false" outlineLevel="0" collapsed="false">
      <c r="A176" s="29" t="s">
        <v>292</v>
      </c>
      <c r="B176" s="29" t="s">
        <v>90</v>
      </c>
      <c r="C176" s="7" t="s">
        <v>293</v>
      </c>
      <c r="D176" s="7" t="s">
        <v>294</v>
      </c>
      <c r="E176" s="29" t="s">
        <v>29</v>
      </c>
      <c r="F176" s="7" t="s">
        <v>295</v>
      </c>
      <c r="G176" s="30" t="s">
        <v>301</v>
      </c>
      <c r="H176" s="9" t="n">
        <v>130.5</v>
      </c>
      <c r="I176" s="10" t="n">
        <v>2900</v>
      </c>
      <c r="J176" s="11" t="n">
        <v>5861</v>
      </c>
      <c r="K176" s="31" t="n">
        <v>3.4</v>
      </c>
      <c r="L176" s="31" t="n">
        <v>0.7</v>
      </c>
      <c r="M176" s="31" t="n">
        <v>4.6</v>
      </c>
      <c r="N176" s="32" t="n">
        <v>0.09</v>
      </c>
      <c r="O176" s="33" t="n">
        <v>7</v>
      </c>
      <c r="P176" s="33" t="n">
        <v>0</v>
      </c>
      <c r="Q176" s="33" t="n">
        <v>2</v>
      </c>
      <c r="R176" s="33" t="n">
        <f aca="false">MAX(O176:Q176)</f>
        <v>7</v>
      </c>
      <c r="S176" s="33" t="n">
        <v>3</v>
      </c>
      <c r="T176" s="7" t="s">
        <v>297</v>
      </c>
      <c r="U176" s="34" t="n">
        <v>2725</v>
      </c>
      <c r="V176" s="35" t="s">
        <v>33</v>
      </c>
    </row>
    <row r="177" customFormat="false" ht="16.5" hidden="false" customHeight="false" outlineLevel="0" collapsed="false">
      <c r="A177" s="29" t="s">
        <v>292</v>
      </c>
      <c r="B177" s="29" t="s">
        <v>90</v>
      </c>
      <c r="C177" s="7" t="s">
        <v>293</v>
      </c>
      <c r="D177" s="7" t="s">
        <v>294</v>
      </c>
      <c r="E177" s="29" t="s">
        <v>29</v>
      </c>
      <c r="F177" s="7" t="s">
        <v>295</v>
      </c>
      <c r="G177" s="30" t="s">
        <v>302</v>
      </c>
      <c r="H177" s="9" t="n">
        <v>130.5</v>
      </c>
      <c r="I177" s="10" t="n">
        <v>2900</v>
      </c>
      <c r="J177" s="11" t="n">
        <v>5861</v>
      </c>
      <c r="K177" s="31" t="n">
        <v>3.4</v>
      </c>
      <c r="L177" s="31" t="n">
        <v>0.7</v>
      </c>
      <c r="M177" s="31" t="n">
        <v>4.6</v>
      </c>
      <c r="N177" s="32" t="n">
        <v>0.09</v>
      </c>
      <c r="O177" s="33" t="n">
        <v>7</v>
      </c>
      <c r="P177" s="33" t="n">
        <v>0</v>
      </c>
      <c r="Q177" s="33" t="n">
        <v>2</v>
      </c>
      <c r="R177" s="33" t="n">
        <f aca="false">MAX(O177:Q177)</f>
        <v>7</v>
      </c>
      <c r="S177" s="33" t="n">
        <v>3</v>
      </c>
      <c r="T177" s="7" t="s">
        <v>297</v>
      </c>
      <c r="U177" s="34" t="n">
        <v>2725</v>
      </c>
      <c r="V177" s="35" t="s">
        <v>33</v>
      </c>
    </row>
    <row r="178" customFormat="false" ht="16.5" hidden="false" customHeight="false" outlineLevel="0" collapsed="false">
      <c r="A178" s="29" t="s">
        <v>292</v>
      </c>
      <c r="B178" s="29" t="s">
        <v>90</v>
      </c>
      <c r="C178" s="7" t="s">
        <v>293</v>
      </c>
      <c r="D178" s="7" t="s">
        <v>294</v>
      </c>
      <c r="E178" s="29" t="s">
        <v>29</v>
      </c>
      <c r="F178" s="7" t="s">
        <v>295</v>
      </c>
      <c r="G178" s="30" t="s">
        <v>303</v>
      </c>
      <c r="H178" s="9" t="n">
        <v>130.5</v>
      </c>
      <c r="I178" s="10" t="n">
        <v>2900</v>
      </c>
      <c r="J178" s="11" t="n">
        <v>5861</v>
      </c>
      <c r="K178" s="31" t="n">
        <v>3.4</v>
      </c>
      <c r="L178" s="31" t="n">
        <v>0.7</v>
      </c>
      <c r="M178" s="31" t="n">
        <v>4.6</v>
      </c>
      <c r="N178" s="32" t="n">
        <v>0.09</v>
      </c>
      <c r="O178" s="33" t="n">
        <v>7</v>
      </c>
      <c r="P178" s="33" t="n">
        <v>0</v>
      </c>
      <c r="Q178" s="33" t="n">
        <v>2</v>
      </c>
      <c r="R178" s="33" t="n">
        <f aca="false">MAX(O178:Q178)</f>
        <v>7</v>
      </c>
      <c r="S178" s="33" t="n">
        <v>3</v>
      </c>
      <c r="T178" s="7" t="s">
        <v>297</v>
      </c>
      <c r="U178" s="34" t="n">
        <v>2725</v>
      </c>
      <c r="V178" s="35" t="s">
        <v>33</v>
      </c>
    </row>
    <row r="179" customFormat="false" ht="16.5" hidden="false" customHeight="false" outlineLevel="0" collapsed="false">
      <c r="A179" s="29" t="s">
        <v>292</v>
      </c>
      <c r="B179" s="29" t="s">
        <v>90</v>
      </c>
      <c r="C179" s="7" t="s">
        <v>293</v>
      </c>
      <c r="D179" s="7" t="s">
        <v>294</v>
      </c>
      <c r="E179" s="29" t="s">
        <v>29</v>
      </c>
      <c r="F179" s="7" t="s">
        <v>295</v>
      </c>
      <c r="G179" s="30" t="s">
        <v>304</v>
      </c>
      <c r="H179" s="9" t="n">
        <v>130.5</v>
      </c>
      <c r="I179" s="10" t="n">
        <v>2900</v>
      </c>
      <c r="J179" s="11" t="n">
        <v>5861</v>
      </c>
      <c r="K179" s="31" t="n">
        <v>3.4</v>
      </c>
      <c r="L179" s="31" t="n">
        <v>0.7</v>
      </c>
      <c r="M179" s="31" t="n">
        <v>4.6</v>
      </c>
      <c r="N179" s="32" t="n">
        <v>0.09</v>
      </c>
      <c r="O179" s="33" t="n">
        <v>7</v>
      </c>
      <c r="P179" s="33" t="n">
        <v>0</v>
      </c>
      <c r="Q179" s="33" t="n">
        <v>2</v>
      </c>
      <c r="R179" s="33" t="n">
        <f aca="false">MAX(O179:Q179)</f>
        <v>7</v>
      </c>
      <c r="S179" s="33" t="n">
        <v>3</v>
      </c>
      <c r="T179" s="7" t="s">
        <v>297</v>
      </c>
      <c r="U179" s="34" t="n">
        <v>2725</v>
      </c>
      <c r="V179" s="35" t="s">
        <v>33</v>
      </c>
    </row>
    <row r="180" customFormat="false" ht="16.5" hidden="false" customHeight="false" outlineLevel="0" collapsed="false">
      <c r="A180" s="29" t="s">
        <v>292</v>
      </c>
      <c r="B180" s="29" t="s">
        <v>90</v>
      </c>
      <c r="C180" s="7" t="s">
        <v>305</v>
      </c>
      <c r="D180" s="7" t="s">
        <v>306</v>
      </c>
      <c r="E180" s="29" t="s">
        <v>29</v>
      </c>
      <c r="F180" s="7" t="s">
        <v>307</v>
      </c>
      <c r="G180" s="30" t="s">
        <v>308</v>
      </c>
      <c r="H180" s="9" t="n">
        <v>257.3</v>
      </c>
      <c r="I180" s="10" t="n">
        <v>2200</v>
      </c>
      <c r="J180" s="11" t="n">
        <v>11945</v>
      </c>
      <c r="K180" s="31" t="n">
        <v>1.1</v>
      </c>
      <c r="L180" s="31" t="n">
        <v>0.4</v>
      </c>
      <c r="M180" s="31" t="n">
        <v>4.7</v>
      </c>
      <c r="N180" s="32" t="n">
        <v>0.09</v>
      </c>
      <c r="O180" s="33" t="n">
        <v>7</v>
      </c>
      <c r="P180" s="33" t="n">
        <v>8</v>
      </c>
      <c r="Q180" s="33" t="n">
        <v>24</v>
      </c>
      <c r="R180" s="33" t="n">
        <f aca="false">MAX(O180:Q180)</f>
        <v>24</v>
      </c>
      <c r="S180" s="33" t="n">
        <v>11</v>
      </c>
      <c r="T180" s="7" t="s">
        <v>297</v>
      </c>
      <c r="U180" s="34" t="n">
        <v>2726</v>
      </c>
      <c r="V180" s="35" t="s">
        <v>33</v>
      </c>
    </row>
    <row r="181" customFormat="false" ht="16.5" hidden="false" customHeight="false" outlineLevel="0" collapsed="false">
      <c r="A181" s="29" t="s">
        <v>292</v>
      </c>
      <c r="B181" s="29" t="s">
        <v>90</v>
      </c>
      <c r="C181" s="7" t="s">
        <v>305</v>
      </c>
      <c r="D181" s="7" t="s">
        <v>306</v>
      </c>
      <c r="E181" s="29" t="s">
        <v>29</v>
      </c>
      <c r="F181" s="7" t="s">
        <v>307</v>
      </c>
      <c r="G181" s="30" t="s">
        <v>309</v>
      </c>
      <c r="H181" s="9" t="n">
        <v>257.3</v>
      </c>
      <c r="I181" s="10" t="n">
        <v>2200</v>
      </c>
      <c r="J181" s="11" t="n">
        <v>11945</v>
      </c>
      <c r="K181" s="31" t="n">
        <v>1.1</v>
      </c>
      <c r="L181" s="31" t="n">
        <v>0.4</v>
      </c>
      <c r="M181" s="31" t="n">
        <v>4.7</v>
      </c>
      <c r="N181" s="32" t="n">
        <v>0.09</v>
      </c>
      <c r="O181" s="33" t="n">
        <v>7</v>
      </c>
      <c r="P181" s="33" t="n">
        <v>8</v>
      </c>
      <c r="Q181" s="33" t="n">
        <v>24</v>
      </c>
      <c r="R181" s="33" t="n">
        <f aca="false">MAX(O181:Q181)</f>
        <v>24</v>
      </c>
      <c r="S181" s="33" t="n">
        <v>11</v>
      </c>
      <c r="T181" s="7" t="s">
        <v>297</v>
      </c>
      <c r="U181" s="34" t="n">
        <v>2726</v>
      </c>
      <c r="V181" s="35" t="s">
        <v>33</v>
      </c>
    </row>
    <row r="182" customFormat="false" ht="16.5" hidden="false" customHeight="false" outlineLevel="0" collapsed="false">
      <c r="A182" s="29" t="s">
        <v>292</v>
      </c>
      <c r="B182" s="29" t="s">
        <v>90</v>
      </c>
      <c r="C182" s="7" t="s">
        <v>305</v>
      </c>
      <c r="D182" s="7" t="s">
        <v>306</v>
      </c>
      <c r="E182" s="29" t="s">
        <v>29</v>
      </c>
      <c r="F182" s="7" t="s">
        <v>307</v>
      </c>
      <c r="G182" s="30" t="s">
        <v>310</v>
      </c>
      <c r="H182" s="9" t="n">
        <v>257.3</v>
      </c>
      <c r="I182" s="10" t="n">
        <v>2200</v>
      </c>
      <c r="J182" s="11" t="n">
        <v>11945</v>
      </c>
      <c r="K182" s="31" t="n">
        <v>1.1</v>
      </c>
      <c r="L182" s="31" t="n">
        <v>0.4</v>
      </c>
      <c r="M182" s="31" t="n">
        <v>4.7</v>
      </c>
      <c r="N182" s="32" t="n">
        <v>0.09</v>
      </c>
      <c r="O182" s="33" t="n">
        <v>7</v>
      </c>
      <c r="P182" s="33" t="n">
        <v>8</v>
      </c>
      <c r="Q182" s="33" t="n">
        <v>24</v>
      </c>
      <c r="R182" s="33" t="n">
        <f aca="false">MAX(O182:Q182)</f>
        <v>24</v>
      </c>
      <c r="S182" s="33" t="n">
        <v>11</v>
      </c>
      <c r="T182" s="7" t="s">
        <v>297</v>
      </c>
      <c r="U182" s="34" t="n">
        <v>2726</v>
      </c>
      <c r="V182" s="35" t="s">
        <v>33</v>
      </c>
    </row>
    <row r="183" customFormat="false" ht="16.5" hidden="false" customHeight="false" outlineLevel="0" collapsed="false">
      <c r="A183" s="29" t="s">
        <v>292</v>
      </c>
      <c r="B183" s="29" t="s">
        <v>90</v>
      </c>
      <c r="C183" s="7" t="s">
        <v>305</v>
      </c>
      <c r="D183" s="7" t="s">
        <v>306</v>
      </c>
      <c r="E183" s="29" t="s">
        <v>29</v>
      </c>
      <c r="F183" s="7" t="s">
        <v>307</v>
      </c>
      <c r="G183" s="30" t="s">
        <v>311</v>
      </c>
      <c r="H183" s="9" t="n">
        <v>257.3</v>
      </c>
      <c r="I183" s="10" t="n">
        <v>2200</v>
      </c>
      <c r="J183" s="11" t="n">
        <v>11945</v>
      </c>
      <c r="K183" s="31" t="n">
        <v>1.1</v>
      </c>
      <c r="L183" s="31" t="n">
        <v>0.4</v>
      </c>
      <c r="M183" s="31" t="n">
        <v>4.7</v>
      </c>
      <c r="N183" s="32" t="n">
        <v>0.09</v>
      </c>
      <c r="O183" s="33" t="n">
        <v>7</v>
      </c>
      <c r="P183" s="33" t="n">
        <v>8</v>
      </c>
      <c r="Q183" s="33" t="n">
        <v>24</v>
      </c>
      <c r="R183" s="33" t="n">
        <f aca="false">MAX(O183:Q183)</f>
        <v>24</v>
      </c>
      <c r="S183" s="33" t="n">
        <v>11</v>
      </c>
      <c r="T183" s="7" t="s">
        <v>297</v>
      </c>
      <c r="U183" s="34" t="n">
        <v>2726</v>
      </c>
      <c r="V183" s="35" t="s">
        <v>33</v>
      </c>
    </row>
    <row r="184" customFormat="false" ht="16.5" hidden="false" customHeight="false" outlineLevel="0" collapsed="false">
      <c r="A184" s="29" t="s">
        <v>292</v>
      </c>
      <c r="B184" s="29" t="s">
        <v>90</v>
      </c>
      <c r="C184" s="7" t="s">
        <v>305</v>
      </c>
      <c r="D184" s="7" t="s">
        <v>306</v>
      </c>
      <c r="E184" s="29" t="s">
        <v>29</v>
      </c>
      <c r="F184" s="7" t="s">
        <v>307</v>
      </c>
      <c r="G184" s="30" t="s">
        <v>312</v>
      </c>
      <c r="H184" s="9" t="n">
        <v>257.3</v>
      </c>
      <c r="I184" s="10" t="n">
        <v>2200</v>
      </c>
      <c r="J184" s="11" t="n">
        <v>11945</v>
      </c>
      <c r="K184" s="31" t="n">
        <v>1.1</v>
      </c>
      <c r="L184" s="31" t="n">
        <v>0.4</v>
      </c>
      <c r="M184" s="31" t="n">
        <v>4.7</v>
      </c>
      <c r="N184" s="32" t="n">
        <v>0.09</v>
      </c>
      <c r="O184" s="33" t="n">
        <v>7</v>
      </c>
      <c r="P184" s="33" t="n">
        <v>8</v>
      </c>
      <c r="Q184" s="33" t="n">
        <v>24</v>
      </c>
      <c r="R184" s="33" t="n">
        <f aca="false">MAX(O184:Q184)</f>
        <v>24</v>
      </c>
      <c r="S184" s="33" t="n">
        <v>11</v>
      </c>
      <c r="T184" s="7" t="s">
        <v>297</v>
      </c>
      <c r="U184" s="34" t="n">
        <v>2726</v>
      </c>
      <c r="V184" s="35" t="s">
        <v>33</v>
      </c>
    </row>
    <row r="185" customFormat="false" ht="16.5" hidden="false" customHeight="false" outlineLevel="0" collapsed="false">
      <c r="A185" s="29" t="s">
        <v>292</v>
      </c>
      <c r="B185" s="29" t="s">
        <v>90</v>
      </c>
      <c r="C185" s="7" t="s">
        <v>305</v>
      </c>
      <c r="D185" s="7" t="s">
        <v>306</v>
      </c>
      <c r="E185" s="29" t="s">
        <v>29</v>
      </c>
      <c r="F185" s="7" t="s">
        <v>307</v>
      </c>
      <c r="G185" s="30" t="s">
        <v>313</v>
      </c>
      <c r="H185" s="9" t="n">
        <v>257.3</v>
      </c>
      <c r="I185" s="10" t="n">
        <v>2200</v>
      </c>
      <c r="J185" s="11" t="n">
        <v>11945</v>
      </c>
      <c r="K185" s="31" t="n">
        <v>1.1</v>
      </c>
      <c r="L185" s="31" t="n">
        <v>0.4</v>
      </c>
      <c r="M185" s="31" t="n">
        <v>4.7</v>
      </c>
      <c r="N185" s="32" t="n">
        <v>0.09</v>
      </c>
      <c r="O185" s="33" t="n">
        <v>7</v>
      </c>
      <c r="P185" s="33" t="n">
        <v>8</v>
      </c>
      <c r="Q185" s="33" t="n">
        <v>24</v>
      </c>
      <c r="R185" s="33" t="n">
        <f aca="false">MAX(O185:Q185)</f>
        <v>24</v>
      </c>
      <c r="S185" s="33" t="n">
        <v>11</v>
      </c>
      <c r="T185" s="7" t="s">
        <v>297</v>
      </c>
      <c r="U185" s="34" t="n">
        <v>2726</v>
      </c>
      <c r="V185" s="35" t="s">
        <v>33</v>
      </c>
    </row>
    <row r="186" customFormat="false" ht="16.5" hidden="false" customHeight="false" outlineLevel="0" collapsed="false">
      <c r="A186" s="29" t="s">
        <v>292</v>
      </c>
      <c r="B186" s="29" t="s">
        <v>90</v>
      </c>
      <c r="C186" s="7" t="s">
        <v>305</v>
      </c>
      <c r="D186" s="7" t="s">
        <v>306</v>
      </c>
      <c r="E186" s="29" t="s">
        <v>29</v>
      </c>
      <c r="F186" s="7" t="s">
        <v>307</v>
      </c>
      <c r="G186" s="30" t="s">
        <v>314</v>
      </c>
      <c r="H186" s="9" t="n">
        <v>257.3</v>
      </c>
      <c r="I186" s="10" t="n">
        <v>2200</v>
      </c>
      <c r="J186" s="11" t="n">
        <v>11945</v>
      </c>
      <c r="K186" s="31" t="n">
        <v>1.1</v>
      </c>
      <c r="L186" s="31" t="n">
        <v>0.4</v>
      </c>
      <c r="M186" s="31" t="n">
        <v>4.7</v>
      </c>
      <c r="N186" s="32" t="n">
        <v>0.09</v>
      </c>
      <c r="O186" s="33" t="n">
        <v>7</v>
      </c>
      <c r="P186" s="33" t="n">
        <v>8</v>
      </c>
      <c r="Q186" s="33" t="n">
        <v>24</v>
      </c>
      <c r="R186" s="33" t="n">
        <f aca="false">MAX(O186:Q186)</f>
        <v>24</v>
      </c>
      <c r="S186" s="33" t="n">
        <v>11</v>
      </c>
      <c r="T186" s="7" t="s">
        <v>297</v>
      </c>
      <c r="U186" s="34" t="n">
        <v>2726</v>
      </c>
      <c r="V186" s="35" t="s">
        <v>33</v>
      </c>
    </row>
    <row r="187" customFormat="false" ht="16.5" hidden="false" customHeight="false" outlineLevel="0" collapsed="false">
      <c r="A187" s="29" t="s">
        <v>292</v>
      </c>
      <c r="B187" s="29" t="s">
        <v>90</v>
      </c>
      <c r="C187" s="7" t="s">
        <v>305</v>
      </c>
      <c r="D187" s="7" t="s">
        <v>306</v>
      </c>
      <c r="E187" s="29" t="s">
        <v>29</v>
      </c>
      <c r="F187" s="7" t="s">
        <v>307</v>
      </c>
      <c r="G187" s="30" t="s">
        <v>315</v>
      </c>
      <c r="H187" s="9" t="n">
        <v>257.3</v>
      </c>
      <c r="I187" s="10" t="n">
        <v>2200</v>
      </c>
      <c r="J187" s="11" t="n">
        <v>11945</v>
      </c>
      <c r="K187" s="31" t="n">
        <v>1.1</v>
      </c>
      <c r="L187" s="31" t="n">
        <v>0.4</v>
      </c>
      <c r="M187" s="31" t="n">
        <v>4.7</v>
      </c>
      <c r="N187" s="32" t="n">
        <v>0.09</v>
      </c>
      <c r="O187" s="33" t="n">
        <v>7</v>
      </c>
      <c r="P187" s="33" t="n">
        <v>8</v>
      </c>
      <c r="Q187" s="33" t="n">
        <v>24</v>
      </c>
      <c r="R187" s="33" t="n">
        <f aca="false">MAX(O187:Q187)</f>
        <v>24</v>
      </c>
      <c r="S187" s="33" t="n">
        <v>11</v>
      </c>
      <c r="T187" s="7" t="s">
        <v>297</v>
      </c>
      <c r="U187" s="34" t="n">
        <v>2726</v>
      </c>
      <c r="V187" s="35" t="s">
        <v>33</v>
      </c>
    </row>
    <row r="188" customFormat="false" ht="16.5" hidden="false" customHeight="false" outlineLevel="0" collapsed="false">
      <c r="A188" s="29" t="s">
        <v>292</v>
      </c>
      <c r="B188" s="29" t="s">
        <v>90</v>
      </c>
      <c r="C188" s="7" t="s">
        <v>305</v>
      </c>
      <c r="D188" s="7" t="s">
        <v>306</v>
      </c>
      <c r="E188" s="29" t="s">
        <v>29</v>
      </c>
      <c r="F188" s="7" t="s">
        <v>307</v>
      </c>
      <c r="G188" s="30" t="s">
        <v>316</v>
      </c>
      <c r="H188" s="9" t="n">
        <v>257.3</v>
      </c>
      <c r="I188" s="10" t="n">
        <v>2200</v>
      </c>
      <c r="J188" s="11" t="n">
        <v>11945</v>
      </c>
      <c r="K188" s="31" t="n">
        <v>1.1</v>
      </c>
      <c r="L188" s="31" t="n">
        <v>0.4</v>
      </c>
      <c r="M188" s="31" t="n">
        <v>4.7</v>
      </c>
      <c r="N188" s="32" t="n">
        <v>0.09</v>
      </c>
      <c r="O188" s="33" t="n">
        <v>7</v>
      </c>
      <c r="P188" s="33" t="n">
        <v>8</v>
      </c>
      <c r="Q188" s="33" t="n">
        <v>24</v>
      </c>
      <c r="R188" s="33" t="n">
        <f aca="false">MAX(O188:Q188)</f>
        <v>24</v>
      </c>
      <c r="S188" s="33" t="n">
        <v>11</v>
      </c>
      <c r="T188" s="7" t="s">
        <v>297</v>
      </c>
      <c r="U188" s="34" t="n">
        <v>2726</v>
      </c>
      <c r="V188" s="35" t="s">
        <v>33</v>
      </c>
    </row>
    <row r="189" customFormat="false" ht="16.5" hidden="false" customHeight="false" outlineLevel="0" collapsed="false">
      <c r="A189" s="29" t="s">
        <v>292</v>
      </c>
      <c r="B189" s="29" t="s">
        <v>90</v>
      </c>
      <c r="C189" s="7" t="s">
        <v>305</v>
      </c>
      <c r="D189" s="7" t="s">
        <v>306</v>
      </c>
      <c r="E189" s="29" t="s">
        <v>29</v>
      </c>
      <c r="F189" s="7" t="s">
        <v>307</v>
      </c>
      <c r="G189" s="30" t="s">
        <v>317</v>
      </c>
      <c r="H189" s="9" t="n">
        <v>257.3</v>
      </c>
      <c r="I189" s="10" t="n">
        <v>2200</v>
      </c>
      <c r="J189" s="11" t="n">
        <v>11945</v>
      </c>
      <c r="K189" s="31" t="n">
        <v>1.1</v>
      </c>
      <c r="L189" s="31" t="n">
        <v>0.4</v>
      </c>
      <c r="M189" s="31" t="n">
        <v>4.7</v>
      </c>
      <c r="N189" s="32" t="n">
        <v>0.09</v>
      </c>
      <c r="O189" s="33" t="n">
        <v>7</v>
      </c>
      <c r="P189" s="33" t="n">
        <v>8</v>
      </c>
      <c r="Q189" s="33" t="n">
        <v>24</v>
      </c>
      <c r="R189" s="33" t="n">
        <f aca="false">MAX(O189:Q189)</f>
        <v>24</v>
      </c>
      <c r="S189" s="33" t="n">
        <v>11</v>
      </c>
      <c r="T189" s="7" t="s">
        <v>297</v>
      </c>
      <c r="U189" s="34" t="n">
        <v>2726</v>
      </c>
      <c r="V189" s="35" t="s">
        <v>33</v>
      </c>
    </row>
    <row r="190" customFormat="false" ht="16.5" hidden="false" customHeight="false" outlineLevel="0" collapsed="false">
      <c r="A190" s="29" t="s">
        <v>292</v>
      </c>
      <c r="B190" s="29" t="s">
        <v>90</v>
      </c>
      <c r="C190" s="7" t="s">
        <v>305</v>
      </c>
      <c r="D190" s="7" t="s">
        <v>306</v>
      </c>
      <c r="E190" s="29" t="s">
        <v>29</v>
      </c>
      <c r="F190" s="7" t="s">
        <v>307</v>
      </c>
      <c r="G190" s="30" t="s">
        <v>318</v>
      </c>
      <c r="H190" s="9" t="n">
        <v>257.3</v>
      </c>
      <c r="I190" s="10" t="n">
        <v>2200</v>
      </c>
      <c r="J190" s="11" t="n">
        <v>11945</v>
      </c>
      <c r="K190" s="31" t="n">
        <v>1.1</v>
      </c>
      <c r="L190" s="31" t="n">
        <v>0.4</v>
      </c>
      <c r="M190" s="31" t="n">
        <v>4.7</v>
      </c>
      <c r="N190" s="32" t="n">
        <v>0.09</v>
      </c>
      <c r="O190" s="33" t="n">
        <v>7</v>
      </c>
      <c r="P190" s="33" t="n">
        <v>8</v>
      </c>
      <c r="Q190" s="33" t="n">
        <v>24</v>
      </c>
      <c r="R190" s="33" t="n">
        <f aca="false">MAX(O190:Q190)</f>
        <v>24</v>
      </c>
      <c r="S190" s="33" t="n">
        <v>11</v>
      </c>
      <c r="T190" s="7" t="s">
        <v>297</v>
      </c>
      <c r="U190" s="34" t="n">
        <v>2726</v>
      </c>
      <c r="V190" s="35" t="s">
        <v>33</v>
      </c>
    </row>
    <row r="191" customFormat="false" ht="16.5" hidden="false" customHeight="false" outlineLevel="0" collapsed="false">
      <c r="A191" s="29" t="s">
        <v>292</v>
      </c>
      <c r="B191" s="29" t="s">
        <v>90</v>
      </c>
      <c r="C191" s="7" t="s">
        <v>305</v>
      </c>
      <c r="D191" s="7" t="s">
        <v>306</v>
      </c>
      <c r="E191" s="29" t="s">
        <v>29</v>
      </c>
      <c r="F191" s="7" t="s">
        <v>307</v>
      </c>
      <c r="G191" s="30" t="s">
        <v>319</v>
      </c>
      <c r="H191" s="9" t="n">
        <v>257.3</v>
      </c>
      <c r="I191" s="10" t="n">
        <v>2200</v>
      </c>
      <c r="J191" s="11" t="n">
        <v>11945</v>
      </c>
      <c r="K191" s="31" t="n">
        <v>1.1</v>
      </c>
      <c r="L191" s="31" t="n">
        <v>0.4</v>
      </c>
      <c r="M191" s="31" t="n">
        <v>4.7</v>
      </c>
      <c r="N191" s="32" t="n">
        <v>0.09</v>
      </c>
      <c r="O191" s="33" t="n">
        <v>1</v>
      </c>
      <c r="P191" s="33" t="n">
        <v>1</v>
      </c>
      <c r="Q191" s="33" t="n">
        <v>4</v>
      </c>
      <c r="R191" s="33" t="n">
        <f aca="false">MAX(O191:Q191)</f>
        <v>4</v>
      </c>
      <c r="S191" s="33" t="n">
        <v>2</v>
      </c>
      <c r="T191" s="7" t="s">
        <v>297</v>
      </c>
      <c r="U191" s="34" t="n">
        <v>2726</v>
      </c>
      <c r="V191" s="35" t="s">
        <v>33</v>
      </c>
    </row>
    <row r="192" customFormat="false" ht="16.5" hidden="false" customHeight="false" outlineLevel="0" collapsed="false">
      <c r="A192" s="29" t="s">
        <v>292</v>
      </c>
      <c r="B192" s="29" t="s">
        <v>90</v>
      </c>
      <c r="C192" s="7" t="s">
        <v>305</v>
      </c>
      <c r="D192" s="7" t="s">
        <v>320</v>
      </c>
      <c r="E192" s="29" t="s">
        <v>29</v>
      </c>
      <c r="F192" s="7" t="s">
        <v>307</v>
      </c>
      <c r="G192" s="30" t="s">
        <v>321</v>
      </c>
      <c r="H192" s="9" t="n">
        <v>235.6</v>
      </c>
      <c r="I192" s="10" t="n">
        <v>2200</v>
      </c>
      <c r="J192" s="11" t="n">
        <v>11945</v>
      </c>
      <c r="K192" s="31" t="n">
        <v>1</v>
      </c>
      <c r="L192" s="31" t="n">
        <v>0.3</v>
      </c>
      <c r="M192" s="31" t="n">
        <v>4.6</v>
      </c>
      <c r="N192" s="32" t="s">
        <v>322</v>
      </c>
      <c r="O192" s="33" t="n">
        <v>5</v>
      </c>
      <c r="P192" s="33" t="n">
        <v>3</v>
      </c>
      <c r="Q192" s="33" t="n">
        <v>10</v>
      </c>
      <c r="R192" s="33" t="n">
        <f aca="false">MAX(O192:Q192)</f>
        <v>10</v>
      </c>
      <c r="S192" s="33" t="n">
        <v>5</v>
      </c>
      <c r="T192" s="7" t="s">
        <v>297</v>
      </c>
      <c r="U192" s="34" t="n">
        <v>2726</v>
      </c>
      <c r="V192" s="35" t="s">
        <v>33</v>
      </c>
    </row>
    <row r="193" customFormat="false" ht="16.5" hidden="false" customHeight="false" outlineLevel="0" collapsed="false">
      <c r="A193" s="29" t="s">
        <v>292</v>
      </c>
      <c r="B193" s="29" t="s">
        <v>90</v>
      </c>
      <c r="C193" s="7" t="s">
        <v>323</v>
      </c>
      <c r="D193" s="7" t="s">
        <v>324</v>
      </c>
      <c r="E193" s="29" t="s">
        <v>39</v>
      </c>
      <c r="F193" s="7" t="s">
        <v>325</v>
      </c>
      <c r="G193" s="30" t="s">
        <v>326</v>
      </c>
      <c r="H193" s="9" t="n">
        <v>280</v>
      </c>
      <c r="I193" s="10" t="n">
        <v>2200</v>
      </c>
      <c r="J193" s="11" t="n">
        <v>12882</v>
      </c>
      <c r="K193" s="31" t="n">
        <v>1.1</v>
      </c>
      <c r="L193" s="31" t="n">
        <v>0.5</v>
      </c>
      <c r="M193" s="31" t="n">
        <v>4.2</v>
      </c>
      <c r="N193" s="32" t="n">
        <v>0.8</v>
      </c>
      <c r="O193" s="33" t="n">
        <v>1</v>
      </c>
      <c r="P193" s="33" t="n">
        <v>1</v>
      </c>
      <c r="Q193" s="33" t="n">
        <v>1</v>
      </c>
      <c r="R193" s="33" t="n">
        <f aca="false">MAX(O193:Q193)</f>
        <v>1</v>
      </c>
      <c r="S193" s="33" t="n">
        <v>0</v>
      </c>
      <c r="T193" s="7" t="s">
        <v>327</v>
      </c>
      <c r="U193" s="34" t="n">
        <v>2727</v>
      </c>
      <c r="V193" s="35" t="s">
        <v>33</v>
      </c>
    </row>
    <row r="194" customFormat="false" ht="16.5" hidden="false" customHeight="false" outlineLevel="0" collapsed="false">
      <c r="A194" s="29" t="s">
        <v>292</v>
      </c>
      <c r="B194" s="29" t="s">
        <v>90</v>
      </c>
      <c r="C194" s="7" t="s">
        <v>323</v>
      </c>
      <c r="D194" s="7" t="s">
        <v>324</v>
      </c>
      <c r="E194" s="29" t="s">
        <v>39</v>
      </c>
      <c r="F194" s="7" t="s">
        <v>325</v>
      </c>
      <c r="G194" s="30" t="s">
        <v>328</v>
      </c>
      <c r="H194" s="9" t="n">
        <v>280</v>
      </c>
      <c r="I194" s="10" t="n">
        <v>2200</v>
      </c>
      <c r="J194" s="11" t="n">
        <v>12882</v>
      </c>
      <c r="K194" s="31" t="n">
        <v>1.1</v>
      </c>
      <c r="L194" s="31" t="n">
        <v>0.5</v>
      </c>
      <c r="M194" s="31" t="n">
        <v>4.2</v>
      </c>
      <c r="N194" s="32" t="n">
        <v>0.8</v>
      </c>
      <c r="O194" s="33" t="n">
        <v>1</v>
      </c>
      <c r="P194" s="33" t="n">
        <v>1</v>
      </c>
      <c r="Q194" s="33" t="n">
        <v>1</v>
      </c>
      <c r="R194" s="33" t="n">
        <f aca="false">MAX(O194:Q194)</f>
        <v>1</v>
      </c>
      <c r="S194" s="33" t="n">
        <v>0</v>
      </c>
      <c r="T194" s="7" t="s">
        <v>327</v>
      </c>
      <c r="U194" s="34" t="n">
        <v>2727</v>
      </c>
      <c r="V194" s="35" t="s">
        <v>33</v>
      </c>
    </row>
    <row r="195" customFormat="false" ht="16.5" hidden="false" customHeight="false" outlineLevel="0" collapsed="false">
      <c r="A195" s="29" t="s">
        <v>292</v>
      </c>
      <c r="B195" s="29" t="s">
        <v>90</v>
      </c>
      <c r="C195" s="7" t="s">
        <v>323</v>
      </c>
      <c r="D195" s="7" t="s">
        <v>324</v>
      </c>
      <c r="E195" s="29" t="s">
        <v>39</v>
      </c>
      <c r="F195" s="7" t="s">
        <v>325</v>
      </c>
      <c r="G195" s="30" t="s">
        <v>329</v>
      </c>
      <c r="H195" s="9" t="n">
        <v>280</v>
      </c>
      <c r="I195" s="10" t="n">
        <v>2200</v>
      </c>
      <c r="J195" s="11" t="n">
        <v>12882</v>
      </c>
      <c r="K195" s="31" t="n">
        <v>1.1</v>
      </c>
      <c r="L195" s="31" t="n">
        <v>0.5</v>
      </c>
      <c r="M195" s="31" t="n">
        <v>4.2</v>
      </c>
      <c r="N195" s="32" t="n">
        <v>0.8</v>
      </c>
      <c r="O195" s="33" t="n">
        <v>1</v>
      </c>
      <c r="P195" s="33" t="n">
        <v>1</v>
      </c>
      <c r="Q195" s="33" t="n">
        <v>1</v>
      </c>
      <c r="R195" s="33" t="n">
        <f aca="false">MAX(O195:Q195)</f>
        <v>1</v>
      </c>
      <c r="S195" s="33" t="n">
        <v>0</v>
      </c>
      <c r="T195" s="7" t="s">
        <v>327</v>
      </c>
      <c r="U195" s="34" t="n">
        <v>2727</v>
      </c>
      <c r="V195" s="35" t="s">
        <v>33</v>
      </c>
    </row>
    <row r="196" customFormat="false" ht="16.5" hidden="false" customHeight="false" outlineLevel="0" collapsed="false">
      <c r="A196" s="29" t="s">
        <v>292</v>
      </c>
      <c r="B196" s="29" t="s">
        <v>90</v>
      </c>
      <c r="C196" s="7" t="s">
        <v>323</v>
      </c>
      <c r="D196" s="7" t="s">
        <v>324</v>
      </c>
      <c r="E196" s="29" t="s">
        <v>39</v>
      </c>
      <c r="F196" s="7" t="s">
        <v>325</v>
      </c>
      <c r="G196" s="30" t="s">
        <v>330</v>
      </c>
      <c r="H196" s="9" t="n">
        <v>280</v>
      </c>
      <c r="I196" s="10" t="n">
        <v>2200</v>
      </c>
      <c r="J196" s="11" t="n">
        <v>12882</v>
      </c>
      <c r="K196" s="31" t="n">
        <v>1.1</v>
      </c>
      <c r="L196" s="31" t="n">
        <v>0.5</v>
      </c>
      <c r="M196" s="31" t="n">
        <v>4.2</v>
      </c>
      <c r="N196" s="32" t="n">
        <v>0.8</v>
      </c>
      <c r="O196" s="33" t="n">
        <v>1</v>
      </c>
      <c r="P196" s="33" t="n">
        <v>1</v>
      </c>
      <c r="Q196" s="33" t="n">
        <v>1</v>
      </c>
      <c r="R196" s="33" t="n">
        <f aca="false">MAX(O196:Q196)</f>
        <v>1</v>
      </c>
      <c r="S196" s="33" t="n">
        <v>0</v>
      </c>
      <c r="T196" s="7" t="s">
        <v>327</v>
      </c>
      <c r="U196" s="34" t="n">
        <v>2727</v>
      </c>
      <c r="V196" s="35" t="s">
        <v>33</v>
      </c>
    </row>
    <row r="197" customFormat="false" ht="16.5" hidden="false" customHeight="false" outlineLevel="0" collapsed="false">
      <c r="A197" s="29" t="s">
        <v>292</v>
      </c>
      <c r="B197" s="29" t="s">
        <v>90</v>
      </c>
      <c r="C197" s="7" t="s">
        <v>323</v>
      </c>
      <c r="D197" s="7" t="s">
        <v>324</v>
      </c>
      <c r="E197" s="29" t="s">
        <v>39</v>
      </c>
      <c r="F197" s="7" t="s">
        <v>325</v>
      </c>
      <c r="G197" s="30" t="s">
        <v>331</v>
      </c>
      <c r="H197" s="9" t="n">
        <v>280</v>
      </c>
      <c r="I197" s="10" t="n">
        <v>2200</v>
      </c>
      <c r="J197" s="11" t="n">
        <v>12882</v>
      </c>
      <c r="K197" s="31" t="n">
        <v>1.1</v>
      </c>
      <c r="L197" s="31" t="n">
        <v>0.5</v>
      </c>
      <c r="M197" s="31" t="n">
        <v>4.2</v>
      </c>
      <c r="N197" s="32" t="n">
        <v>0.8</v>
      </c>
      <c r="O197" s="33" t="n">
        <v>1</v>
      </c>
      <c r="P197" s="33" t="n">
        <v>1</v>
      </c>
      <c r="Q197" s="33" t="n">
        <v>1</v>
      </c>
      <c r="R197" s="33" t="n">
        <f aca="false">MAX(O197:Q197)</f>
        <v>1</v>
      </c>
      <c r="S197" s="33" t="n">
        <v>0</v>
      </c>
      <c r="T197" s="7" t="s">
        <v>327</v>
      </c>
      <c r="U197" s="34" t="n">
        <v>2727</v>
      </c>
      <c r="V197" s="35" t="s">
        <v>33</v>
      </c>
    </row>
    <row r="198" customFormat="false" ht="16.5" hidden="false" customHeight="false" outlineLevel="0" collapsed="false">
      <c r="A198" s="29" t="s">
        <v>292</v>
      </c>
      <c r="B198" s="29" t="s">
        <v>90</v>
      </c>
      <c r="C198" s="7" t="s">
        <v>323</v>
      </c>
      <c r="D198" s="7" t="s">
        <v>324</v>
      </c>
      <c r="E198" s="29" t="s">
        <v>39</v>
      </c>
      <c r="F198" s="7" t="s">
        <v>325</v>
      </c>
      <c r="G198" s="30" t="s">
        <v>331</v>
      </c>
      <c r="H198" s="9" t="n">
        <v>280</v>
      </c>
      <c r="I198" s="10" t="n">
        <v>2200</v>
      </c>
      <c r="J198" s="11" t="n">
        <v>12882</v>
      </c>
      <c r="K198" s="31" t="n">
        <v>1.1</v>
      </c>
      <c r="L198" s="31" t="n">
        <v>0.5</v>
      </c>
      <c r="M198" s="31" t="n">
        <v>4.2</v>
      </c>
      <c r="N198" s="32" t="n">
        <v>0.8</v>
      </c>
      <c r="O198" s="33" t="n">
        <v>1</v>
      </c>
      <c r="P198" s="33" t="n">
        <v>1</v>
      </c>
      <c r="Q198" s="33" t="n">
        <v>1</v>
      </c>
      <c r="R198" s="33" t="n">
        <f aca="false">MAX(O198:Q198)</f>
        <v>1</v>
      </c>
      <c r="S198" s="33" t="n">
        <v>0</v>
      </c>
      <c r="T198" s="7" t="s">
        <v>327</v>
      </c>
      <c r="U198" s="34" t="n">
        <v>2727</v>
      </c>
      <c r="V198" s="35" t="s">
        <v>33</v>
      </c>
    </row>
    <row r="199" customFormat="false" ht="16.5" hidden="false" customHeight="false" outlineLevel="0" collapsed="false">
      <c r="A199" s="29" t="s">
        <v>292</v>
      </c>
      <c r="B199" s="29" t="s">
        <v>90</v>
      </c>
      <c r="C199" s="7" t="s">
        <v>323</v>
      </c>
      <c r="D199" s="7" t="s">
        <v>324</v>
      </c>
      <c r="E199" s="29" t="s">
        <v>39</v>
      </c>
      <c r="F199" s="7" t="s">
        <v>325</v>
      </c>
      <c r="G199" s="30" t="s">
        <v>332</v>
      </c>
      <c r="H199" s="9" t="n">
        <v>280</v>
      </c>
      <c r="I199" s="10" t="n">
        <v>2200</v>
      </c>
      <c r="J199" s="11" t="n">
        <v>12882</v>
      </c>
      <c r="K199" s="31" t="n">
        <v>1.1</v>
      </c>
      <c r="L199" s="31" t="n">
        <v>0.5</v>
      </c>
      <c r="M199" s="31" t="n">
        <v>4.2</v>
      </c>
      <c r="N199" s="32" t="n">
        <v>0.8</v>
      </c>
      <c r="O199" s="33" t="n">
        <v>1</v>
      </c>
      <c r="P199" s="33" t="n">
        <v>1</v>
      </c>
      <c r="Q199" s="33" t="n">
        <v>1</v>
      </c>
      <c r="R199" s="33" t="n">
        <f aca="false">MAX(O199:Q199)</f>
        <v>1</v>
      </c>
      <c r="S199" s="33" t="n">
        <v>0</v>
      </c>
      <c r="T199" s="7" t="s">
        <v>327</v>
      </c>
      <c r="U199" s="34" t="n">
        <v>2727</v>
      </c>
      <c r="V199" s="35" t="s">
        <v>33</v>
      </c>
    </row>
    <row r="200" customFormat="false" ht="16.5" hidden="false" customHeight="false" outlineLevel="0" collapsed="false">
      <c r="A200" s="29" t="s">
        <v>292</v>
      </c>
      <c r="B200" s="29" t="s">
        <v>90</v>
      </c>
      <c r="C200" s="7" t="s">
        <v>323</v>
      </c>
      <c r="D200" s="7" t="s">
        <v>324</v>
      </c>
      <c r="E200" s="29" t="s">
        <v>39</v>
      </c>
      <c r="F200" s="7" t="s">
        <v>325</v>
      </c>
      <c r="G200" s="30" t="s">
        <v>333</v>
      </c>
      <c r="H200" s="9" t="n">
        <v>280</v>
      </c>
      <c r="I200" s="10" t="n">
        <v>2200</v>
      </c>
      <c r="J200" s="11" t="n">
        <v>12882</v>
      </c>
      <c r="K200" s="31" t="n">
        <v>1.1</v>
      </c>
      <c r="L200" s="31" t="n">
        <v>0.5</v>
      </c>
      <c r="M200" s="31" t="n">
        <v>4.2</v>
      </c>
      <c r="N200" s="32" t="n">
        <v>0.8</v>
      </c>
      <c r="O200" s="33" t="n">
        <v>1</v>
      </c>
      <c r="P200" s="33" t="n">
        <v>1</v>
      </c>
      <c r="Q200" s="33" t="n">
        <v>1</v>
      </c>
      <c r="R200" s="33" t="n">
        <f aca="false">MAX(O200:Q200)</f>
        <v>1</v>
      </c>
      <c r="S200" s="33" t="n">
        <v>0</v>
      </c>
      <c r="T200" s="7" t="s">
        <v>327</v>
      </c>
      <c r="U200" s="34" t="n">
        <v>2727</v>
      </c>
      <c r="V200" s="35" t="s">
        <v>33</v>
      </c>
    </row>
    <row r="201" customFormat="false" ht="16.5" hidden="false" customHeight="false" outlineLevel="0" collapsed="false">
      <c r="A201" s="29" t="s">
        <v>292</v>
      </c>
      <c r="B201" s="29" t="s">
        <v>90</v>
      </c>
      <c r="C201" s="7" t="s">
        <v>323</v>
      </c>
      <c r="D201" s="7" t="s">
        <v>324</v>
      </c>
      <c r="E201" s="29" t="s">
        <v>39</v>
      </c>
      <c r="F201" s="7" t="s">
        <v>325</v>
      </c>
      <c r="G201" s="30" t="s">
        <v>334</v>
      </c>
      <c r="H201" s="9" t="n">
        <v>280</v>
      </c>
      <c r="I201" s="10" t="n">
        <v>2200</v>
      </c>
      <c r="J201" s="11" t="n">
        <v>12882</v>
      </c>
      <c r="K201" s="31" t="n">
        <v>1.1</v>
      </c>
      <c r="L201" s="31" t="n">
        <v>0.5</v>
      </c>
      <c r="M201" s="31" t="n">
        <v>4.2</v>
      </c>
      <c r="N201" s="32" t="n">
        <v>0.8</v>
      </c>
      <c r="O201" s="33" t="n">
        <v>1</v>
      </c>
      <c r="P201" s="33" t="n">
        <v>1</v>
      </c>
      <c r="Q201" s="33" t="n">
        <v>1</v>
      </c>
      <c r="R201" s="33" t="n">
        <f aca="false">MAX(O201:Q201)</f>
        <v>1</v>
      </c>
      <c r="S201" s="33" t="n">
        <v>0</v>
      </c>
      <c r="T201" s="7" t="s">
        <v>327</v>
      </c>
      <c r="U201" s="34" t="n">
        <v>2727</v>
      </c>
      <c r="V201" s="35" t="s">
        <v>33</v>
      </c>
    </row>
    <row r="202" customFormat="false" ht="16.5" hidden="false" customHeight="false" outlineLevel="0" collapsed="false">
      <c r="A202" s="29" t="s">
        <v>292</v>
      </c>
      <c r="B202" s="29" t="s">
        <v>90</v>
      </c>
      <c r="C202" s="7" t="s">
        <v>323</v>
      </c>
      <c r="D202" s="7" t="s">
        <v>324</v>
      </c>
      <c r="E202" s="29" t="s">
        <v>39</v>
      </c>
      <c r="F202" s="7" t="s">
        <v>325</v>
      </c>
      <c r="G202" s="30" t="s">
        <v>335</v>
      </c>
      <c r="H202" s="9" t="n">
        <v>280</v>
      </c>
      <c r="I202" s="10" t="n">
        <v>2200</v>
      </c>
      <c r="J202" s="11" t="n">
        <v>12882</v>
      </c>
      <c r="K202" s="31" t="n">
        <v>1.1</v>
      </c>
      <c r="L202" s="31" t="n">
        <v>0.5</v>
      </c>
      <c r="M202" s="31" t="n">
        <v>4.2</v>
      </c>
      <c r="N202" s="32" t="n">
        <v>0.8</v>
      </c>
      <c r="O202" s="33" t="n">
        <v>1</v>
      </c>
      <c r="P202" s="33" t="n">
        <v>1</v>
      </c>
      <c r="Q202" s="33" t="n">
        <v>1</v>
      </c>
      <c r="R202" s="33" t="n">
        <f aca="false">MAX(O202:Q202)</f>
        <v>1</v>
      </c>
      <c r="S202" s="33" t="n">
        <v>0</v>
      </c>
      <c r="T202" s="7" t="s">
        <v>327</v>
      </c>
      <c r="U202" s="34" t="n">
        <v>2727</v>
      </c>
      <c r="V202" s="35" t="s">
        <v>33</v>
      </c>
    </row>
    <row r="203" customFormat="false" ht="16.5" hidden="false" customHeight="false" outlineLevel="0" collapsed="false">
      <c r="A203" s="29" t="s">
        <v>286</v>
      </c>
      <c r="B203" s="29" t="s">
        <v>90</v>
      </c>
      <c r="C203" s="7" t="s">
        <v>336</v>
      </c>
      <c r="D203" s="7" t="s">
        <v>337</v>
      </c>
      <c r="E203" s="29" t="s">
        <v>69</v>
      </c>
      <c r="F203" s="7" t="s">
        <v>338</v>
      </c>
      <c r="G203" s="30" t="s">
        <v>339</v>
      </c>
      <c r="H203" s="9" t="n">
        <v>130.5</v>
      </c>
      <c r="I203" s="10" t="n">
        <v>2700</v>
      </c>
      <c r="J203" s="11" t="n">
        <v>4751</v>
      </c>
      <c r="K203" s="31" t="n">
        <v>1.5</v>
      </c>
      <c r="L203" s="31" t="n">
        <v>0.4</v>
      </c>
      <c r="M203" s="31" t="n">
        <v>3.8</v>
      </c>
      <c r="N203" s="32" t="n">
        <v>0.09</v>
      </c>
      <c r="O203" s="33" t="n">
        <v>5</v>
      </c>
      <c r="P203" s="33" t="n">
        <v>3</v>
      </c>
      <c r="Q203" s="33" t="n">
        <v>15</v>
      </c>
      <c r="R203" s="33" t="n">
        <f aca="false">MAX(O203:Q203)</f>
        <v>15</v>
      </c>
      <c r="S203" s="33" t="n">
        <v>19</v>
      </c>
      <c r="T203" s="7" t="s">
        <v>340</v>
      </c>
      <c r="U203" s="34" t="n">
        <v>4685</v>
      </c>
      <c r="V203" s="35" t="s">
        <v>33</v>
      </c>
    </row>
    <row r="204" customFormat="false" ht="16.5" hidden="false" customHeight="false" outlineLevel="0" collapsed="false">
      <c r="A204" s="29" t="s">
        <v>25</v>
      </c>
      <c r="B204" s="29" t="s">
        <v>133</v>
      </c>
      <c r="C204" s="7" t="s">
        <v>27</v>
      </c>
      <c r="D204" s="7" t="s">
        <v>341</v>
      </c>
      <c r="E204" s="29" t="s">
        <v>134</v>
      </c>
      <c r="F204" s="7" t="s">
        <v>342</v>
      </c>
      <c r="G204" s="30" t="s">
        <v>343</v>
      </c>
      <c r="H204" s="9" t="n">
        <v>257</v>
      </c>
      <c r="I204" s="10" t="n">
        <v>1900</v>
      </c>
      <c r="J204" s="11" t="n">
        <v>12816</v>
      </c>
      <c r="K204" s="31" t="n">
        <v>0.9</v>
      </c>
      <c r="L204" s="31" t="n">
        <v>0.3</v>
      </c>
      <c r="M204" s="31" t="n">
        <v>4.1</v>
      </c>
      <c r="N204" s="32" t="n">
        <v>0.07</v>
      </c>
      <c r="O204" s="33" t="n">
        <v>1</v>
      </c>
      <c r="P204" s="33" t="n">
        <v>1</v>
      </c>
      <c r="Q204" s="33" t="n">
        <v>2</v>
      </c>
      <c r="R204" s="33" t="n">
        <f aca="false">MAX(O204:Q204)</f>
        <v>2</v>
      </c>
      <c r="S204" s="33" t="n">
        <v>20</v>
      </c>
      <c r="T204" s="7" t="s">
        <v>340</v>
      </c>
      <c r="U204" s="34" t="n">
        <v>4689</v>
      </c>
      <c r="V204" s="35" t="s">
        <v>33</v>
      </c>
    </row>
    <row r="205" customFormat="false" ht="16.5" hidden="false" customHeight="false" outlineLevel="0" collapsed="false">
      <c r="A205" s="29" t="s">
        <v>25</v>
      </c>
      <c r="B205" s="29" t="s">
        <v>133</v>
      </c>
      <c r="C205" s="7" t="s">
        <v>27</v>
      </c>
      <c r="D205" s="7" t="s">
        <v>344</v>
      </c>
      <c r="E205" s="29" t="s">
        <v>134</v>
      </c>
      <c r="F205" s="7" t="s">
        <v>342</v>
      </c>
      <c r="G205" s="30" t="s">
        <v>345</v>
      </c>
      <c r="H205" s="9" t="n">
        <v>301</v>
      </c>
      <c r="I205" s="10" t="n">
        <v>1900</v>
      </c>
      <c r="J205" s="11" t="n">
        <v>12816</v>
      </c>
      <c r="K205" s="31" t="n">
        <v>0.9</v>
      </c>
      <c r="L205" s="31" t="n">
        <v>0.3</v>
      </c>
      <c r="M205" s="31" t="n">
        <v>4.1</v>
      </c>
      <c r="N205" s="32" t="n">
        <v>0.07</v>
      </c>
      <c r="O205" s="33" t="n">
        <v>3</v>
      </c>
      <c r="P205" s="33" t="n">
        <v>3</v>
      </c>
      <c r="Q205" s="33" t="n">
        <v>4</v>
      </c>
      <c r="R205" s="33" t="n">
        <f aca="false">MAX(O205:Q205)</f>
        <v>4</v>
      </c>
      <c r="S205" s="33" t="n">
        <v>9</v>
      </c>
      <c r="T205" s="7" t="s">
        <v>340</v>
      </c>
      <c r="U205" s="34" t="n">
        <v>4689</v>
      </c>
      <c r="V205" s="35" t="s">
        <v>33</v>
      </c>
    </row>
    <row r="206" customFormat="false" ht="16.5" hidden="false" customHeight="false" outlineLevel="0" collapsed="false">
      <c r="A206" s="29" t="s">
        <v>241</v>
      </c>
      <c r="B206" s="29" t="s">
        <v>56</v>
      </c>
      <c r="C206" s="7" t="s">
        <v>346</v>
      </c>
      <c r="D206" s="7" t="s">
        <v>347</v>
      </c>
      <c r="E206" s="29" t="s">
        <v>29</v>
      </c>
      <c r="F206" s="7" t="s">
        <v>348</v>
      </c>
      <c r="G206" s="36" t="s">
        <v>349</v>
      </c>
      <c r="H206" s="9" t="n">
        <v>80.6</v>
      </c>
      <c r="I206" s="10" t="n">
        <v>3600</v>
      </c>
      <c r="J206" s="11" t="n">
        <v>3153</v>
      </c>
      <c r="K206" s="31" t="n">
        <v>1.6</v>
      </c>
      <c r="L206" s="31" t="n">
        <v>0.4</v>
      </c>
      <c r="M206" s="31" t="n">
        <v>3.9</v>
      </c>
      <c r="N206" s="32" t="n">
        <v>0.09</v>
      </c>
      <c r="O206" s="33" t="n">
        <v>5</v>
      </c>
      <c r="P206" s="33" t="n">
        <v>6</v>
      </c>
      <c r="Q206" s="33" t="n">
        <v>9</v>
      </c>
      <c r="R206" s="33" t="n">
        <f aca="false">MAX(O206:Q206)</f>
        <v>9</v>
      </c>
      <c r="S206" s="33" t="n">
        <v>7</v>
      </c>
      <c r="T206" s="7" t="s">
        <v>340</v>
      </c>
      <c r="U206" s="34" t="n">
        <v>5115</v>
      </c>
      <c r="V206" s="35" t="s">
        <v>33</v>
      </c>
    </row>
    <row r="207" customFormat="false" ht="16.5" hidden="false" customHeight="false" outlineLevel="0" collapsed="false">
      <c r="A207" s="29" t="s">
        <v>241</v>
      </c>
      <c r="B207" s="29" t="s">
        <v>56</v>
      </c>
      <c r="C207" s="7" t="s">
        <v>346</v>
      </c>
      <c r="D207" s="7" t="s">
        <v>347</v>
      </c>
      <c r="E207" s="29" t="s">
        <v>29</v>
      </c>
      <c r="F207" s="7" t="s">
        <v>348</v>
      </c>
      <c r="G207" s="36" t="s">
        <v>350</v>
      </c>
      <c r="H207" s="9" t="n">
        <v>80.6</v>
      </c>
      <c r="I207" s="10" t="n">
        <v>3600</v>
      </c>
      <c r="J207" s="11" t="n">
        <v>3153</v>
      </c>
      <c r="K207" s="31" t="n">
        <v>1.6</v>
      </c>
      <c r="L207" s="31" t="n">
        <v>0.4</v>
      </c>
      <c r="M207" s="31" t="n">
        <v>3.9</v>
      </c>
      <c r="N207" s="32" t="n">
        <v>0.09</v>
      </c>
      <c r="O207" s="33" t="n">
        <v>5</v>
      </c>
      <c r="P207" s="33" t="n">
        <v>6</v>
      </c>
      <c r="Q207" s="33" t="n">
        <v>9</v>
      </c>
      <c r="R207" s="33" t="n">
        <f aca="false">MAX(O207:Q207)</f>
        <v>9</v>
      </c>
      <c r="S207" s="33" t="n">
        <v>7</v>
      </c>
      <c r="T207" s="7" t="s">
        <v>340</v>
      </c>
      <c r="U207" s="34" t="n">
        <v>5115</v>
      </c>
      <c r="V207" s="35" t="s">
        <v>33</v>
      </c>
    </row>
    <row r="208" customFormat="false" ht="16.5" hidden="false" customHeight="false" outlineLevel="0" collapsed="false">
      <c r="A208" s="29" t="s">
        <v>241</v>
      </c>
      <c r="B208" s="29" t="s">
        <v>56</v>
      </c>
      <c r="C208" s="7" t="s">
        <v>346</v>
      </c>
      <c r="D208" s="7" t="s">
        <v>347</v>
      </c>
      <c r="E208" s="29" t="s">
        <v>29</v>
      </c>
      <c r="F208" s="7" t="s">
        <v>348</v>
      </c>
      <c r="G208" s="36" t="s">
        <v>351</v>
      </c>
      <c r="H208" s="9" t="n">
        <v>80.6</v>
      </c>
      <c r="I208" s="10" t="n">
        <v>3600</v>
      </c>
      <c r="J208" s="11" t="n">
        <v>3153</v>
      </c>
      <c r="K208" s="31" t="n">
        <v>1.6</v>
      </c>
      <c r="L208" s="31" t="n">
        <v>0.4</v>
      </c>
      <c r="M208" s="31" t="n">
        <v>3.9</v>
      </c>
      <c r="N208" s="32" t="n">
        <v>0.09</v>
      </c>
      <c r="O208" s="33" t="n">
        <v>5</v>
      </c>
      <c r="P208" s="33" t="n">
        <v>6</v>
      </c>
      <c r="Q208" s="33" t="n">
        <v>9</v>
      </c>
      <c r="R208" s="33" t="n">
        <f aca="false">MAX(O208:Q208)</f>
        <v>9</v>
      </c>
      <c r="S208" s="33" t="n">
        <v>7</v>
      </c>
      <c r="T208" s="7" t="s">
        <v>340</v>
      </c>
      <c r="U208" s="34" t="n">
        <v>5115</v>
      </c>
      <c r="V208" s="35" t="s">
        <v>33</v>
      </c>
    </row>
    <row r="209" customFormat="false" ht="16.5" hidden="false" customHeight="false" outlineLevel="0" collapsed="false">
      <c r="A209" s="29" t="s">
        <v>241</v>
      </c>
      <c r="B209" s="29" t="s">
        <v>56</v>
      </c>
      <c r="C209" s="7" t="s">
        <v>346</v>
      </c>
      <c r="D209" s="7" t="s">
        <v>347</v>
      </c>
      <c r="E209" s="29" t="s">
        <v>29</v>
      </c>
      <c r="F209" s="7" t="s">
        <v>348</v>
      </c>
      <c r="G209" s="36" t="s">
        <v>352</v>
      </c>
      <c r="H209" s="9" t="n">
        <v>80.6</v>
      </c>
      <c r="I209" s="10" t="n">
        <v>3600</v>
      </c>
      <c r="J209" s="11" t="n">
        <v>3153</v>
      </c>
      <c r="K209" s="31" t="n">
        <v>1.6</v>
      </c>
      <c r="L209" s="31" t="n">
        <v>0.4</v>
      </c>
      <c r="M209" s="31" t="n">
        <v>3.9</v>
      </c>
      <c r="N209" s="32" t="n">
        <v>0.09</v>
      </c>
      <c r="O209" s="33" t="n">
        <v>5</v>
      </c>
      <c r="P209" s="33" t="n">
        <v>6</v>
      </c>
      <c r="Q209" s="33" t="n">
        <v>9</v>
      </c>
      <c r="R209" s="33" t="n">
        <f aca="false">MAX(O209:Q209)</f>
        <v>9</v>
      </c>
      <c r="S209" s="33" t="n">
        <v>7</v>
      </c>
      <c r="T209" s="7" t="s">
        <v>340</v>
      </c>
      <c r="U209" s="34" t="n">
        <v>5115</v>
      </c>
      <c r="V209" s="35" t="s">
        <v>33</v>
      </c>
    </row>
    <row r="210" customFormat="false" ht="16.5" hidden="false" customHeight="false" outlineLevel="0" collapsed="false">
      <c r="A210" s="29" t="s">
        <v>217</v>
      </c>
      <c r="B210" s="29" t="s">
        <v>90</v>
      </c>
      <c r="C210" s="7" t="s">
        <v>336</v>
      </c>
      <c r="D210" s="7" t="s">
        <v>337</v>
      </c>
      <c r="E210" s="29" t="s">
        <v>29</v>
      </c>
      <c r="F210" s="7" t="s">
        <v>353</v>
      </c>
      <c r="G210" s="30" t="s">
        <v>354</v>
      </c>
      <c r="H210" s="9" t="n">
        <v>130.5</v>
      </c>
      <c r="I210" s="10" t="n">
        <v>2700</v>
      </c>
      <c r="J210" s="11" t="n">
        <v>4751</v>
      </c>
      <c r="K210" s="31" t="n">
        <v>1.5</v>
      </c>
      <c r="L210" s="31" t="n">
        <v>0.4</v>
      </c>
      <c r="M210" s="31" t="n">
        <v>3.8</v>
      </c>
      <c r="N210" s="32" t="n">
        <v>0.09</v>
      </c>
      <c r="O210" s="33" t="n">
        <v>7</v>
      </c>
      <c r="P210" s="33" t="n">
        <v>2</v>
      </c>
      <c r="Q210" s="33" t="n">
        <v>20</v>
      </c>
      <c r="R210" s="33" t="n">
        <f aca="false">MAX(O210:Q210)</f>
        <v>20</v>
      </c>
      <c r="S210" s="33" t="n">
        <v>19</v>
      </c>
      <c r="T210" s="7" t="s">
        <v>355</v>
      </c>
      <c r="U210" s="34" t="n">
        <v>6468</v>
      </c>
      <c r="V210" s="35" t="s">
        <v>33</v>
      </c>
    </row>
    <row r="211" customFormat="false" ht="16.5" hidden="false" customHeight="false" outlineLevel="0" collapsed="false">
      <c r="A211" s="29" t="s">
        <v>217</v>
      </c>
      <c r="B211" s="29" t="s">
        <v>90</v>
      </c>
      <c r="C211" s="7" t="s">
        <v>336</v>
      </c>
      <c r="D211" s="7" t="s">
        <v>337</v>
      </c>
      <c r="E211" s="29" t="s">
        <v>29</v>
      </c>
      <c r="F211" s="7" t="s">
        <v>353</v>
      </c>
      <c r="G211" s="30" t="s">
        <v>356</v>
      </c>
      <c r="H211" s="9" t="n">
        <v>130.5</v>
      </c>
      <c r="I211" s="10" t="n">
        <v>2700</v>
      </c>
      <c r="J211" s="11" t="n">
        <v>4751</v>
      </c>
      <c r="K211" s="31" t="n">
        <v>1.5</v>
      </c>
      <c r="L211" s="31" t="n">
        <v>0.4</v>
      </c>
      <c r="M211" s="31" t="n">
        <v>3.8</v>
      </c>
      <c r="N211" s="32" t="n">
        <v>0.09</v>
      </c>
      <c r="O211" s="33" t="n">
        <v>7</v>
      </c>
      <c r="P211" s="33" t="n">
        <v>2</v>
      </c>
      <c r="Q211" s="33" t="n">
        <v>20</v>
      </c>
      <c r="R211" s="33" t="n">
        <f aca="false">MAX(O211:Q211)</f>
        <v>20</v>
      </c>
      <c r="S211" s="33" t="n">
        <v>19</v>
      </c>
      <c r="T211" s="7" t="s">
        <v>355</v>
      </c>
      <c r="U211" s="34" t="n">
        <v>6468</v>
      </c>
      <c r="V211" s="35" t="s">
        <v>33</v>
      </c>
    </row>
    <row r="212" customFormat="false" ht="16.5" hidden="false" customHeight="false" outlineLevel="0" collapsed="false">
      <c r="A212" s="29" t="s">
        <v>217</v>
      </c>
      <c r="B212" s="29" t="s">
        <v>90</v>
      </c>
      <c r="C212" s="7" t="s">
        <v>336</v>
      </c>
      <c r="D212" s="7" t="s">
        <v>357</v>
      </c>
      <c r="E212" s="29" t="s">
        <v>29</v>
      </c>
      <c r="F212" s="7" t="s">
        <v>353</v>
      </c>
      <c r="G212" s="30" t="s">
        <v>358</v>
      </c>
      <c r="H212" s="9" t="n">
        <v>106</v>
      </c>
      <c r="I212" s="10" t="n">
        <v>2800</v>
      </c>
      <c r="J212" s="11" t="n">
        <v>4751</v>
      </c>
      <c r="K212" s="31" t="n">
        <v>1.5</v>
      </c>
      <c r="L212" s="31" t="n">
        <v>0.4</v>
      </c>
      <c r="M212" s="31" t="n">
        <v>3.8</v>
      </c>
      <c r="N212" s="32" t="n">
        <v>0.09</v>
      </c>
      <c r="O212" s="33" t="n">
        <v>3</v>
      </c>
      <c r="P212" s="33" t="n">
        <v>1</v>
      </c>
      <c r="Q212" s="33" t="n">
        <v>7</v>
      </c>
      <c r="R212" s="33" t="n">
        <f aca="false">MAX(O212:Q212)</f>
        <v>7</v>
      </c>
      <c r="S212" s="33" t="n">
        <v>8</v>
      </c>
      <c r="T212" s="7" t="s">
        <v>355</v>
      </c>
      <c r="U212" s="34" t="n">
        <v>6468</v>
      </c>
      <c r="V212" s="35" t="s">
        <v>33</v>
      </c>
    </row>
    <row r="213" customFormat="false" ht="16.5" hidden="false" customHeight="false" outlineLevel="0" collapsed="false">
      <c r="A213" s="29" t="s">
        <v>217</v>
      </c>
      <c r="B213" s="29" t="s">
        <v>90</v>
      </c>
      <c r="C213" s="7" t="s">
        <v>336</v>
      </c>
      <c r="D213" s="7" t="s">
        <v>357</v>
      </c>
      <c r="E213" s="29" t="s">
        <v>29</v>
      </c>
      <c r="F213" s="7" t="s">
        <v>353</v>
      </c>
      <c r="G213" s="30" t="s">
        <v>359</v>
      </c>
      <c r="H213" s="9" t="n">
        <v>106</v>
      </c>
      <c r="I213" s="10" t="n">
        <v>2800</v>
      </c>
      <c r="J213" s="11" t="n">
        <v>4751</v>
      </c>
      <c r="K213" s="31" t="n">
        <v>1.5</v>
      </c>
      <c r="L213" s="31" t="n">
        <v>0.4</v>
      </c>
      <c r="M213" s="31" t="n">
        <v>3.8</v>
      </c>
      <c r="N213" s="32" t="n">
        <v>0.09</v>
      </c>
      <c r="O213" s="33" t="n">
        <v>3</v>
      </c>
      <c r="P213" s="33" t="n">
        <v>1</v>
      </c>
      <c r="Q213" s="33" t="n">
        <v>7</v>
      </c>
      <c r="R213" s="33" t="n">
        <f aca="false">MAX(O213:Q213)</f>
        <v>7</v>
      </c>
      <c r="S213" s="33" t="n">
        <v>8</v>
      </c>
      <c r="T213" s="7" t="s">
        <v>355</v>
      </c>
      <c r="U213" s="34" t="n">
        <v>6468</v>
      </c>
      <c r="V213" s="35" t="s">
        <v>33</v>
      </c>
    </row>
    <row r="214" customFormat="false" ht="16.5" hidden="false" customHeight="false" outlineLevel="0" collapsed="false">
      <c r="A214" s="29" t="s">
        <v>217</v>
      </c>
      <c r="B214" s="29" t="s">
        <v>90</v>
      </c>
      <c r="C214" s="7" t="s">
        <v>336</v>
      </c>
      <c r="D214" s="7" t="s">
        <v>357</v>
      </c>
      <c r="E214" s="29" t="s">
        <v>29</v>
      </c>
      <c r="F214" s="7" t="s">
        <v>353</v>
      </c>
      <c r="G214" s="30" t="s">
        <v>360</v>
      </c>
      <c r="H214" s="9" t="n">
        <v>106</v>
      </c>
      <c r="I214" s="10" t="n">
        <v>2800</v>
      </c>
      <c r="J214" s="11" t="n">
        <v>4751</v>
      </c>
      <c r="K214" s="31" t="n">
        <v>1.5</v>
      </c>
      <c r="L214" s="31" t="n">
        <v>0.4</v>
      </c>
      <c r="M214" s="31" t="n">
        <v>3.8</v>
      </c>
      <c r="N214" s="32" t="n">
        <v>0.09</v>
      </c>
      <c r="O214" s="33" t="n">
        <v>3</v>
      </c>
      <c r="P214" s="33" t="n">
        <v>1</v>
      </c>
      <c r="Q214" s="33" t="n">
        <v>7</v>
      </c>
      <c r="R214" s="33" t="n">
        <f aca="false">MAX(O214:Q214)</f>
        <v>7</v>
      </c>
      <c r="S214" s="33" t="n">
        <v>8</v>
      </c>
      <c r="T214" s="7" t="s">
        <v>355</v>
      </c>
      <c r="U214" s="34" t="n">
        <v>6468</v>
      </c>
      <c r="V214" s="35" t="s">
        <v>33</v>
      </c>
    </row>
    <row r="215" customFormat="false" ht="16.5" hidden="false" customHeight="false" outlineLevel="0" collapsed="false">
      <c r="A215" s="29" t="s">
        <v>217</v>
      </c>
      <c r="B215" s="29" t="s">
        <v>90</v>
      </c>
      <c r="C215" s="7" t="s">
        <v>336</v>
      </c>
      <c r="D215" s="7" t="s">
        <v>357</v>
      </c>
      <c r="E215" s="29" t="s">
        <v>29</v>
      </c>
      <c r="F215" s="7" t="s">
        <v>353</v>
      </c>
      <c r="G215" s="30" t="s">
        <v>361</v>
      </c>
      <c r="H215" s="9" t="n">
        <v>106</v>
      </c>
      <c r="I215" s="10" t="n">
        <v>2800</v>
      </c>
      <c r="J215" s="11" t="n">
        <v>4751</v>
      </c>
      <c r="K215" s="31" t="n">
        <v>1.5</v>
      </c>
      <c r="L215" s="31" t="n">
        <v>0.4</v>
      </c>
      <c r="M215" s="31" t="n">
        <v>3.8</v>
      </c>
      <c r="N215" s="32" t="n">
        <v>0.09</v>
      </c>
      <c r="O215" s="33" t="n">
        <v>3</v>
      </c>
      <c r="P215" s="33" t="n">
        <v>1</v>
      </c>
      <c r="Q215" s="33" t="n">
        <v>7</v>
      </c>
      <c r="R215" s="33" t="n">
        <f aca="false">MAX(O215:Q215)</f>
        <v>7</v>
      </c>
      <c r="S215" s="33" t="n">
        <v>8</v>
      </c>
      <c r="T215" s="7" t="s">
        <v>355</v>
      </c>
      <c r="U215" s="34" t="n">
        <v>6468</v>
      </c>
      <c r="V215" s="35" t="s">
        <v>33</v>
      </c>
    </row>
    <row r="216" customFormat="false" ht="16.5" hidden="false" customHeight="false" outlineLevel="0" collapsed="false">
      <c r="A216" s="29" t="s">
        <v>217</v>
      </c>
      <c r="B216" s="29" t="s">
        <v>90</v>
      </c>
      <c r="C216" s="7" t="s">
        <v>336</v>
      </c>
      <c r="D216" s="7" t="s">
        <v>357</v>
      </c>
      <c r="E216" s="29" t="s">
        <v>29</v>
      </c>
      <c r="F216" s="7" t="s">
        <v>353</v>
      </c>
      <c r="G216" s="30" t="s">
        <v>359</v>
      </c>
      <c r="H216" s="9" t="n">
        <v>106</v>
      </c>
      <c r="I216" s="10" t="n">
        <v>2800</v>
      </c>
      <c r="J216" s="11" t="n">
        <v>4751</v>
      </c>
      <c r="K216" s="31" t="n">
        <v>1.5</v>
      </c>
      <c r="L216" s="31" t="n">
        <v>0.4</v>
      </c>
      <c r="M216" s="31" t="n">
        <v>3.8</v>
      </c>
      <c r="N216" s="32" t="n">
        <v>0.09</v>
      </c>
      <c r="O216" s="33" t="n">
        <v>3</v>
      </c>
      <c r="P216" s="33" t="n">
        <v>1</v>
      </c>
      <c r="Q216" s="33" t="n">
        <v>7</v>
      </c>
      <c r="R216" s="33" t="n">
        <f aca="false">MAX(O216:Q216)</f>
        <v>7</v>
      </c>
      <c r="S216" s="33" t="n">
        <v>8</v>
      </c>
      <c r="T216" s="7" t="s">
        <v>355</v>
      </c>
      <c r="U216" s="34" t="n">
        <v>6468</v>
      </c>
      <c r="V216" s="35" t="s">
        <v>33</v>
      </c>
    </row>
    <row r="217" customFormat="false" ht="16.5" hidden="false" customHeight="false" outlineLevel="0" collapsed="false">
      <c r="A217" s="29" t="s">
        <v>362</v>
      </c>
      <c r="B217" s="29" t="s">
        <v>90</v>
      </c>
      <c r="C217" s="7" t="s">
        <v>293</v>
      </c>
      <c r="D217" s="7" t="s">
        <v>294</v>
      </c>
      <c r="E217" s="29" t="s">
        <v>69</v>
      </c>
      <c r="F217" s="7" t="s">
        <v>363</v>
      </c>
      <c r="G217" s="30" t="s">
        <v>364</v>
      </c>
      <c r="H217" s="9" t="n">
        <v>130.5</v>
      </c>
      <c r="I217" s="10" t="n">
        <v>2900</v>
      </c>
      <c r="J217" s="11" t="n">
        <v>5861</v>
      </c>
      <c r="K217" s="31" t="n">
        <v>3.4</v>
      </c>
      <c r="L217" s="31" t="n">
        <v>0.7</v>
      </c>
      <c r="M217" s="31" t="n">
        <v>4.6</v>
      </c>
      <c r="N217" s="32" t="n">
        <v>0.09</v>
      </c>
      <c r="O217" s="33" t="n">
        <v>7</v>
      </c>
      <c r="P217" s="33" t="n">
        <v>4</v>
      </c>
      <c r="Q217" s="33" t="n">
        <v>6</v>
      </c>
      <c r="R217" s="33" t="n">
        <f aca="false">MAX(O217:Q217)</f>
        <v>7</v>
      </c>
      <c r="S217" s="33" t="n">
        <v>6</v>
      </c>
      <c r="T217" s="7" t="s">
        <v>365</v>
      </c>
      <c r="U217" s="34" t="n">
        <v>7178</v>
      </c>
      <c r="V217" s="35" t="s">
        <v>33</v>
      </c>
    </row>
    <row r="218" customFormat="false" ht="16.5" hidden="false" customHeight="false" outlineLevel="0" collapsed="false">
      <c r="A218" s="29" t="s">
        <v>362</v>
      </c>
      <c r="B218" s="29" t="s">
        <v>90</v>
      </c>
      <c r="C218" s="7" t="s">
        <v>293</v>
      </c>
      <c r="D218" s="7" t="s">
        <v>294</v>
      </c>
      <c r="E218" s="29" t="s">
        <v>69</v>
      </c>
      <c r="F218" s="7" t="s">
        <v>363</v>
      </c>
      <c r="G218" s="30" t="s">
        <v>366</v>
      </c>
      <c r="H218" s="9" t="n">
        <v>130.5</v>
      </c>
      <c r="I218" s="10" t="n">
        <v>2900</v>
      </c>
      <c r="J218" s="11" t="n">
        <v>5861</v>
      </c>
      <c r="K218" s="31" t="n">
        <v>3.4</v>
      </c>
      <c r="L218" s="31" t="n">
        <v>0.7</v>
      </c>
      <c r="M218" s="31" t="n">
        <v>4.6</v>
      </c>
      <c r="N218" s="32" t="n">
        <v>0.09</v>
      </c>
      <c r="O218" s="33" t="n">
        <v>7</v>
      </c>
      <c r="P218" s="33" t="n">
        <v>4</v>
      </c>
      <c r="Q218" s="33" t="n">
        <v>6</v>
      </c>
      <c r="R218" s="33" t="n">
        <f aca="false">MAX(O218:Q218)</f>
        <v>7</v>
      </c>
      <c r="S218" s="33" t="n">
        <v>6</v>
      </c>
      <c r="T218" s="7" t="s">
        <v>365</v>
      </c>
      <c r="U218" s="34" t="n">
        <v>7178</v>
      </c>
      <c r="V218" s="35" t="s">
        <v>33</v>
      </c>
    </row>
    <row r="219" customFormat="false" ht="16.5" hidden="false" customHeight="false" outlineLevel="0" collapsed="false">
      <c r="A219" s="29" t="s">
        <v>362</v>
      </c>
      <c r="B219" s="29" t="s">
        <v>90</v>
      </c>
      <c r="C219" s="7" t="s">
        <v>293</v>
      </c>
      <c r="D219" s="7" t="s">
        <v>294</v>
      </c>
      <c r="E219" s="29" t="s">
        <v>69</v>
      </c>
      <c r="F219" s="7" t="s">
        <v>363</v>
      </c>
      <c r="G219" s="30" t="s">
        <v>367</v>
      </c>
      <c r="H219" s="9" t="n">
        <v>130.5</v>
      </c>
      <c r="I219" s="10" t="n">
        <v>2900</v>
      </c>
      <c r="J219" s="11" t="n">
        <v>5861</v>
      </c>
      <c r="K219" s="31" t="n">
        <v>3.4</v>
      </c>
      <c r="L219" s="31" t="n">
        <v>0.7</v>
      </c>
      <c r="M219" s="31" t="n">
        <v>4.6</v>
      </c>
      <c r="N219" s="32" t="n">
        <v>0.09</v>
      </c>
      <c r="O219" s="33" t="n">
        <v>7</v>
      </c>
      <c r="P219" s="33" t="n">
        <v>4</v>
      </c>
      <c r="Q219" s="33" t="n">
        <v>6</v>
      </c>
      <c r="R219" s="33" t="n">
        <f aca="false">MAX(O219:Q219)</f>
        <v>7</v>
      </c>
      <c r="S219" s="33" t="n">
        <v>6</v>
      </c>
      <c r="T219" s="7" t="s">
        <v>365</v>
      </c>
      <c r="U219" s="34" t="n">
        <v>7178</v>
      </c>
      <c r="V219" s="35" t="s">
        <v>33</v>
      </c>
    </row>
    <row r="220" customFormat="false" ht="16.5" hidden="false" customHeight="false" outlineLevel="0" collapsed="false">
      <c r="A220" s="29" t="s">
        <v>362</v>
      </c>
      <c r="B220" s="29" t="s">
        <v>90</v>
      </c>
      <c r="C220" s="7" t="s">
        <v>293</v>
      </c>
      <c r="D220" s="7" t="s">
        <v>294</v>
      </c>
      <c r="E220" s="29" t="s">
        <v>69</v>
      </c>
      <c r="F220" s="7" t="s">
        <v>363</v>
      </c>
      <c r="G220" s="30" t="s">
        <v>368</v>
      </c>
      <c r="H220" s="9" t="n">
        <v>130.5</v>
      </c>
      <c r="I220" s="10" t="n">
        <v>2900</v>
      </c>
      <c r="J220" s="11" t="n">
        <v>5861</v>
      </c>
      <c r="K220" s="31" t="n">
        <v>3.4</v>
      </c>
      <c r="L220" s="31" t="n">
        <v>0.7</v>
      </c>
      <c r="M220" s="31" t="n">
        <v>4.6</v>
      </c>
      <c r="N220" s="32" t="n">
        <v>0.09</v>
      </c>
      <c r="O220" s="33" t="n">
        <v>7</v>
      </c>
      <c r="P220" s="33" t="n">
        <v>4</v>
      </c>
      <c r="Q220" s="33" t="n">
        <v>6</v>
      </c>
      <c r="R220" s="33" t="n">
        <f aca="false">MAX(O220:Q220)</f>
        <v>7</v>
      </c>
      <c r="S220" s="33" t="n">
        <v>6</v>
      </c>
      <c r="T220" s="7" t="s">
        <v>365</v>
      </c>
      <c r="U220" s="34" t="n">
        <v>7178</v>
      </c>
      <c r="V220" s="35" t="s">
        <v>33</v>
      </c>
    </row>
    <row r="221" customFormat="false" ht="16.5" hidden="false" customHeight="false" outlineLevel="0" collapsed="false">
      <c r="A221" s="29" t="s">
        <v>362</v>
      </c>
      <c r="B221" s="29" t="s">
        <v>90</v>
      </c>
      <c r="C221" s="7" t="s">
        <v>293</v>
      </c>
      <c r="D221" s="7" t="s">
        <v>294</v>
      </c>
      <c r="E221" s="29" t="s">
        <v>69</v>
      </c>
      <c r="F221" s="7" t="s">
        <v>363</v>
      </c>
      <c r="G221" s="30" t="s">
        <v>369</v>
      </c>
      <c r="H221" s="9" t="n">
        <v>130.5</v>
      </c>
      <c r="I221" s="10" t="n">
        <v>2900</v>
      </c>
      <c r="J221" s="11" t="n">
        <v>5861</v>
      </c>
      <c r="K221" s="31" t="n">
        <v>3.4</v>
      </c>
      <c r="L221" s="31" t="n">
        <v>0.7</v>
      </c>
      <c r="M221" s="31" t="n">
        <v>4.6</v>
      </c>
      <c r="N221" s="32" t="n">
        <v>0.09</v>
      </c>
      <c r="O221" s="33" t="n">
        <v>7</v>
      </c>
      <c r="P221" s="33" t="n">
        <v>4</v>
      </c>
      <c r="Q221" s="33" t="n">
        <v>6</v>
      </c>
      <c r="R221" s="33" t="n">
        <f aca="false">MAX(O221:Q221)</f>
        <v>7</v>
      </c>
      <c r="S221" s="33" t="n">
        <v>6</v>
      </c>
      <c r="T221" s="7" t="s">
        <v>365</v>
      </c>
      <c r="U221" s="34" t="n">
        <v>7178</v>
      </c>
      <c r="V221" s="35" t="s">
        <v>33</v>
      </c>
    </row>
    <row r="222" customFormat="false" ht="16.5" hidden="false" customHeight="false" outlineLevel="0" collapsed="false">
      <c r="A222" s="29" t="s">
        <v>362</v>
      </c>
      <c r="B222" s="29" t="s">
        <v>90</v>
      </c>
      <c r="C222" s="7" t="s">
        <v>293</v>
      </c>
      <c r="D222" s="7" t="s">
        <v>294</v>
      </c>
      <c r="E222" s="29" t="s">
        <v>69</v>
      </c>
      <c r="F222" s="7" t="s">
        <v>363</v>
      </c>
      <c r="G222" s="30" t="s">
        <v>370</v>
      </c>
      <c r="H222" s="9" t="n">
        <v>130.5</v>
      </c>
      <c r="I222" s="10" t="n">
        <v>2900</v>
      </c>
      <c r="J222" s="11" t="n">
        <v>5861</v>
      </c>
      <c r="K222" s="31" t="n">
        <v>3.4</v>
      </c>
      <c r="L222" s="31" t="n">
        <v>0.7</v>
      </c>
      <c r="M222" s="31" t="n">
        <v>4.6</v>
      </c>
      <c r="N222" s="32" t="n">
        <v>0.09</v>
      </c>
      <c r="O222" s="33" t="n">
        <v>7</v>
      </c>
      <c r="P222" s="33" t="n">
        <v>4</v>
      </c>
      <c r="Q222" s="33" t="n">
        <v>6</v>
      </c>
      <c r="R222" s="33" t="n">
        <f aca="false">MAX(O222:Q222)</f>
        <v>7</v>
      </c>
      <c r="S222" s="33" t="n">
        <v>6</v>
      </c>
      <c r="T222" s="7" t="s">
        <v>365</v>
      </c>
      <c r="U222" s="34" t="n">
        <v>7178</v>
      </c>
      <c r="V222" s="35" t="s">
        <v>33</v>
      </c>
    </row>
    <row r="223" customFormat="false" ht="16.5" hidden="false" customHeight="false" outlineLevel="0" collapsed="false">
      <c r="A223" s="29" t="s">
        <v>362</v>
      </c>
      <c r="B223" s="29" t="s">
        <v>90</v>
      </c>
      <c r="C223" s="7" t="s">
        <v>305</v>
      </c>
      <c r="D223" s="7" t="s">
        <v>306</v>
      </c>
      <c r="E223" s="29" t="s">
        <v>69</v>
      </c>
      <c r="F223" s="7" t="s">
        <v>371</v>
      </c>
      <c r="G223" s="30" t="s">
        <v>372</v>
      </c>
      <c r="H223" s="9" t="n">
        <v>257.3</v>
      </c>
      <c r="I223" s="10" t="n">
        <v>2200</v>
      </c>
      <c r="J223" s="11" t="n">
        <v>11945</v>
      </c>
      <c r="K223" s="31" t="n">
        <v>1.1</v>
      </c>
      <c r="L223" s="31" t="n">
        <v>0.4</v>
      </c>
      <c r="M223" s="31" t="n">
        <v>4.7</v>
      </c>
      <c r="N223" s="32" t="n">
        <v>0.09</v>
      </c>
      <c r="O223" s="33" t="n">
        <v>2</v>
      </c>
      <c r="P223" s="33" t="n">
        <v>1</v>
      </c>
      <c r="Q223" s="33" t="n">
        <v>9</v>
      </c>
      <c r="R223" s="33" t="n">
        <f aca="false">MAX(O223:Q223)</f>
        <v>9</v>
      </c>
      <c r="S223" s="33" t="n">
        <v>18</v>
      </c>
      <c r="T223" s="7" t="s">
        <v>373</v>
      </c>
      <c r="U223" s="34" t="n">
        <v>7177</v>
      </c>
      <c r="V223" s="35" t="s">
        <v>33</v>
      </c>
    </row>
    <row r="224" customFormat="false" ht="16.5" hidden="false" customHeight="false" outlineLevel="0" collapsed="false">
      <c r="A224" s="29" t="s">
        <v>362</v>
      </c>
      <c r="B224" s="29" t="s">
        <v>90</v>
      </c>
      <c r="C224" s="7" t="s">
        <v>305</v>
      </c>
      <c r="D224" s="7" t="s">
        <v>306</v>
      </c>
      <c r="E224" s="29" t="s">
        <v>69</v>
      </c>
      <c r="F224" s="7" t="s">
        <v>371</v>
      </c>
      <c r="G224" s="30" t="s">
        <v>374</v>
      </c>
      <c r="H224" s="9" t="n">
        <v>257.3</v>
      </c>
      <c r="I224" s="10" t="n">
        <v>2200</v>
      </c>
      <c r="J224" s="11" t="n">
        <v>11945</v>
      </c>
      <c r="K224" s="31" t="n">
        <v>1.1</v>
      </c>
      <c r="L224" s="31" t="n">
        <v>0.4</v>
      </c>
      <c r="M224" s="31" t="n">
        <v>4.7</v>
      </c>
      <c r="N224" s="32" t="n">
        <v>0.09</v>
      </c>
      <c r="O224" s="33" t="n">
        <v>2</v>
      </c>
      <c r="P224" s="33" t="n">
        <v>1</v>
      </c>
      <c r="Q224" s="33" t="n">
        <v>9</v>
      </c>
      <c r="R224" s="33" t="n">
        <f aca="false">MAX(O224:Q224)</f>
        <v>9</v>
      </c>
      <c r="S224" s="33" t="n">
        <v>18</v>
      </c>
      <c r="T224" s="7" t="s">
        <v>373</v>
      </c>
      <c r="U224" s="34" t="n">
        <v>7177</v>
      </c>
      <c r="V224" s="35" t="s">
        <v>33</v>
      </c>
    </row>
    <row r="225" customFormat="false" ht="16.5" hidden="false" customHeight="false" outlineLevel="0" collapsed="false">
      <c r="A225" s="29" t="s">
        <v>362</v>
      </c>
      <c r="B225" s="29" t="s">
        <v>90</v>
      </c>
      <c r="C225" s="7" t="s">
        <v>305</v>
      </c>
      <c r="D225" s="7" t="s">
        <v>306</v>
      </c>
      <c r="E225" s="29" t="s">
        <v>69</v>
      </c>
      <c r="F225" s="7" t="s">
        <v>371</v>
      </c>
      <c r="G225" s="30" t="s">
        <v>375</v>
      </c>
      <c r="H225" s="9" t="n">
        <v>257.3</v>
      </c>
      <c r="I225" s="10" t="n">
        <v>2200</v>
      </c>
      <c r="J225" s="11" t="n">
        <v>11945</v>
      </c>
      <c r="K225" s="31" t="n">
        <v>1.1</v>
      </c>
      <c r="L225" s="31" t="n">
        <v>0.4</v>
      </c>
      <c r="M225" s="31" t="n">
        <v>4.7</v>
      </c>
      <c r="N225" s="32" t="n">
        <v>0.09</v>
      </c>
      <c r="O225" s="33" t="n">
        <v>2</v>
      </c>
      <c r="P225" s="33" t="n">
        <v>1</v>
      </c>
      <c r="Q225" s="33" t="n">
        <v>9</v>
      </c>
      <c r="R225" s="33" t="n">
        <f aca="false">MAX(O225:Q225)</f>
        <v>9</v>
      </c>
      <c r="S225" s="33" t="n">
        <v>18</v>
      </c>
      <c r="T225" s="7" t="s">
        <v>373</v>
      </c>
      <c r="U225" s="34" t="n">
        <v>7177</v>
      </c>
      <c r="V225" s="35" t="s">
        <v>33</v>
      </c>
    </row>
    <row r="226" customFormat="false" ht="16.5" hidden="false" customHeight="false" outlineLevel="0" collapsed="false">
      <c r="A226" s="29" t="s">
        <v>362</v>
      </c>
      <c r="B226" s="29" t="s">
        <v>90</v>
      </c>
      <c r="C226" s="7" t="s">
        <v>305</v>
      </c>
      <c r="D226" s="7" t="s">
        <v>306</v>
      </c>
      <c r="E226" s="29" t="s">
        <v>69</v>
      </c>
      <c r="F226" s="7" t="s">
        <v>371</v>
      </c>
      <c r="G226" s="30" t="s">
        <v>376</v>
      </c>
      <c r="H226" s="9" t="n">
        <v>257.3</v>
      </c>
      <c r="I226" s="10" t="n">
        <v>2200</v>
      </c>
      <c r="J226" s="11" t="n">
        <v>11945</v>
      </c>
      <c r="K226" s="31" t="n">
        <v>1.1</v>
      </c>
      <c r="L226" s="31" t="n">
        <v>0.4</v>
      </c>
      <c r="M226" s="31" t="n">
        <v>4.7</v>
      </c>
      <c r="N226" s="32" t="n">
        <v>0.09</v>
      </c>
      <c r="O226" s="33" t="n">
        <v>2</v>
      </c>
      <c r="P226" s="33" t="n">
        <v>1</v>
      </c>
      <c r="Q226" s="33" t="n">
        <v>9</v>
      </c>
      <c r="R226" s="33" t="n">
        <f aca="false">MAX(O226:Q226)</f>
        <v>9</v>
      </c>
      <c r="S226" s="33" t="n">
        <v>18</v>
      </c>
      <c r="T226" s="7" t="s">
        <v>373</v>
      </c>
      <c r="U226" s="34" t="n">
        <v>7177</v>
      </c>
      <c r="V226" s="35" t="s">
        <v>33</v>
      </c>
    </row>
    <row r="227" customFormat="false" ht="16.5" hidden="false" customHeight="false" outlineLevel="0" collapsed="false">
      <c r="A227" s="29" t="s">
        <v>362</v>
      </c>
      <c r="B227" s="29" t="s">
        <v>90</v>
      </c>
      <c r="C227" s="7" t="s">
        <v>305</v>
      </c>
      <c r="D227" s="7" t="s">
        <v>306</v>
      </c>
      <c r="E227" s="29" t="s">
        <v>69</v>
      </c>
      <c r="F227" s="7" t="s">
        <v>371</v>
      </c>
      <c r="G227" s="30" t="s">
        <v>377</v>
      </c>
      <c r="H227" s="9" t="n">
        <v>257.3</v>
      </c>
      <c r="I227" s="10" t="n">
        <v>2200</v>
      </c>
      <c r="J227" s="11" t="n">
        <v>11945</v>
      </c>
      <c r="K227" s="31" t="n">
        <v>1.1</v>
      </c>
      <c r="L227" s="31" t="n">
        <v>0.4</v>
      </c>
      <c r="M227" s="31" t="n">
        <v>4.7</v>
      </c>
      <c r="N227" s="32" t="n">
        <v>0.09</v>
      </c>
      <c r="O227" s="33" t="n">
        <v>2</v>
      </c>
      <c r="P227" s="33" t="n">
        <v>1</v>
      </c>
      <c r="Q227" s="33" t="n">
        <v>9</v>
      </c>
      <c r="R227" s="33" t="n">
        <f aca="false">MAX(O227:Q227)</f>
        <v>9</v>
      </c>
      <c r="S227" s="33" t="n">
        <v>18</v>
      </c>
      <c r="T227" s="7" t="s">
        <v>373</v>
      </c>
      <c r="U227" s="34" t="n">
        <v>7177</v>
      </c>
      <c r="V227" s="35" t="s">
        <v>33</v>
      </c>
    </row>
    <row r="228" customFormat="false" ht="16.5" hidden="false" customHeight="false" outlineLevel="0" collapsed="false">
      <c r="A228" s="29" t="s">
        <v>362</v>
      </c>
      <c r="B228" s="29" t="s">
        <v>90</v>
      </c>
      <c r="C228" s="7" t="s">
        <v>305</v>
      </c>
      <c r="D228" s="7" t="s">
        <v>306</v>
      </c>
      <c r="E228" s="29" t="s">
        <v>69</v>
      </c>
      <c r="F228" s="7" t="s">
        <v>371</v>
      </c>
      <c r="G228" s="30" t="s">
        <v>378</v>
      </c>
      <c r="H228" s="9" t="n">
        <v>257.3</v>
      </c>
      <c r="I228" s="10" t="n">
        <v>2200</v>
      </c>
      <c r="J228" s="11" t="n">
        <v>11945</v>
      </c>
      <c r="K228" s="31" t="n">
        <v>1.1</v>
      </c>
      <c r="L228" s="31" t="n">
        <v>0.4</v>
      </c>
      <c r="M228" s="31" t="n">
        <v>4.7</v>
      </c>
      <c r="N228" s="32" t="n">
        <v>0.09</v>
      </c>
      <c r="O228" s="33" t="n">
        <v>2</v>
      </c>
      <c r="P228" s="33" t="n">
        <v>1</v>
      </c>
      <c r="Q228" s="33" t="n">
        <v>9</v>
      </c>
      <c r="R228" s="33" t="n">
        <f aca="false">MAX(O228:Q228)</f>
        <v>9</v>
      </c>
      <c r="S228" s="33" t="n">
        <v>18</v>
      </c>
      <c r="T228" s="7" t="s">
        <v>373</v>
      </c>
      <c r="U228" s="34" t="n">
        <v>7177</v>
      </c>
      <c r="V228" s="35" t="s">
        <v>33</v>
      </c>
    </row>
    <row r="229" customFormat="false" ht="16.5" hidden="false" customHeight="false" outlineLevel="0" collapsed="false">
      <c r="A229" s="29" t="s">
        <v>379</v>
      </c>
      <c r="B229" s="29" t="s">
        <v>380</v>
      </c>
      <c r="C229" s="7" t="s">
        <v>381</v>
      </c>
      <c r="D229" s="7" t="s">
        <v>382</v>
      </c>
      <c r="E229" s="29" t="s">
        <v>29</v>
      </c>
      <c r="F229" s="7" t="s">
        <v>383</v>
      </c>
      <c r="G229" s="30" t="s">
        <v>384</v>
      </c>
      <c r="H229" s="9" t="n">
        <v>298</v>
      </c>
      <c r="I229" s="10" t="n">
        <v>2100</v>
      </c>
      <c r="J229" s="11" t="n">
        <v>12700</v>
      </c>
      <c r="K229" s="31" t="n">
        <v>1.4</v>
      </c>
      <c r="L229" s="31" t="n">
        <v>0.1</v>
      </c>
      <c r="M229" s="31" t="n">
        <v>4.8</v>
      </c>
      <c r="N229" s="32" t="n">
        <v>0.08</v>
      </c>
      <c r="O229" s="33" t="n">
        <v>0</v>
      </c>
      <c r="P229" s="33" t="n">
        <v>0</v>
      </c>
      <c r="Q229" s="33" t="n">
        <v>0</v>
      </c>
      <c r="R229" s="33" t="n">
        <f aca="false">MAX(O229:Q229)</f>
        <v>0</v>
      </c>
      <c r="S229" s="33" t="n">
        <v>1</v>
      </c>
      <c r="T229" s="7" t="s">
        <v>385</v>
      </c>
      <c r="U229" s="34" t="n">
        <v>8338</v>
      </c>
      <c r="V229" s="35" t="s">
        <v>33</v>
      </c>
    </row>
    <row r="230" customFormat="false" ht="16.5" hidden="false" customHeight="false" outlineLevel="0" collapsed="false">
      <c r="A230" s="29" t="s">
        <v>379</v>
      </c>
      <c r="B230" s="29" t="s">
        <v>380</v>
      </c>
      <c r="C230" s="7" t="s">
        <v>381</v>
      </c>
      <c r="D230" s="7" t="s">
        <v>382</v>
      </c>
      <c r="E230" s="29" t="s">
        <v>29</v>
      </c>
      <c r="F230" s="7" t="s">
        <v>383</v>
      </c>
      <c r="G230" s="30" t="s">
        <v>386</v>
      </c>
      <c r="H230" s="9" t="n">
        <v>298</v>
      </c>
      <c r="I230" s="10" t="n">
        <v>2100</v>
      </c>
      <c r="J230" s="11" t="n">
        <v>12700</v>
      </c>
      <c r="K230" s="31" t="n">
        <v>1.4</v>
      </c>
      <c r="L230" s="31" t="n">
        <v>0.1</v>
      </c>
      <c r="M230" s="31" t="n">
        <v>4.8</v>
      </c>
      <c r="N230" s="32" t="n">
        <v>0.08</v>
      </c>
      <c r="O230" s="33" t="n">
        <v>0</v>
      </c>
      <c r="P230" s="33" t="n">
        <v>0</v>
      </c>
      <c r="Q230" s="33" t="n">
        <v>0</v>
      </c>
      <c r="R230" s="33" t="n">
        <f aca="false">MAX(O230:Q230)</f>
        <v>0</v>
      </c>
      <c r="S230" s="33" t="n">
        <v>4</v>
      </c>
      <c r="T230" s="7" t="s">
        <v>385</v>
      </c>
      <c r="U230" s="34" t="n">
        <v>8338</v>
      </c>
      <c r="V230" s="35" t="s">
        <v>33</v>
      </c>
    </row>
    <row r="231" customFormat="false" ht="16.5" hidden="false" customHeight="false" outlineLevel="0" collapsed="false">
      <c r="A231" s="29" t="s">
        <v>292</v>
      </c>
      <c r="B231" s="29" t="s">
        <v>90</v>
      </c>
      <c r="C231" s="7" t="s">
        <v>165</v>
      </c>
      <c r="D231" s="7" t="s">
        <v>166</v>
      </c>
      <c r="E231" s="29" t="s">
        <v>29</v>
      </c>
      <c r="F231" s="7" t="s">
        <v>387</v>
      </c>
      <c r="G231" s="30" t="s">
        <v>388</v>
      </c>
      <c r="H231" s="9" t="n">
        <v>108.1</v>
      </c>
      <c r="I231" s="10" t="n">
        <v>2900</v>
      </c>
      <c r="J231" s="11" t="n">
        <v>3907</v>
      </c>
      <c r="K231" s="31" t="n">
        <v>2.7</v>
      </c>
      <c r="L231" s="31" t="n">
        <v>0.3</v>
      </c>
      <c r="M231" s="31" t="n">
        <v>3.9</v>
      </c>
      <c r="N231" s="32" t="n">
        <v>0.08</v>
      </c>
      <c r="O231" s="33" t="n">
        <v>9</v>
      </c>
      <c r="P231" s="33" t="n">
        <v>17</v>
      </c>
      <c r="Q231" s="33" t="n">
        <v>7</v>
      </c>
      <c r="R231" s="33" t="n">
        <f aca="false">MAX(O231:Q231)</f>
        <v>17</v>
      </c>
      <c r="S231" s="33" t="n">
        <v>9</v>
      </c>
      <c r="T231" s="7" t="s">
        <v>389</v>
      </c>
      <c r="U231" s="34" t="n">
        <v>10435</v>
      </c>
      <c r="V231" s="35" t="s">
        <v>33</v>
      </c>
    </row>
    <row r="232" customFormat="false" ht="16.5" hidden="false" customHeight="false" outlineLevel="0" collapsed="false">
      <c r="A232" s="29" t="s">
        <v>292</v>
      </c>
      <c r="B232" s="29" t="s">
        <v>90</v>
      </c>
      <c r="C232" s="7" t="s">
        <v>165</v>
      </c>
      <c r="D232" s="7" t="s">
        <v>166</v>
      </c>
      <c r="E232" s="29" t="s">
        <v>29</v>
      </c>
      <c r="F232" s="7" t="s">
        <v>387</v>
      </c>
      <c r="G232" s="30" t="s">
        <v>390</v>
      </c>
      <c r="H232" s="9" t="n">
        <v>108.1</v>
      </c>
      <c r="I232" s="10" t="n">
        <v>2900</v>
      </c>
      <c r="J232" s="11" t="n">
        <v>3907</v>
      </c>
      <c r="K232" s="31" t="n">
        <v>2.7</v>
      </c>
      <c r="L232" s="31" t="n">
        <v>0.3</v>
      </c>
      <c r="M232" s="31" t="n">
        <v>3.9</v>
      </c>
      <c r="N232" s="32" t="n">
        <v>0.08</v>
      </c>
      <c r="O232" s="33" t="n">
        <v>9</v>
      </c>
      <c r="P232" s="33" t="n">
        <v>17</v>
      </c>
      <c r="Q232" s="33" t="n">
        <v>7</v>
      </c>
      <c r="R232" s="33" t="n">
        <f aca="false">MAX(O232:Q232)</f>
        <v>17</v>
      </c>
      <c r="S232" s="33" t="n">
        <v>9</v>
      </c>
      <c r="T232" s="7" t="s">
        <v>389</v>
      </c>
      <c r="U232" s="34" t="n">
        <v>10435</v>
      </c>
      <c r="V232" s="35" t="s">
        <v>33</v>
      </c>
    </row>
    <row r="233" customFormat="false" ht="16.5" hidden="false" customHeight="false" outlineLevel="0" collapsed="false">
      <c r="A233" s="29" t="s">
        <v>292</v>
      </c>
      <c r="B233" s="29" t="s">
        <v>90</v>
      </c>
      <c r="C233" s="7" t="s">
        <v>165</v>
      </c>
      <c r="D233" s="7" t="s">
        <v>166</v>
      </c>
      <c r="E233" s="29" t="s">
        <v>29</v>
      </c>
      <c r="F233" s="7" t="s">
        <v>387</v>
      </c>
      <c r="G233" s="30" t="s">
        <v>391</v>
      </c>
      <c r="H233" s="9" t="n">
        <v>108.1</v>
      </c>
      <c r="I233" s="10" t="n">
        <v>2900</v>
      </c>
      <c r="J233" s="11" t="n">
        <v>3907</v>
      </c>
      <c r="K233" s="31" t="n">
        <v>2.7</v>
      </c>
      <c r="L233" s="31" t="n">
        <v>0.3</v>
      </c>
      <c r="M233" s="31" t="n">
        <v>3.9</v>
      </c>
      <c r="N233" s="32" t="n">
        <v>0.08</v>
      </c>
      <c r="O233" s="33" t="n">
        <v>5</v>
      </c>
      <c r="P233" s="37" t="s">
        <v>72</v>
      </c>
      <c r="Q233" s="37" t="s">
        <v>72</v>
      </c>
      <c r="R233" s="33" t="n">
        <f aca="false">MAX(O233:Q233)</f>
        <v>5</v>
      </c>
      <c r="S233" s="33" t="n">
        <v>31</v>
      </c>
      <c r="T233" s="7" t="s">
        <v>389</v>
      </c>
      <c r="U233" s="34" t="n">
        <v>10435</v>
      </c>
      <c r="V233" s="35" t="s">
        <v>33</v>
      </c>
    </row>
    <row r="234" customFormat="false" ht="16.5" hidden="false" customHeight="false" outlineLevel="0" collapsed="false">
      <c r="A234" s="29" t="s">
        <v>292</v>
      </c>
      <c r="B234" s="29" t="s">
        <v>90</v>
      </c>
      <c r="C234" s="7" t="s">
        <v>165</v>
      </c>
      <c r="D234" s="7" t="s">
        <v>166</v>
      </c>
      <c r="E234" s="29" t="s">
        <v>29</v>
      </c>
      <c r="F234" s="7" t="s">
        <v>387</v>
      </c>
      <c r="G234" s="30" t="s">
        <v>392</v>
      </c>
      <c r="H234" s="9" t="n">
        <v>108.1</v>
      </c>
      <c r="I234" s="10" t="n">
        <v>2900</v>
      </c>
      <c r="J234" s="11" t="n">
        <v>3907</v>
      </c>
      <c r="K234" s="31" t="n">
        <v>2.7</v>
      </c>
      <c r="L234" s="31" t="n">
        <v>0.3</v>
      </c>
      <c r="M234" s="31" t="n">
        <v>3.9</v>
      </c>
      <c r="N234" s="32" t="n">
        <v>0.08</v>
      </c>
      <c r="O234" s="33" t="n">
        <v>5</v>
      </c>
      <c r="P234" s="37" t="s">
        <v>72</v>
      </c>
      <c r="Q234" s="37" t="s">
        <v>72</v>
      </c>
      <c r="R234" s="33" t="n">
        <f aca="false">MAX(O234:Q234)</f>
        <v>5</v>
      </c>
      <c r="S234" s="33" t="n">
        <v>31</v>
      </c>
      <c r="T234" s="7" t="s">
        <v>389</v>
      </c>
      <c r="U234" s="34" t="n">
        <v>10435</v>
      </c>
      <c r="V234" s="35" t="s">
        <v>33</v>
      </c>
    </row>
    <row r="235" customFormat="false" ht="16.5" hidden="false" customHeight="false" outlineLevel="0" collapsed="false">
      <c r="A235" s="29" t="s">
        <v>393</v>
      </c>
      <c r="B235" s="29" t="s">
        <v>56</v>
      </c>
      <c r="C235" s="7" t="s">
        <v>394</v>
      </c>
      <c r="D235" s="7" t="s">
        <v>395</v>
      </c>
      <c r="E235" s="29" t="s">
        <v>29</v>
      </c>
      <c r="F235" s="7" t="s">
        <v>396</v>
      </c>
      <c r="G235" s="36" t="s">
        <v>397</v>
      </c>
      <c r="H235" s="9" t="n">
        <v>66.2</v>
      </c>
      <c r="I235" s="10" t="n">
        <v>3400</v>
      </c>
      <c r="J235" s="11" t="n">
        <v>3059</v>
      </c>
      <c r="K235" s="31" t="n">
        <v>0.6</v>
      </c>
      <c r="L235" s="31" t="n">
        <v>0.2</v>
      </c>
      <c r="M235" s="31" t="n">
        <v>4.3</v>
      </c>
      <c r="N235" s="32" t="n">
        <v>0.09</v>
      </c>
      <c r="O235" s="33" t="n">
        <v>4</v>
      </c>
      <c r="P235" s="33" t="n">
        <v>5</v>
      </c>
      <c r="Q235" s="33" t="n">
        <v>7</v>
      </c>
      <c r="R235" s="33" t="n">
        <f aca="false">MAX(O235:Q235)</f>
        <v>7</v>
      </c>
      <c r="S235" s="33" t="n">
        <v>9</v>
      </c>
      <c r="T235" s="7" t="s">
        <v>398</v>
      </c>
      <c r="U235" s="34" t="n">
        <v>10996</v>
      </c>
      <c r="V235" s="35" t="s">
        <v>33</v>
      </c>
    </row>
    <row r="236" customFormat="false" ht="16.5" hidden="false" customHeight="false" outlineLevel="0" collapsed="false">
      <c r="A236" s="29" t="s">
        <v>393</v>
      </c>
      <c r="B236" s="29" t="s">
        <v>56</v>
      </c>
      <c r="C236" s="7" t="s">
        <v>394</v>
      </c>
      <c r="D236" s="7" t="s">
        <v>395</v>
      </c>
      <c r="E236" s="29" t="s">
        <v>29</v>
      </c>
      <c r="F236" s="7" t="s">
        <v>396</v>
      </c>
      <c r="G236" s="36" t="s">
        <v>399</v>
      </c>
      <c r="H236" s="9" t="n">
        <v>66.2</v>
      </c>
      <c r="I236" s="10" t="n">
        <v>3400</v>
      </c>
      <c r="J236" s="11" t="n">
        <v>3059</v>
      </c>
      <c r="K236" s="31" t="n">
        <v>0.6</v>
      </c>
      <c r="L236" s="31" t="n">
        <v>0.2</v>
      </c>
      <c r="M236" s="31" t="n">
        <v>4.3</v>
      </c>
      <c r="N236" s="32" t="n">
        <v>0.09</v>
      </c>
      <c r="O236" s="33" t="n">
        <v>4</v>
      </c>
      <c r="P236" s="33" t="n">
        <v>5</v>
      </c>
      <c r="Q236" s="33" t="n">
        <v>7</v>
      </c>
      <c r="R236" s="33" t="n">
        <f aca="false">MAX(O236:Q236)</f>
        <v>7</v>
      </c>
      <c r="S236" s="33" t="n">
        <v>9</v>
      </c>
      <c r="T236" s="7" t="s">
        <v>398</v>
      </c>
      <c r="U236" s="34" t="n">
        <v>10996</v>
      </c>
      <c r="V236" s="35" t="s">
        <v>33</v>
      </c>
    </row>
    <row r="237" customFormat="false" ht="16.5" hidden="false" customHeight="false" outlineLevel="0" collapsed="false">
      <c r="A237" s="29" t="s">
        <v>393</v>
      </c>
      <c r="B237" s="29" t="s">
        <v>56</v>
      </c>
      <c r="C237" s="7" t="s">
        <v>394</v>
      </c>
      <c r="D237" s="7" t="s">
        <v>395</v>
      </c>
      <c r="E237" s="29" t="s">
        <v>29</v>
      </c>
      <c r="F237" s="7" t="s">
        <v>396</v>
      </c>
      <c r="G237" s="36" t="s">
        <v>400</v>
      </c>
      <c r="H237" s="9" t="n">
        <v>66.2</v>
      </c>
      <c r="I237" s="10" t="n">
        <v>3400</v>
      </c>
      <c r="J237" s="11" t="n">
        <v>3059</v>
      </c>
      <c r="K237" s="31" t="n">
        <v>0.6</v>
      </c>
      <c r="L237" s="31" t="n">
        <v>0.2</v>
      </c>
      <c r="M237" s="31" t="n">
        <v>4.3</v>
      </c>
      <c r="N237" s="32" t="n">
        <v>0.09</v>
      </c>
      <c r="O237" s="33" t="n">
        <v>5</v>
      </c>
      <c r="P237" s="33" t="n">
        <v>5</v>
      </c>
      <c r="Q237" s="33" t="n">
        <v>6</v>
      </c>
      <c r="R237" s="33" t="n">
        <f aca="false">MAX(O237:Q237)</f>
        <v>6</v>
      </c>
      <c r="S237" s="33" t="n">
        <v>10</v>
      </c>
      <c r="T237" s="7" t="s">
        <v>398</v>
      </c>
      <c r="U237" s="34" t="n">
        <v>10996</v>
      </c>
      <c r="V237" s="35" t="s">
        <v>33</v>
      </c>
    </row>
    <row r="238" customFormat="false" ht="16.5" hidden="false" customHeight="false" outlineLevel="0" collapsed="false">
      <c r="A238" s="29" t="s">
        <v>393</v>
      </c>
      <c r="B238" s="29" t="s">
        <v>56</v>
      </c>
      <c r="C238" s="7" t="s">
        <v>394</v>
      </c>
      <c r="D238" s="7" t="s">
        <v>395</v>
      </c>
      <c r="E238" s="29" t="s">
        <v>29</v>
      </c>
      <c r="F238" s="7" t="s">
        <v>396</v>
      </c>
      <c r="G238" s="36" t="s">
        <v>401</v>
      </c>
      <c r="H238" s="9" t="n">
        <v>66.2</v>
      </c>
      <c r="I238" s="10" t="n">
        <v>3400</v>
      </c>
      <c r="J238" s="11" t="n">
        <v>3059</v>
      </c>
      <c r="K238" s="31" t="n">
        <v>0.6</v>
      </c>
      <c r="L238" s="31" t="n">
        <v>0.2</v>
      </c>
      <c r="M238" s="31" t="n">
        <v>4.3</v>
      </c>
      <c r="N238" s="32" t="n">
        <v>0.09</v>
      </c>
      <c r="O238" s="33" t="n">
        <v>5</v>
      </c>
      <c r="P238" s="33" t="n">
        <v>5</v>
      </c>
      <c r="Q238" s="33" t="n">
        <v>6</v>
      </c>
      <c r="R238" s="33" t="n">
        <f aca="false">MAX(O238:Q238)</f>
        <v>6</v>
      </c>
      <c r="S238" s="33" t="n">
        <v>10</v>
      </c>
      <c r="T238" s="7" t="s">
        <v>398</v>
      </c>
      <c r="U238" s="34" t="n">
        <v>10996</v>
      </c>
      <c r="V238" s="35" t="s">
        <v>33</v>
      </c>
    </row>
    <row r="239" customFormat="false" ht="16.5" hidden="false" customHeight="false" outlineLevel="0" collapsed="false">
      <c r="A239" s="29" t="s">
        <v>393</v>
      </c>
      <c r="B239" s="29" t="s">
        <v>56</v>
      </c>
      <c r="C239" s="7" t="s">
        <v>402</v>
      </c>
      <c r="D239" s="7" t="s">
        <v>403</v>
      </c>
      <c r="E239" s="29" t="s">
        <v>29</v>
      </c>
      <c r="F239" s="7" t="s">
        <v>404</v>
      </c>
      <c r="G239" s="36" t="s">
        <v>405</v>
      </c>
      <c r="H239" s="9" t="n">
        <v>96</v>
      </c>
      <c r="I239" s="10" t="n">
        <v>3400</v>
      </c>
      <c r="J239" s="11" t="n">
        <v>2999</v>
      </c>
      <c r="K239" s="31" t="n">
        <v>2.1</v>
      </c>
      <c r="L239" s="31" t="n">
        <v>0.2</v>
      </c>
      <c r="M239" s="31" t="n">
        <v>4.7</v>
      </c>
      <c r="N239" s="32" t="n">
        <v>0.09</v>
      </c>
      <c r="O239" s="33" t="n">
        <v>0</v>
      </c>
      <c r="P239" s="33" t="n">
        <v>0</v>
      </c>
      <c r="Q239" s="33" t="n">
        <v>11</v>
      </c>
      <c r="R239" s="33" t="n">
        <f aca="false">MAX(O239:Q239)</f>
        <v>11</v>
      </c>
      <c r="S239" s="33" t="n">
        <v>6</v>
      </c>
      <c r="T239" s="7" t="s">
        <v>398</v>
      </c>
      <c r="U239" s="34" t="n">
        <v>10995</v>
      </c>
      <c r="V239" s="35" t="s">
        <v>33</v>
      </c>
    </row>
    <row r="240" customFormat="false" ht="16.5" hidden="false" customHeight="false" outlineLevel="0" collapsed="false">
      <c r="A240" s="29" t="s">
        <v>393</v>
      </c>
      <c r="B240" s="29" t="s">
        <v>56</v>
      </c>
      <c r="C240" s="7" t="s">
        <v>402</v>
      </c>
      <c r="D240" s="7" t="s">
        <v>403</v>
      </c>
      <c r="E240" s="29" t="s">
        <v>29</v>
      </c>
      <c r="F240" s="7" t="s">
        <v>404</v>
      </c>
      <c r="G240" s="36" t="s">
        <v>406</v>
      </c>
      <c r="H240" s="9" t="n">
        <v>96</v>
      </c>
      <c r="I240" s="10" t="n">
        <v>3400</v>
      </c>
      <c r="J240" s="11" t="n">
        <v>2999</v>
      </c>
      <c r="K240" s="31" t="n">
        <v>2.1</v>
      </c>
      <c r="L240" s="31" t="n">
        <v>0.2</v>
      </c>
      <c r="M240" s="31" t="n">
        <v>4.7</v>
      </c>
      <c r="N240" s="32" t="n">
        <v>0.09</v>
      </c>
      <c r="O240" s="33" t="n">
        <v>0</v>
      </c>
      <c r="P240" s="33" t="n">
        <v>0</v>
      </c>
      <c r="Q240" s="33" t="n">
        <v>11</v>
      </c>
      <c r="R240" s="33" t="n">
        <f aca="false">MAX(O240:Q240)</f>
        <v>11</v>
      </c>
      <c r="S240" s="33" t="n">
        <v>6</v>
      </c>
      <c r="T240" s="7" t="s">
        <v>398</v>
      </c>
      <c r="U240" s="34" t="n">
        <v>10995</v>
      </c>
      <c r="V240" s="35" t="s">
        <v>33</v>
      </c>
    </row>
    <row r="241" customFormat="false" ht="16.5" hidden="false" customHeight="false" outlineLevel="0" collapsed="false">
      <c r="A241" s="29" t="s">
        <v>393</v>
      </c>
      <c r="B241" s="29" t="s">
        <v>56</v>
      </c>
      <c r="C241" s="7" t="s">
        <v>402</v>
      </c>
      <c r="D241" s="7" t="s">
        <v>403</v>
      </c>
      <c r="E241" s="29" t="s">
        <v>29</v>
      </c>
      <c r="F241" s="7" t="s">
        <v>404</v>
      </c>
      <c r="G241" s="36" t="s">
        <v>407</v>
      </c>
      <c r="H241" s="9" t="n">
        <v>96</v>
      </c>
      <c r="I241" s="10" t="n">
        <v>3400</v>
      </c>
      <c r="J241" s="11" t="n">
        <v>2999</v>
      </c>
      <c r="K241" s="31" t="n">
        <v>2.1</v>
      </c>
      <c r="L241" s="31" t="n">
        <v>0.2</v>
      </c>
      <c r="M241" s="31" t="n">
        <v>4.7</v>
      </c>
      <c r="N241" s="32" t="n">
        <v>0.09</v>
      </c>
      <c r="O241" s="33" t="n">
        <v>0</v>
      </c>
      <c r="P241" s="33" t="n">
        <v>0</v>
      </c>
      <c r="Q241" s="33" t="n">
        <v>11</v>
      </c>
      <c r="R241" s="33" t="n">
        <f aca="false">MAX(O241:Q241)</f>
        <v>11</v>
      </c>
      <c r="S241" s="33" t="n">
        <v>6</v>
      </c>
      <c r="T241" s="7" t="s">
        <v>398</v>
      </c>
      <c r="U241" s="34" t="n">
        <v>10995</v>
      </c>
      <c r="V241" s="35" t="s">
        <v>33</v>
      </c>
    </row>
    <row r="242" customFormat="false" ht="16.5" hidden="false" customHeight="false" outlineLevel="0" collapsed="false">
      <c r="A242" s="29" t="s">
        <v>393</v>
      </c>
      <c r="B242" s="29" t="s">
        <v>56</v>
      </c>
      <c r="C242" s="7" t="s">
        <v>402</v>
      </c>
      <c r="D242" s="7" t="s">
        <v>403</v>
      </c>
      <c r="E242" s="29" t="s">
        <v>29</v>
      </c>
      <c r="F242" s="7" t="s">
        <v>404</v>
      </c>
      <c r="G242" s="36" t="s">
        <v>408</v>
      </c>
      <c r="H242" s="9" t="n">
        <v>96</v>
      </c>
      <c r="I242" s="10" t="n">
        <v>3400</v>
      </c>
      <c r="J242" s="11" t="n">
        <v>2999</v>
      </c>
      <c r="K242" s="31" t="n">
        <v>2.1</v>
      </c>
      <c r="L242" s="31" t="n">
        <v>0.2</v>
      </c>
      <c r="M242" s="31" t="n">
        <v>4.7</v>
      </c>
      <c r="N242" s="32" t="n">
        <v>0.09</v>
      </c>
      <c r="O242" s="33" t="n">
        <v>0</v>
      </c>
      <c r="P242" s="33" t="n">
        <v>0</v>
      </c>
      <c r="Q242" s="33" t="n">
        <v>11</v>
      </c>
      <c r="R242" s="33" t="n">
        <f aca="false">MAX(O242:Q242)</f>
        <v>11</v>
      </c>
      <c r="S242" s="33" t="n">
        <v>6</v>
      </c>
      <c r="T242" s="7" t="s">
        <v>398</v>
      </c>
      <c r="U242" s="34" t="n">
        <v>10995</v>
      </c>
      <c r="V242" s="35" t="s">
        <v>33</v>
      </c>
    </row>
    <row r="243" customFormat="false" ht="16.5" hidden="false" customHeight="false" outlineLevel="0" collapsed="false">
      <c r="A243" s="29" t="s">
        <v>393</v>
      </c>
      <c r="B243" s="29" t="s">
        <v>56</v>
      </c>
      <c r="C243" s="7" t="s">
        <v>402</v>
      </c>
      <c r="D243" s="7" t="s">
        <v>403</v>
      </c>
      <c r="E243" s="29" t="s">
        <v>29</v>
      </c>
      <c r="F243" s="7" t="s">
        <v>404</v>
      </c>
      <c r="G243" s="36" t="s">
        <v>409</v>
      </c>
      <c r="H243" s="9" t="n">
        <v>96</v>
      </c>
      <c r="I243" s="10" t="n">
        <v>3400</v>
      </c>
      <c r="J243" s="11" t="n">
        <v>2999</v>
      </c>
      <c r="K243" s="31" t="n">
        <v>2.1</v>
      </c>
      <c r="L243" s="31" t="n">
        <v>0.2</v>
      </c>
      <c r="M243" s="31" t="n">
        <v>4.7</v>
      </c>
      <c r="N243" s="32" t="n">
        <v>0.09</v>
      </c>
      <c r="O243" s="33" t="n">
        <v>2</v>
      </c>
      <c r="P243" s="33" t="n">
        <v>0</v>
      </c>
      <c r="Q243" s="33" t="n">
        <v>11</v>
      </c>
      <c r="R243" s="33" t="n">
        <f aca="false">MAX(O243:Q243)</f>
        <v>11</v>
      </c>
      <c r="S243" s="33" t="n">
        <v>9</v>
      </c>
      <c r="T243" s="7" t="s">
        <v>398</v>
      </c>
      <c r="U243" s="34" t="n">
        <v>10995</v>
      </c>
      <c r="V243" s="35" t="s">
        <v>33</v>
      </c>
    </row>
    <row r="244" customFormat="false" ht="16.5" hidden="false" customHeight="false" outlineLevel="0" collapsed="false">
      <c r="A244" s="29" t="s">
        <v>393</v>
      </c>
      <c r="B244" s="29" t="s">
        <v>56</v>
      </c>
      <c r="C244" s="7" t="s">
        <v>402</v>
      </c>
      <c r="D244" s="7" t="s">
        <v>403</v>
      </c>
      <c r="E244" s="29" t="s">
        <v>29</v>
      </c>
      <c r="F244" s="7" t="s">
        <v>404</v>
      </c>
      <c r="G244" s="36" t="s">
        <v>410</v>
      </c>
      <c r="H244" s="9" t="n">
        <v>96</v>
      </c>
      <c r="I244" s="10" t="n">
        <v>3400</v>
      </c>
      <c r="J244" s="11" t="n">
        <v>2999</v>
      </c>
      <c r="K244" s="31" t="n">
        <v>2.1</v>
      </c>
      <c r="L244" s="31" t="n">
        <v>0.2</v>
      </c>
      <c r="M244" s="31" t="n">
        <v>4.7</v>
      </c>
      <c r="N244" s="32" t="n">
        <v>0.09</v>
      </c>
      <c r="O244" s="33" t="n">
        <v>2</v>
      </c>
      <c r="P244" s="33" t="n">
        <v>0</v>
      </c>
      <c r="Q244" s="33" t="n">
        <v>11</v>
      </c>
      <c r="R244" s="33" t="n">
        <f aca="false">MAX(O244:Q244)</f>
        <v>11</v>
      </c>
      <c r="S244" s="33" t="n">
        <v>9</v>
      </c>
      <c r="T244" s="7" t="s">
        <v>398</v>
      </c>
      <c r="U244" s="34" t="n">
        <v>10995</v>
      </c>
      <c r="V244" s="35" t="s">
        <v>33</v>
      </c>
    </row>
    <row r="245" customFormat="false" ht="16.5" hidden="false" customHeight="false" outlineLevel="0" collapsed="false">
      <c r="A245" s="29" t="s">
        <v>393</v>
      </c>
      <c r="B245" s="29" t="s">
        <v>56</v>
      </c>
      <c r="C245" s="7" t="s">
        <v>402</v>
      </c>
      <c r="D245" s="7" t="s">
        <v>403</v>
      </c>
      <c r="E245" s="29" t="s">
        <v>29</v>
      </c>
      <c r="F245" s="7" t="s">
        <v>404</v>
      </c>
      <c r="G245" s="36" t="s">
        <v>411</v>
      </c>
      <c r="H245" s="9" t="n">
        <v>96</v>
      </c>
      <c r="I245" s="10" t="n">
        <v>3400</v>
      </c>
      <c r="J245" s="11" t="n">
        <v>2999</v>
      </c>
      <c r="K245" s="31" t="n">
        <v>2.1</v>
      </c>
      <c r="L245" s="31" t="n">
        <v>0.2</v>
      </c>
      <c r="M245" s="31" t="n">
        <v>4.7</v>
      </c>
      <c r="N245" s="32" t="n">
        <v>0.09</v>
      </c>
      <c r="O245" s="33" t="n">
        <v>2</v>
      </c>
      <c r="P245" s="33" t="n">
        <v>0</v>
      </c>
      <c r="Q245" s="33" t="n">
        <v>11</v>
      </c>
      <c r="R245" s="33" t="n">
        <f aca="false">MAX(O245:Q245)</f>
        <v>11</v>
      </c>
      <c r="S245" s="33" t="n">
        <v>9</v>
      </c>
      <c r="T245" s="7" t="s">
        <v>398</v>
      </c>
      <c r="U245" s="34" t="n">
        <v>10995</v>
      </c>
      <c r="V245" s="35" t="s">
        <v>33</v>
      </c>
    </row>
    <row r="246" customFormat="false" ht="16.5" hidden="false" customHeight="false" outlineLevel="0" collapsed="false">
      <c r="A246" s="29" t="s">
        <v>393</v>
      </c>
      <c r="B246" s="29" t="s">
        <v>56</v>
      </c>
      <c r="C246" s="7" t="s">
        <v>402</v>
      </c>
      <c r="D246" s="7" t="s">
        <v>403</v>
      </c>
      <c r="E246" s="29" t="s">
        <v>29</v>
      </c>
      <c r="F246" s="7" t="s">
        <v>404</v>
      </c>
      <c r="G246" s="36" t="s">
        <v>412</v>
      </c>
      <c r="H246" s="9" t="n">
        <v>96</v>
      </c>
      <c r="I246" s="10" t="n">
        <v>3400</v>
      </c>
      <c r="J246" s="11" t="n">
        <v>2999</v>
      </c>
      <c r="K246" s="31" t="n">
        <v>2.1</v>
      </c>
      <c r="L246" s="31" t="n">
        <v>0.2</v>
      </c>
      <c r="M246" s="31" t="n">
        <v>4.7</v>
      </c>
      <c r="N246" s="32" t="n">
        <v>0.09</v>
      </c>
      <c r="O246" s="33" t="n">
        <v>2</v>
      </c>
      <c r="P246" s="33" t="n">
        <v>0</v>
      </c>
      <c r="Q246" s="33" t="n">
        <v>11</v>
      </c>
      <c r="R246" s="33" t="n">
        <f aca="false">MAX(O246:Q246)</f>
        <v>11</v>
      </c>
      <c r="S246" s="33" t="n">
        <v>9</v>
      </c>
      <c r="T246" s="7" t="s">
        <v>398</v>
      </c>
      <c r="U246" s="34" t="n">
        <v>10995</v>
      </c>
      <c r="V246" s="35" t="s">
        <v>33</v>
      </c>
    </row>
    <row r="247" customFormat="false" ht="16.5" hidden="false" customHeight="false" outlineLevel="0" collapsed="false">
      <c r="A247" s="29" t="s">
        <v>292</v>
      </c>
      <c r="B247" s="29" t="s">
        <v>90</v>
      </c>
      <c r="C247" s="7" t="s">
        <v>413</v>
      </c>
      <c r="D247" s="7" t="s">
        <v>414</v>
      </c>
      <c r="E247" s="29" t="s">
        <v>29</v>
      </c>
      <c r="F247" s="7" t="s">
        <v>415</v>
      </c>
      <c r="G247" s="30" t="s">
        <v>416</v>
      </c>
      <c r="H247" s="9" t="n">
        <v>287.1</v>
      </c>
      <c r="I247" s="10" t="n">
        <v>2200</v>
      </c>
      <c r="J247" s="11" t="n">
        <v>16031</v>
      </c>
      <c r="K247" s="31" t="n">
        <v>1.6</v>
      </c>
      <c r="L247" s="31" t="n">
        <v>0.2</v>
      </c>
      <c r="M247" s="31" t="n">
        <v>4.7</v>
      </c>
      <c r="N247" s="32" t="n">
        <v>0.09</v>
      </c>
      <c r="O247" s="33" t="n">
        <v>12</v>
      </c>
      <c r="P247" s="33" t="n">
        <v>15</v>
      </c>
      <c r="Q247" s="33" t="n">
        <v>28</v>
      </c>
      <c r="R247" s="33" t="n">
        <f aca="false">MAX(O247:Q247)</f>
        <v>28</v>
      </c>
      <c r="S247" s="33" t="n">
        <v>8</v>
      </c>
      <c r="T247" s="7" t="s">
        <v>398</v>
      </c>
      <c r="U247" s="34" t="n">
        <v>10997</v>
      </c>
      <c r="V247" s="35" t="s">
        <v>33</v>
      </c>
    </row>
    <row r="248" customFormat="false" ht="16.5" hidden="false" customHeight="false" outlineLevel="0" collapsed="false">
      <c r="A248" s="29" t="s">
        <v>217</v>
      </c>
      <c r="B248" s="29" t="s">
        <v>90</v>
      </c>
      <c r="C248" s="7" t="s">
        <v>336</v>
      </c>
      <c r="D248" s="7" t="s">
        <v>357</v>
      </c>
      <c r="E248" s="29" t="s">
        <v>134</v>
      </c>
      <c r="F248" s="7" t="s">
        <v>417</v>
      </c>
      <c r="G248" s="30" t="s">
        <v>418</v>
      </c>
      <c r="H248" s="9" t="n">
        <v>106</v>
      </c>
      <c r="I248" s="10" t="n">
        <v>2800</v>
      </c>
      <c r="J248" s="11" t="n">
        <v>4751</v>
      </c>
      <c r="K248" s="31" t="n">
        <v>1.5</v>
      </c>
      <c r="L248" s="31" t="n">
        <v>0.4</v>
      </c>
      <c r="M248" s="31" t="n">
        <v>3.8</v>
      </c>
      <c r="N248" s="32" t="n">
        <v>0.09</v>
      </c>
      <c r="O248" s="33" t="n">
        <v>2</v>
      </c>
      <c r="P248" s="33" t="n">
        <v>2</v>
      </c>
      <c r="Q248" s="33" t="n">
        <v>2</v>
      </c>
      <c r="R248" s="33" t="n">
        <f aca="false">MAX(O248:Q248)</f>
        <v>2</v>
      </c>
      <c r="S248" s="33" t="n">
        <v>0</v>
      </c>
      <c r="T248" s="7" t="s">
        <v>419</v>
      </c>
      <c r="U248" s="34" t="n">
        <v>13805</v>
      </c>
      <c r="V248" s="35" t="s">
        <v>33</v>
      </c>
    </row>
    <row r="249" customFormat="false" ht="16.5" hidden="false" customHeight="false" outlineLevel="0" collapsed="false">
      <c r="A249" s="29" t="s">
        <v>217</v>
      </c>
      <c r="B249" s="29" t="s">
        <v>90</v>
      </c>
      <c r="C249" s="7" t="s">
        <v>336</v>
      </c>
      <c r="D249" s="7" t="s">
        <v>357</v>
      </c>
      <c r="E249" s="29" t="s">
        <v>134</v>
      </c>
      <c r="F249" s="7" t="s">
        <v>417</v>
      </c>
      <c r="G249" s="30" t="s">
        <v>420</v>
      </c>
      <c r="H249" s="9" t="n">
        <v>106</v>
      </c>
      <c r="I249" s="10" t="n">
        <v>2800</v>
      </c>
      <c r="J249" s="11" t="n">
        <v>4751</v>
      </c>
      <c r="K249" s="31" t="n">
        <v>1.5</v>
      </c>
      <c r="L249" s="31" t="n">
        <v>0.4</v>
      </c>
      <c r="M249" s="31" t="n">
        <v>3.8</v>
      </c>
      <c r="N249" s="32" t="n">
        <v>0.09</v>
      </c>
      <c r="O249" s="33" t="n">
        <v>2</v>
      </c>
      <c r="P249" s="33" t="n">
        <v>2</v>
      </c>
      <c r="Q249" s="33" t="n">
        <v>2</v>
      </c>
      <c r="R249" s="33" t="n">
        <f aca="false">MAX(O249:Q249)</f>
        <v>2</v>
      </c>
      <c r="S249" s="33" t="n">
        <v>0</v>
      </c>
      <c r="T249" s="7" t="s">
        <v>419</v>
      </c>
      <c r="U249" s="34" t="n">
        <v>13805</v>
      </c>
      <c r="V249" s="35" t="s">
        <v>33</v>
      </c>
    </row>
    <row r="250" customFormat="false" ht="16.5" hidden="false" customHeight="false" outlineLevel="0" collapsed="false">
      <c r="A250" s="29" t="s">
        <v>286</v>
      </c>
      <c r="B250" s="29" t="s">
        <v>90</v>
      </c>
      <c r="C250" s="7" t="s">
        <v>287</v>
      </c>
      <c r="D250" s="7" t="s">
        <v>288</v>
      </c>
      <c r="E250" s="29" t="s">
        <v>134</v>
      </c>
      <c r="F250" s="7" t="s">
        <v>421</v>
      </c>
      <c r="G250" s="30" t="s">
        <v>422</v>
      </c>
      <c r="H250" s="9" t="n">
        <v>272.2</v>
      </c>
      <c r="I250" s="10" t="n">
        <v>1600</v>
      </c>
      <c r="J250" s="11" t="n">
        <v>15681</v>
      </c>
      <c r="K250" s="31" t="n">
        <v>1.6</v>
      </c>
      <c r="L250" s="31" t="n">
        <v>0.5</v>
      </c>
      <c r="M250" s="31" t="n">
        <v>4.5</v>
      </c>
      <c r="N250" s="32" t="n">
        <v>0.09</v>
      </c>
      <c r="O250" s="33" t="n">
        <v>1</v>
      </c>
      <c r="P250" s="33" t="n">
        <v>1</v>
      </c>
      <c r="Q250" s="33" t="n">
        <v>1</v>
      </c>
      <c r="R250" s="33" t="n">
        <f aca="false">MAX(O250:Q250)</f>
        <v>1</v>
      </c>
      <c r="S250" s="33" t="n">
        <v>4</v>
      </c>
      <c r="T250" s="7" t="s">
        <v>423</v>
      </c>
      <c r="U250" s="34" t="n">
        <v>15118</v>
      </c>
      <c r="V250" s="35" t="s">
        <v>33</v>
      </c>
    </row>
    <row r="251" customFormat="false" ht="16.5" hidden="false" customHeight="false" outlineLevel="0" collapsed="false">
      <c r="A251" s="29" t="s">
        <v>286</v>
      </c>
      <c r="B251" s="29" t="s">
        <v>90</v>
      </c>
      <c r="C251" s="7" t="s">
        <v>287</v>
      </c>
      <c r="D251" s="7" t="s">
        <v>288</v>
      </c>
      <c r="E251" s="29" t="s">
        <v>134</v>
      </c>
      <c r="F251" s="7" t="s">
        <v>421</v>
      </c>
      <c r="G251" s="30" t="s">
        <v>424</v>
      </c>
      <c r="H251" s="9" t="n">
        <v>272.2</v>
      </c>
      <c r="I251" s="10" t="n">
        <v>1600</v>
      </c>
      <c r="J251" s="11" t="n">
        <v>15681</v>
      </c>
      <c r="K251" s="31" t="n">
        <v>1.6</v>
      </c>
      <c r="L251" s="31" t="n">
        <v>0.5</v>
      </c>
      <c r="M251" s="31" t="n">
        <v>4.5</v>
      </c>
      <c r="N251" s="32" t="n">
        <v>0.09</v>
      </c>
      <c r="O251" s="33" t="n">
        <v>2</v>
      </c>
      <c r="P251" s="33" t="n">
        <v>2</v>
      </c>
      <c r="Q251" s="33" t="n">
        <v>2</v>
      </c>
      <c r="R251" s="33" t="n">
        <f aca="false">MAX(O251:Q251)</f>
        <v>2</v>
      </c>
      <c r="S251" s="33" t="n">
        <v>3</v>
      </c>
      <c r="T251" s="7" t="s">
        <v>423</v>
      </c>
      <c r="U251" s="34" t="n">
        <v>15118</v>
      </c>
      <c r="V251" s="35" t="s">
        <v>33</v>
      </c>
    </row>
    <row r="252" customFormat="false" ht="16.5" hidden="false" customHeight="false" outlineLevel="0" collapsed="false">
      <c r="A252" s="29" t="s">
        <v>286</v>
      </c>
      <c r="B252" s="29" t="s">
        <v>90</v>
      </c>
      <c r="C252" s="7" t="s">
        <v>287</v>
      </c>
      <c r="D252" s="7" t="s">
        <v>288</v>
      </c>
      <c r="E252" s="29" t="s">
        <v>134</v>
      </c>
      <c r="F252" s="7" t="s">
        <v>421</v>
      </c>
      <c r="G252" s="30" t="s">
        <v>425</v>
      </c>
      <c r="H252" s="9" t="n">
        <v>272.2</v>
      </c>
      <c r="I252" s="10" t="n">
        <v>1600</v>
      </c>
      <c r="J252" s="11" t="n">
        <v>15681</v>
      </c>
      <c r="K252" s="31" t="n">
        <v>1.6</v>
      </c>
      <c r="L252" s="31" t="n">
        <v>0.5</v>
      </c>
      <c r="M252" s="31" t="n">
        <v>4.5</v>
      </c>
      <c r="N252" s="32" t="n">
        <v>0.09</v>
      </c>
      <c r="O252" s="33" t="n">
        <v>2</v>
      </c>
      <c r="P252" s="33" t="n">
        <v>2</v>
      </c>
      <c r="Q252" s="33" t="n">
        <v>2</v>
      </c>
      <c r="R252" s="33" t="n">
        <f aca="false">MAX(O252:Q252)</f>
        <v>2</v>
      </c>
      <c r="S252" s="33" t="n">
        <v>3</v>
      </c>
      <c r="T252" s="7" t="s">
        <v>423</v>
      </c>
      <c r="U252" s="34" t="n">
        <v>15118</v>
      </c>
      <c r="V252" s="35" t="s">
        <v>33</v>
      </c>
    </row>
    <row r="253" customFormat="false" ht="16.5" hidden="false" customHeight="false" outlineLevel="0" collapsed="false">
      <c r="A253" s="29" t="s">
        <v>286</v>
      </c>
      <c r="B253" s="29" t="s">
        <v>90</v>
      </c>
      <c r="C253" s="7" t="s">
        <v>287</v>
      </c>
      <c r="D253" s="7" t="s">
        <v>288</v>
      </c>
      <c r="E253" s="29" t="s">
        <v>134</v>
      </c>
      <c r="F253" s="7" t="s">
        <v>421</v>
      </c>
      <c r="G253" s="30" t="s">
        <v>426</v>
      </c>
      <c r="H253" s="9" t="n">
        <v>272.2</v>
      </c>
      <c r="I253" s="10" t="n">
        <v>1600</v>
      </c>
      <c r="J253" s="11" t="n">
        <v>15681</v>
      </c>
      <c r="K253" s="31" t="n">
        <v>1.6</v>
      </c>
      <c r="L253" s="31" t="n">
        <v>0.5</v>
      </c>
      <c r="M253" s="31" t="n">
        <v>4.5</v>
      </c>
      <c r="N253" s="32" t="n">
        <v>0.09</v>
      </c>
      <c r="O253" s="33" t="n">
        <v>2</v>
      </c>
      <c r="P253" s="33" t="n">
        <v>2</v>
      </c>
      <c r="Q253" s="33" t="n">
        <v>2</v>
      </c>
      <c r="R253" s="33" t="n">
        <f aca="false">MAX(O253:Q253)</f>
        <v>2</v>
      </c>
      <c r="S253" s="33" t="n">
        <v>3</v>
      </c>
      <c r="T253" s="7" t="s">
        <v>423</v>
      </c>
      <c r="U253" s="34" t="n">
        <v>15118</v>
      </c>
      <c r="V253" s="35" t="s">
        <v>33</v>
      </c>
    </row>
    <row r="254" customFormat="false" ht="16.5" hidden="false" customHeight="false" outlineLevel="0" collapsed="false">
      <c r="A254" s="29" t="s">
        <v>286</v>
      </c>
      <c r="B254" s="29" t="s">
        <v>90</v>
      </c>
      <c r="C254" s="7" t="s">
        <v>287</v>
      </c>
      <c r="D254" s="7" t="s">
        <v>288</v>
      </c>
      <c r="E254" s="29" t="s">
        <v>134</v>
      </c>
      <c r="F254" s="7" t="s">
        <v>421</v>
      </c>
      <c r="G254" s="30" t="s">
        <v>427</v>
      </c>
      <c r="H254" s="9" t="n">
        <v>272.2</v>
      </c>
      <c r="I254" s="10" t="n">
        <v>1600</v>
      </c>
      <c r="J254" s="11" t="n">
        <v>15681</v>
      </c>
      <c r="K254" s="31" t="n">
        <v>1.6</v>
      </c>
      <c r="L254" s="31" t="n">
        <v>0.5</v>
      </c>
      <c r="M254" s="31" t="n">
        <v>4.5</v>
      </c>
      <c r="N254" s="32" t="n">
        <v>0.09</v>
      </c>
      <c r="O254" s="33" t="n">
        <v>2</v>
      </c>
      <c r="P254" s="33" t="n">
        <v>2</v>
      </c>
      <c r="Q254" s="33" t="n">
        <v>2</v>
      </c>
      <c r="R254" s="33" t="n">
        <f aca="false">MAX(O254:Q254)</f>
        <v>2</v>
      </c>
      <c r="S254" s="33" t="n">
        <v>3</v>
      </c>
      <c r="T254" s="7" t="s">
        <v>423</v>
      </c>
      <c r="U254" s="34" t="n">
        <v>15118</v>
      </c>
      <c r="V254" s="35" t="s">
        <v>33</v>
      </c>
    </row>
    <row r="255" customFormat="false" ht="16.5" hidden="false" customHeight="false" outlineLevel="0" collapsed="false">
      <c r="A255" s="29" t="s">
        <v>286</v>
      </c>
      <c r="B255" s="29" t="s">
        <v>90</v>
      </c>
      <c r="C255" s="7" t="s">
        <v>287</v>
      </c>
      <c r="D255" s="7" t="s">
        <v>288</v>
      </c>
      <c r="E255" s="29" t="s">
        <v>134</v>
      </c>
      <c r="F255" s="7" t="s">
        <v>421</v>
      </c>
      <c r="G255" s="30" t="s">
        <v>428</v>
      </c>
      <c r="H255" s="9" t="n">
        <v>272.2</v>
      </c>
      <c r="I255" s="10" t="n">
        <v>1600</v>
      </c>
      <c r="J255" s="11" t="n">
        <v>15681</v>
      </c>
      <c r="K255" s="31" t="n">
        <v>1.6</v>
      </c>
      <c r="L255" s="31" t="n">
        <v>0.5</v>
      </c>
      <c r="M255" s="31" t="n">
        <v>4.5</v>
      </c>
      <c r="N255" s="32" t="n">
        <v>0.09</v>
      </c>
      <c r="O255" s="33" t="n">
        <v>2</v>
      </c>
      <c r="P255" s="33" t="n">
        <v>2</v>
      </c>
      <c r="Q255" s="33" t="n">
        <v>2</v>
      </c>
      <c r="R255" s="33" t="n">
        <f aca="false">MAX(O255:Q255)</f>
        <v>2</v>
      </c>
      <c r="S255" s="33" t="n">
        <v>3</v>
      </c>
      <c r="T255" s="7" t="s">
        <v>423</v>
      </c>
      <c r="U255" s="34" t="n">
        <v>15118</v>
      </c>
      <c r="V255" s="35" t="s">
        <v>33</v>
      </c>
    </row>
    <row r="256" customFormat="false" ht="16.5" hidden="false" customHeight="false" outlineLevel="0" collapsed="false">
      <c r="A256" s="29" t="s">
        <v>286</v>
      </c>
      <c r="B256" s="29" t="s">
        <v>90</v>
      </c>
      <c r="C256" s="7" t="s">
        <v>287</v>
      </c>
      <c r="D256" s="7" t="s">
        <v>288</v>
      </c>
      <c r="E256" s="29" t="s">
        <v>134</v>
      </c>
      <c r="F256" s="7" t="s">
        <v>421</v>
      </c>
      <c r="G256" s="30" t="s">
        <v>429</v>
      </c>
      <c r="H256" s="9" t="n">
        <v>272.2</v>
      </c>
      <c r="I256" s="10" t="n">
        <v>1600</v>
      </c>
      <c r="J256" s="11" t="n">
        <v>15681</v>
      </c>
      <c r="K256" s="31" t="n">
        <v>1.6</v>
      </c>
      <c r="L256" s="31" t="n">
        <v>0.5</v>
      </c>
      <c r="M256" s="31" t="n">
        <v>4.5</v>
      </c>
      <c r="N256" s="32" t="n">
        <v>0.09</v>
      </c>
      <c r="O256" s="33" t="n">
        <v>2</v>
      </c>
      <c r="P256" s="33" t="n">
        <v>2</v>
      </c>
      <c r="Q256" s="33" t="n">
        <v>2</v>
      </c>
      <c r="R256" s="33" t="n">
        <f aca="false">MAX(O256:Q256)</f>
        <v>2</v>
      </c>
      <c r="S256" s="33" t="n">
        <v>3</v>
      </c>
      <c r="T256" s="7" t="s">
        <v>423</v>
      </c>
      <c r="U256" s="34" t="n">
        <v>15118</v>
      </c>
      <c r="V256" s="35" t="s">
        <v>33</v>
      </c>
    </row>
    <row r="257" customFormat="false" ht="16.5" hidden="false" customHeight="false" outlineLevel="0" collapsed="false">
      <c r="A257" s="29" t="s">
        <v>198</v>
      </c>
      <c r="B257" s="29" t="s">
        <v>36</v>
      </c>
      <c r="C257" s="7" t="s">
        <v>430</v>
      </c>
      <c r="D257" s="7" t="s">
        <v>431</v>
      </c>
      <c r="E257" s="29" t="s">
        <v>29</v>
      </c>
      <c r="F257" s="7" t="s">
        <v>432</v>
      </c>
      <c r="G257" s="30" t="s">
        <v>433</v>
      </c>
      <c r="H257" s="9" t="n">
        <v>294</v>
      </c>
      <c r="I257" s="10" t="n">
        <v>1900</v>
      </c>
      <c r="J257" s="11" t="n">
        <v>11705</v>
      </c>
      <c r="K257" s="31" t="n">
        <v>0.9</v>
      </c>
      <c r="L257" s="31" t="n">
        <v>0.5</v>
      </c>
      <c r="M257" s="31" t="n">
        <v>3.8</v>
      </c>
      <c r="N257" s="32" t="n">
        <v>0.09</v>
      </c>
      <c r="O257" s="33" t="n">
        <v>1</v>
      </c>
      <c r="P257" s="33" t="n">
        <v>1</v>
      </c>
      <c r="Q257" s="33" t="n">
        <v>1</v>
      </c>
      <c r="R257" s="33" t="n">
        <f aca="false">MAX(O257:Q257)</f>
        <v>1</v>
      </c>
      <c r="S257" s="33" t="n">
        <v>1</v>
      </c>
      <c r="T257" s="7" t="s">
        <v>423</v>
      </c>
      <c r="U257" s="34" t="n">
        <v>15120</v>
      </c>
      <c r="V257" s="35" t="s">
        <v>33</v>
      </c>
    </row>
    <row r="258" customFormat="false" ht="16.5" hidden="false" customHeight="false" outlineLevel="0" collapsed="false">
      <c r="A258" s="29" t="s">
        <v>198</v>
      </c>
      <c r="B258" s="29" t="s">
        <v>36</v>
      </c>
      <c r="C258" s="7" t="s">
        <v>430</v>
      </c>
      <c r="D258" s="7" t="s">
        <v>431</v>
      </c>
      <c r="E258" s="29" t="s">
        <v>29</v>
      </c>
      <c r="F258" s="7" t="s">
        <v>432</v>
      </c>
      <c r="G258" s="30" t="s">
        <v>434</v>
      </c>
      <c r="H258" s="9" t="n">
        <v>294</v>
      </c>
      <c r="I258" s="10" t="n">
        <v>1900</v>
      </c>
      <c r="J258" s="11" t="n">
        <v>11705</v>
      </c>
      <c r="K258" s="31" t="n">
        <v>0.9</v>
      </c>
      <c r="L258" s="31" t="n">
        <v>0.5</v>
      </c>
      <c r="M258" s="31" t="n">
        <v>3.8</v>
      </c>
      <c r="N258" s="32" t="n">
        <v>0.09</v>
      </c>
      <c r="O258" s="33" t="n">
        <v>1</v>
      </c>
      <c r="P258" s="33" t="n">
        <v>1</v>
      </c>
      <c r="Q258" s="33" t="n">
        <v>1</v>
      </c>
      <c r="R258" s="33" t="n">
        <f aca="false">MAX(O258:Q258)</f>
        <v>1</v>
      </c>
      <c r="S258" s="33" t="n">
        <v>1</v>
      </c>
      <c r="T258" s="7" t="s">
        <v>423</v>
      </c>
      <c r="U258" s="34" t="n">
        <v>15120</v>
      </c>
      <c r="V258" s="35" t="s">
        <v>33</v>
      </c>
    </row>
    <row r="259" customFormat="false" ht="16.5" hidden="false" customHeight="false" outlineLevel="0" collapsed="false">
      <c r="A259" s="29" t="s">
        <v>198</v>
      </c>
      <c r="B259" s="29" t="s">
        <v>36</v>
      </c>
      <c r="C259" s="7" t="s">
        <v>430</v>
      </c>
      <c r="D259" s="7" t="s">
        <v>431</v>
      </c>
      <c r="E259" s="29" t="s">
        <v>29</v>
      </c>
      <c r="F259" s="7" t="s">
        <v>432</v>
      </c>
      <c r="G259" s="30" t="s">
        <v>435</v>
      </c>
      <c r="H259" s="9" t="n">
        <v>294</v>
      </c>
      <c r="I259" s="10" t="n">
        <v>1900</v>
      </c>
      <c r="J259" s="11" t="n">
        <v>11705</v>
      </c>
      <c r="K259" s="31" t="n">
        <v>0.9</v>
      </c>
      <c r="L259" s="31" t="n">
        <v>0.5</v>
      </c>
      <c r="M259" s="31" t="n">
        <v>3.8</v>
      </c>
      <c r="N259" s="32" t="n">
        <v>0.09</v>
      </c>
      <c r="O259" s="33" t="n">
        <v>1</v>
      </c>
      <c r="P259" s="33" t="n">
        <v>1</v>
      </c>
      <c r="Q259" s="33" t="n">
        <v>1</v>
      </c>
      <c r="R259" s="33" t="n">
        <f aca="false">MAX(O259:Q259)</f>
        <v>1</v>
      </c>
      <c r="S259" s="33" t="n">
        <v>1</v>
      </c>
      <c r="T259" s="7" t="s">
        <v>423</v>
      </c>
      <c r="U259" s="34" t="n">
        <v>15120</v>
      </c>
      <c r="V259" s="35" t="s">
        <v>33</v>
      </c>
    </row>
    <row r="260" customFormat="false" ht="16.5" hidden="false" customHeight="false" outlineLevel="0" collapsed="false">
      <c r="A260" s="29" t="s">
        <v>198</v>
      </c>
      <c r="B260" s="29" t="s">
        <v>36</v>
      </c>
      <c r="C260" s="7" t="s">
        <v>430</v>
      </c>
      <c r="D260" s="7" t="s">
        <v>431</v>
      </c>
      <c r="E260" s="29" t="s">
        <v>29</v>
      </c>
      <c r="F260" s="7" t="s">
        <v>432</v>
      </c>
      <c r="G260" s="30" t="s">
        <v>434</v>
      </c>
      <c r="H260" s="9" t="n">
        <v>294</v>
      </c>
      <c r="I260" s="10" t="n">
        <v>1900</v>
      </c>
      <c r="J260" s="11" t="n">
        <v>11705</v>
      </c>
      <c r="K260" s="31" t="n">
        <v>0.9</v>
      </c>
      <c r="L260" s="31" t="n">
        <v>0.5</v>
      </c>
      <c r="M260" s="31" t="n">
        <v>3.8</v>
      </c>
      <c r="N260" s="32" t="n">
        <v>0.09</v>
      </c>
      <c r="O260" s="33" t="n">
        <v>1</v>
      </c>
      <c r="P260" s="33" t="n">
        <v>1</v>
      </c>
      <c r="Q260" s="33" t="n">
        <v>1</v>
      </c>
      <c r="R260" s="33" t="n">
        <f aca="false">MAX(O260:Q260)</f>
        <v>1</v>
      </c>
      <c r="S260" s="33" t="n">
        <v>1</v>
      </c>
      <c r="T260" s="7" t="s">
        <v>423</v>
      </c>
      <c r="U260" s="34" t="n">
        <v>15120</v>
      </c>
      <c r="V260" s="35" t="s">
        <v>33</v>
      </c>
    </row>
    <row r="261" customFormat="false" ht="16.5" hidden="false" customHeight="false" outlineLevel="0" collapsed="false">
      <c r="A261" s="29" t="s">
        <v>292</v>
      </c>
      <c r="B261" s="29" t="s">
        <v>90</v>
      </c>
      <c r="C261" s="7" t="s">
        <v>323</v>
      </c>
      <c r="D261" s="7" t="s">
        <v>324</v>
      </c>
      <c r="E261" s="29" t="s">
        <v>436</v>
      </c>
      <c r="F261" s="7" t="s">
        <v>437</v>
      </c>
      <c r="G261" s="30" t="s">
        <v>326</v>
      </c>
      <c r="H261" s="9" t="n">
        <v>280</v>
      </c>
      <c r="I261" s="10" t="n">
        <v>2200</v>
      </c>
      <c r="J261" s="11" t="n">
        <v>12882</v>
      </c>
      <c r="K261" s="31" t="n">
        <v>1.1</v>
      </c>
      <c r="L261" s="31" t="n">
        <v>0.5</v>
      </c>
      <c r="M261" s="31" t="n">
        <v>4.2</v>
      </c>
      <c r="N261" s="32" t="n">
        <v>0.08</v>
      </c>
      <c r="O261" s="33" t="n">
        <v>1</v>
      </c>
      <c r="P261" s="33" t="n">
        <v>1</v>
      </c>
      <c r="Q261" s="33" t="n">
        <v>1</v>
      </c>
      <c r="R261" s="33" t="n">
        <f aca="false">MAX(O261:Q261)</f>
        <v>1</v>
      </c>
      <c r="S261" s="33" t="n">
        <v>0</v>
      </c>
      <c r="T261" s="7" t="s">
        <v>423</v>
      </c>
      <c r="U261" s="34" t="n">
        <v>15122</v>
      </c>
      <c r="V261" s="35" t="s">
        <v>33</v>
      </c>
    </row>
    <row r="262" customFormat="false" ht="16.5" hidden="false" customHeight="false" outlineLevel="0" collapsed="false">
      <c r="A262" s="29" t="s">
        <v>292</v>
      </c>
      <c r="B262" s="29" t="s">
        <v>90</v>
      </c>
      <c r="C262" s="7" t="s">
        <v>323</v>
      </c>
      <c r="D262" s="7" t="s">
        <v>324</v>
      </c>
      <c r="E262" s="29" t="s">
        <v>436</v>
      </c>
      <c r="F262" s="7" t="s">
        <v>437</v>
      </c>
      <c r="G262" s="30" t="s">
        <v>326</v>
      </c>
      <c r="H262" s="9" t="n">
        <v>280</v>
      </c>
      <c r="I262" s="10" t="n">
        <v>2200</v>
      </c>
      <c r="J262" s="11" t="n">
        <v>12882</v>
      </c>
      <c r="K262" s="31" t="n">
        <v>1.1</v>
      </c>
      <c r="L262" s="31" t="n">
        <v>0.5</v>
      </c>
      <c r="M262" s="31" t="n">
        <v>4.2</v>
      </c>
      <c r="N262" s="32" t="n">
        <v>0.08</v>
      </c>
      <c r="O262" s="33" t="n">
        <v>1</v>
      </c>
      <c r="P262" s="33" t="n">
        <v>1</v>
      </c>
      <c r="Q262" s="33" t="n">
        <v>1</v>
      </c>
      <c r="R262" s="33" t="n">
        <f aca="false">MAX(O262:Q262)</f>
        <v>1</v>
      </c>
      <c r="S262" s="33" t="n">
        <v>0</v>
      </c>
      <c r="T262" s="7" t="s">
        <v>423</v>
      </c>
      <c r="U262" s="34" t="n">
        <v>15122</v>
      </c>
      <c r="V262" s="35" t="s">
        <v>33</v>
      </c>
    </row>
    <row r="263" customFormat="false" ht="16.5" hidden="false" customHeight="false" outlineLevel="0" collapsed="false">
      <c r="A263" s="29" t="s">
        <v>292</v>
      </c>
      <c r="B263" s="29" t="s">
        <v>90</v>
      </c>
      <c r="C263" s="7" t="s">
        <v>323</v>
      </c>
      <c r="D263" s="7" t="s">
        <v>324</v>
      </c>
      <c r="E263" s="29" t="s">
        <v>436</v>
      </c>
      <c r="F263" s="7" t="s">
        <v>437</v>
      </c>
      <c r="G263" s="30" t="s">
        <v>330</v>
      </c>
      <c r="H263" s="9" t="n">
        <v>280</v>
      </c>
      <c r="I263" s="10" t="n">
        <v>2200</v>
      </c>
      <c r="J263" s="11" t="n">
        <v>12882</v>
      </c>
      <c r="K263" s="31" t="n">
        <v>1.1</v>
      </c>
      <c r="L263" s="31" t="n">
        <v>0.5</v>
      </c>
      <c r="M263" s="31" t="n">
        <v>4.2</v>
      </c>
      <c r="N263" s="32" t="n">
        <v>0.08</v>
      </c>
      <c r="O263" s="33" t="n">
        <v>1</v>
      </c>
      <c r="P263" s="33" t="n">
        <v>1</v>
      </c>
      <c r="Q263" s="33" t="n">
        <v>1</v>
      </c>
      <c r="R263" s="33" t="n">
        <f aca="false">MAX(O263:Q263)</f>
        <v>1</v>
      </c>
      <c r="S263" s="33" t="n">
        <v>0</v>
      </c>
      <c r="T263" s="7" t="s">
        <v>423</v>
      </c>
      <c r="U263" s="34" t="n">
        <v>15122</v>
      </c>
      <c r="V263" s="35" t="s">
        <v>33</v>
      </c>
    </row>
    <row r="264" customFormat="false" ht="16.5" hidden="false" customHeight="false" outlineLevel="0" collapsed="false">
      <c r="A264" s="29" t="s">
        <v>292</v>
      </c>
      <c r="B264" s="29" t="s">
        <v>90</v>
      </c>
      <c r="C264" s="7" t="s">
        <v>323</v>
      </c>
      <c r="D264" s="7" t="s">
        <v>324</v>
      </c>
      <c r="E264" s="29" t="s">
        <v>436</v>
      </c>
      <c r="F264" s="7" t="s">
        <v>437</v>
      </c>
      <c r="G264" s="30" t="s">
        <v>329</v>
      </c>
      <c r="H264" s="9" t="n">
        <v>280</v>
      </c>
      <c r="I264" s="10" t="n">
        <v>2200</v>
      </c>
      <c r="J264" s="11" t="n">
        <v>12882</v>
      </c>
      <c r="K264" s="31" t="n">
        <v>1.1</v>
      </c>
      <c r="L264" s="31" t="n">
        <v>0.5</v>
      </c>
      <c r="M264" s="31" t="n">
        <v>4.2</v>
      </c>
      <c r="N264" s="32" t="n">
        <v>0.08</v>
      </c>
      <c r="O264" s="33" t="n">
        <v>1</v>
      </c>
      <c r="P264" s="33" t="n">
        <v>1</v>
      </c>
      <c r="Q264" s="33" t="n">
        <v>1</v>
      </c>
      <c r="R264" s="33" t="n">
        <f aca="false">MAX(O264:Q264)</f>
        <v>1</v>
      </c>
      <c r="S264" s="33" t="n">
        <v>0</v>
      </c>
      <c r="T264" s="7" t="s">
        <v>423</v>
      </c>
      <c r="U264" s="34" t="n">
        <v>15122</v>
      </c>
      <c r="V264" s="35" t="s">
        <v>33</v>
      </c>
    </row>
    <row r="265" customFormat="false" ht="16.5" hidden="false" customHeight="false" outlineLevel="0" collapsed="false">
      <c r="A265" s="29" t="s">
        <v>292</v>
      </c>
      <c r="B265" s="29" t="s">
        <v>90</v>
      </c>
      <c r="C265" s="7" t="s">
        <v>323</v>
      </c>
      <c r="D265" s="7" t="s">
        <v>324</v>
      </c>
      <c r="E265" s="29" t="s">
        <v>436</v>
      </c>
      <c r="F265" s="7" t="s">
        <v>437</v>
      </c>
      <c r="G265" s="30" t="s">
        <v>438</v>
      </c>
      <c r="H265" s="9" t="n">
        <v>280</v>
      </c>
      <c r="I265" s="10" t="n">
        <v>2200</v>
      </c>
      <c r="J265" s="11" t="n">
        <v>12882</v>
      </c>
      <c r="K265" s="31" t="n">
        <v>1.1</v>
      </c>
      <c r="L265" s="31" t="n">
        <v>0.5</v>
      </c>
      <c r="M265" s="31" t="n">
        <v>4.2</v>
      </c>
      <c r="N265" s="32" t="n">
        <v>0.08</v>
      </c>
      <c r="O265" s="33" t="n">
        <v>1</v>
      </c>
      <c r="P265" s="33" t="n">
        <v>1</v>
      </c>
      <c r="Q265" s="33" t="n">
        <v>1</v>
      </c>
      <c r="R265" s="33" t="n">
        <f aca="false">MAX(O265:Q265)</f>
        <v>1</v>
      </c>
      <c r="S265" s="33" t="n">
        <v>0</v>
      </c>
      <c r="T265" s="7" t="s">
        <v>423</v>
      </c>
      <c r="U265" s="34" t="n">
        <v>15122</v>
      </c>
      <c r="V265" s="35" t="s">
        <v>33</v>
      </c>
    </row>
    <row r="266" customFormat="false" ht="16.5" hidden="false" customHeight="false" outlineLevel="0" collapsed="false">
      <c r="A266" s="29" t="s">
        <v>292</v>
      </c>
      <c r="B266" s="29" t="s">
        <v>90</v>
      </c>
      <c r="C266" s="7" t="s">
        <v>323</v>
      </c>
      <c r="D266" s="7" t="s">
        <v>324</v>
      </c>
      <c r="E266" s="29" t="s">
        <v>436</v>
      </c>
      <c r="F266" s="7" t="s">
        <v>437</v>
      </c>
      <c r="G266" s="30" t="s">
        <v>438</v>
      </c>
      <c r="H266" s="9" t="n">
        <v>280</v>
      </c>
      <c r="I266" s="10" t="n">
        <v>2200</v>
      </c>
      <c r="J266" s="11" t="n">
        <v>12882</v>
      </c>
      <c r="K266" s="31" t="n">
        <v>1.1</v>
      </c>
      <c r="L266" s="31" t="n">
        <v>0.5</v>
      </c>
      <c r="M266" s="31" t="n">
        <v>4.2</v>
      </c>
      <c r="N266" s="32" t="n">
        <v>0.08</v>
      </c>
      <c r="O266" s="33" t="n">
        <v>1</v>
      </c>
      <c r="P266" s="33" t="n">
        <v>1</v>
      </c>
      <c r="Q266" s="33" t="n">
        <v>1</v>
      </c>
      <c r="R266" s="33" t="n">
        <f aca="false">MAX(O266:Q266)</f>
        <v>1</v>
      </c>
      <c r="S266" s="33" t="n">
        <v>0</v>
      </c>
      <c r="T266" s="7" t="s">
        <v>423</v>
      </c>
      <c r="U266" s="34" t="n">
        <v>15122</v>
      </c>
      <c r="V266" s="35" t="s">
        <v>33</v>
      </c>
    </row>
    <row r="267" customFormat="false" ht="16.5" hidden="false" customHeight="false" outlineLevel="0" collapsed="false">
      <c r="A267" s="29" t="s">
        <v>292</v>
      </c>
      <c r="B267" s="29" t="s">
        <v>90</v>
      </c>
      <c r="C267" s="7" t="s">
        <v>323</v>
      </c>
      <c r="D267" s="7" t="s">
        <v>324</v>
      </c>
      <c r="E267" s="29" t="s">
        <v>436</v>
      </c>
      <c r="F267" s="7" t="s">
        <v>437</v>
      </c>
      <c r="G267" s="30" t="s">
        <v>333</v>
      </c>
      <c r="H267" s="9" t="n">
        <v>280</v>
      </c>
      <c r="I267" s="10" t="n">
        <v>2200</v>
      </c>
      <c r="J267" s="11" t="n">
        <v>12882</v>
      </c>
      <c r="K267" s="31" t="n">
        <v>1.1</v>
      </c>
      <c r="L267" s="31" t="n">
        <v>0.5</v>
      </c>
      <c r="M267" s="31" t="n">
        <v>4.2</v>
      </c>
      <c r="N267" s="32" t="n">
        <v>0.08</v>
      </c>
      <c r="O267" s="33" t="n">
        <v>1</v>
      </c>
      <c r="P267" s="33" t="n">
        <v>1</v>
      </c>
      <c r="Q267" s="33" t="n">
        <v>1</v>
      </c>
      <c r="R267" s="33" t="n">
        <f aca="false">MAX(O267:Q267)</f>
        <v>1</v>
      </c>
      <c r="S267" s="33" t="n">
        <v>0</v>
      </c>
      <c r="T267" s="7" t="s">
        <v>423</v>
      </c>
      <c r="U267" s="34" t="n">
        <v>15122</v>
      </c>
      <c r="V267" s="35" t="s">
        <v>33</v>
      </c>
    </row>
    <row r="268" customFormat="false" ht="16.5" hidden="false" customHeight="false" outlineLevel="0" collapsed="false">
      <c r="A268" s="29" t="s">
        <v>292</v>
      </c>
      <c r="B268" s="29" t="s">
        <v>90</v>
      </c>
      <c r="C268" s="7" t="s">
        <v>323</v>
      </c>
      <c r="D268" s="7" t="s">
        <v>324</v>
      </c>
      <c r="E268" s="29" t="s">
        <v>436</v>
      </c>
      <c r="F268" s="7" t="s">
        <v>437</v>
      </c>
      <c r="G268" s="30" t="s">
        <v>439</v>
      </c>
      <c r="H268" s="9" t="n">
        <v>280</v>
      </c>
      <c r="I268" s="10" t="n">
        <v>2200</v>
      </c>
      <c r="J268" s="11" t="n">
        <v>12882</v>
      </c>
      <c r="K268" s="31" t="n">
        <v>1.1</v>
      </c>
      <c r="L268" s="31" t="n">
        <v>0.5</v>
      </c>
      <c r="M268" s="31" t="n">
        <v>4.2</v>
      </c>
      <c r="N268" s="32" t="n">
        <v>0.08</v>
      </c>
      <c r="O268" s="33" t="n">
        <v>1</v>
      </c>
      <c r="P268" s="33" t="n">
        <v>1</v>
      </c>
      <c r="Q268" s="33" t="n">
        <v>1</v>
      </c>
      <c r="R268" s="33" t="n">
        <f aca="false">MAX(O268:Q268)</f>
        <v>1</v>
      </c>
      <c r="S268" s="33" t="n">
        <v>0</v>
      </c>
      <c r="T268" s="7" t="s">
        <v>423</v>
      </c>
      <c r="U268" s="34" t="n">
        <v>15122</v>
      </c>
      <c r="V268" s="35" t="s">
        <v>33</v>
      </c>
    </row>
    <row r="269" customFormat="false" ht="16.5" hidden="false" customHeight="false" outlineLevel="0" collapsed="false">
      <c r="A269" s="29" t="s">
        <v>292</v>
      </c>
      <c r="B269" s="29" t="s">
        <v>90</v>
      </c>
      <c r="C269" s="7" t="s">
        <v>323</v>
      </c>
      <c r="D269" s="7" t="s">
        <v>324</v>
      </c>
      <c r="E269" s="29" t="s">
        <v>436</v>
      </c>
      <c r="F269" s="7" t="s">
        <v>437</v>
      </c>
      <c r="G269" s="30" t="s">
        <v>335</v>
      </c>
      <c r="H269" s="9" t="n">
        <v>280</v>
      </c>
      <c r="I269" s="10" t="n">
        <v>2200</v>
      </c>
      <c r="J269" s="11" t="n">
        <v>12882</v>
      </c>
      <c r="K269" s="31" t="n">
        <v>1.1</v>
      </c>
      <c r="L269" s="31" t="n">
        <v>0.5</v>
      </c>
      <c r="M269" s="31" t="n">
        <v>4.2</v>
      </c>
      <c r="N269" s="32" t="n">
        <v>0.08</v>
      </c>
      <c r="O269" s="33" t="n">
        <v>1</v>
      </c>
      <c r="P269" s="33" t="n">
        <v>1</v>
      </c>
      <c r="Q269" s="33" t="n">
        <v>1</v>
      </c>
      <c r="R269" s="33" t="n">
        <f aca="false">MAX(O269:Q269)</f>
        <v>1</v>
      </c>
      <c r="S269" s="33" t="n">
        <v>0</v>
      </c>
      <c r="T269" s="7" t="s">
        <v>423</v>
      </c>
      <c r="U269" s="34" t="n">
        <v>15122</v>
      </c>
      <c r="V269" s="35" t="s">
        <v>33</v>
      </c>
    </row>
    <row r="270" customFormat="false" ht="16.5" hidden="false" customHeight="false" outlineLevel="0" collapsed="false">
      <c r="A270" s="29" t="s">
        <v>292</v>
      </c>
      <c r="B270" s="29" t="s">
        <v>90</v>
      </c>
      <c r="C270" s="7" t="s">
        <v>323</v>
      </c>
      <c r="D270" s="7" t="s">
        <v>324</v>
      </c>
      <c r="E270" s="29" t="s">
        <v>436</v>
      </c>
      <c r="F270" s="7" t="s">
        <v>437</v>
      </c>
      <c r="G270" s="30" t="s">
        <v>440</v>
      </c>
      <c r="H270" s="9" t="n">
        <v>280</v>
      </c>
      <c r="I270" s="10" t="n">
        <v>2200</v>
      </c>
      <c r="J270" s="11" t="n">
        <v>12882</v>
      </c>
      <c r="K270" s="31" t="n">
        <v>1.1</v>
      </c>
      <c r="L270" s="31" t="n">
        <v>0.5</v>
      </c>
      <c r="M270" s="31" t="n">
        <v>4.2</v>
      </c>
      <c r="N270" s="32" t="n">
        <v>0.08</v>
      </c>
      <c r="O270" s="33" t="n">
        <v>1</v>
      </c>
      <c r="P270" s="33" t="n">
        <v>1</v>
      </c>
      <c r="Q270" s="33" t="n">
        <v>1</v>
      </c>
      <c r="R270" s="33" t="n">
        <f aca="false">MAX(O270:Q270)</f>
        <v>1</v>
      </c>
      <c r="S270" s="33" t="n">
        <v>0</v>
      </c>
      <c r="T270" s="7" t="s">
        <v>423</v>
      </c>
      <c r="U270" s="34" t="n">
        <v>15122</v>
      </c>
      <c r="V270" s="35" t="s">
        <v>33</v>
      </c>
    </row>
    <row r="271" customFormat="false" ht="16.5" hidden="false" customHeight="false" outlineLevel="0" collapsed="false">
      <c r="A271" s="29" t="s">
        <v>292</v>
      </c>
      <c r="B271" s="29" t="s">
        <v>90</v>
      </c>
      <c r="C271" s="7" t="s">
        <v>293</v>
      </c>
      <c r="D271" s="7" t="s">
        <v>294</v>
      </c>
      <c r="E271" s="29" t="s">
        <v>436</v>
      </c>
      <c r="F271" s="7" t="s">
        <v>441</v>
      </c>
      <c r="G271" s="30" t="s">
        <v>296</v>
      </c>
      <c r="H271" s="9" t="n">
        <v>130.5</v>
      </c>
      <c r="I271" s="10" t="n">
        <v>2900</v>
      </c>
      <c r="J271" s="11" t="n">
        <v>5861</v>
      </c>
      <c r="K271" s="31" t="n">
        <v>3.4</v>
      </c>
      <c r="L271" s="31" t="n">
        <v>0.7</v>
      </c>
      <c r="M271" s="31" t="n">
        <v>4.6</v>
      </c>
      <c r="N271" s="32" t="n">
        <v>0.09</v>
      </c>
      <c r="O271" s="33" t="n">
        <v>10</v>
      </c>
      <c r="P271" s="33" t="n">
        <v>3</v>
      </c>
      <c r="Q271" s="33" t="n">
        <v>4</v>
      </c>
      <c r="R271" s="33" t="n">
        <f aca="false">MAX(O271:Q271)</f>
        <v>10</v>
      </c>
      <c r="S271" s="33" t="n">
        <v>5</v>
      </c>
      <c r="T271" s="7" t="s">
        <v>423</v>
      </c>
      <c r="U271" s="34" t="n">
        <v>15124</v>
      </c>
      <c r="V271" s="35" t="s">
        <v>33</v>
      </c>
    </row>
    <row r="272" customFormat="false" ht="16.5" hidden="false" customHeight="false" outlineLevel="0" collapsed="false">
      <c r="A272" s="29" t="s">
        <v>292</v>
      </c>
      <c r="B272" s="29" t="s">
        <v>90</v>
      </c>
      <c r="C272" s="7" t="s">
        <v>293</v>
      </c>
      <c r="D272" s="7" t="s">
        <v>294</v>
      </c>
      <c r="E272" s="29" t="s">
        <v>436</v>
      </c>
      <c r="F272" s="7" t="s">
        <v>441</v>
      </c>
      <c r="G272" s="30" t="s">
        <v>298</v>
      </c>
      <c r="H272" s="9" t="n">
        <v>130.5</v>
      </c>
      <c r="I272" s="10" t="n">
        <v>2900</v>
      </c>
      <c r="J272" s="11" t="n">
        <v>5861</v>
      </c>
      <c r="K272" s="31" t="n">
        <v>3.4</v>
      </c>
      <c r="L272" s="31" t="n">
        <v>0.7</v>
      </c>
      <c r="M272" s="31" t="n">
        <v>4.6</v>
      </c>
      <c r="N272" s="32" t="n">
        <v>0.09</v>
      </c>
      <c r="O272" s="33" t="n">
        <v>10</v>
      </c>
      <c r="P272" s="33" t="n">
        <v>3</v>
      </c>
      <c r="Q272" s="33" t="n">
        <v>4</v>
      </c>
      <c r="R272" s="33" t="n">
        <f aca="false">MAX(O272:Q272)</f>
        <v>10</v>
      </c>
      <c r="S272" s="33" t="n">
        <v>5</v>
      </c>
      <c r="T272" s="7" t="s">
        <v>423</v>
      </c>
      <c r="U272" s="34" t="n">
        <v>15124</v>
      </c>
      <c r="V272" s="35" t="s">
        <v>33</v>
      </c>
    </row>
    <row r="273" customFormat="false" ht="16.5" hidden="false" customHeight="false" outlineLevel="0" collapsed="false">
      <c r="A273" s="29" t="s">
        <v>292</v>
      </c>
      <c r="B273" s="29" t="s">
        <v>90</v>
      </c>
      <c r="C273" s="7" t="s">
        <v>293</v>
      </c>
      <c r="D273" s="7" t="s">
        <v>294</v>
      </c>
      <c r="E273" s="29" t="s">
        <v>436</v>
      </c>
      <c r="F273" s="7" t="s">
        <v>441</v>
      </c>
      <c r="G273" s="30" t="s">
        <v>442</v>
      </c>
      <c r="H273" s="9" t="n">
        <v>130.5</v>
      </c>
      <c r="I273" s="10" t="n">
        <v>2900</v>
      </c>
      <c r="J273" s="11" t="n">
        <v>5861</v>
      </c>
      <c r="K273" s="31" t="n">
        <v>3.4</v>
      </c>
      <c r="L273" s="31" t="n">
        <v>0.7</v>
      </c>
      <c r="M273" s="31" t="n">
        <v>4.6</v>
      </c>
      <c r="N273" s="32" t="n">
        <v>0.09</v>
      </c>
      <c r="O273" s="33" t="n">
        <v>10</v>
      </c>
      <c r="P273" s="33" t="n">
        <v>3</v>
      </c>
      <c r="Q273" s="33" t="n">
        <v>4</v>
      </c>
      <c r="R273" s="33" t="n">
        <f aca="false">MAX(O273:Q273)</f>
        <v>10</v>
      </c>
      <c r="S273" s="33" t="n">
        <v>5</v>
      </c>
      <c r="T273" s="7" t="s">
        <v>423</v>
      </c>
      <c r="U273" s="34" t="n">
        <v>15124</v>
      </c>
      <c r="V273" s="35" t="s">
        <v>33</v>
      </c>
    </row>
    <row r="274" customFormat="false" ht="16.5" hidden="false" customHeight="false" outlineLevel="0" collapsed="false">
      <c r="A274" s="29" t="s">
        <v>292</v>
      </c>
      <c r="B274" s="29" t="s">
        <v>90</v>
      </c>
      <c r="C274" s="7" t="s">
        <v>293</v>
      </c>
      <c r="D274" s="7" t="s">
        <v>294</v>
      </c>
      <c r="E274" s="29" t="s">
        <v>436</v>
      </c>
      <c r="F274" s="7" t="s">
        <v>441</v>
      </c>
      <c r="G274" s="30" t="s">
        <v>300</v>
      </c>
      <c r="H274" s="9" t="n">
        <v>130.5</v>
      </c>
      <c r="I274" s="10" t="n">
        <v>2900</v>
      </c>
      <c r="J274" s="11" t="n">
        <v>5861</v>
      </c>
      <c r="K274" s="31" t="n">
        <v>3.4</v>
      </c>
      <c r="L274" s="31" t="n">
        <v>0.7</v>
      </c>
      <c r="M274" s="31" t="n">
        <v>4.6</v>
      </c>
      <c r="N274" s="32" t="n">
        <v>0.09</v>
      </c>
      <c r="O274" s="33" t="n">
        <v>10</v>
      </c>
      <c r="P274" s="33" t="n">
        <v>3</v>
      </c>
      <c r="Q274" s="33" t="n">
        <v>4</v>
      </c>
      <c r="R274" s="33" t="n">
        <f aca="false">MAX(O274:Q274)</f>
        <v>10</v>
      </c>
      <c r="S274" s="33" t="n">
        <v>5</v>
      </c>
      <c r="T274" s="7" t="s">
        <v>423</v>
      </c>
      <c r="U274" s="34" t="n">
        <v>15124</v>
      </c>
      <c r="V274" s="35" t="s">
        <v>33</v>
      </c>
    </row>
    <row r="275" customFormat="false" ht="16.5" hidden="false" customHeight="false" outlineLevel="0" collapsed="false">
      <c r="A275" s="29" t="s">
        <v>292</v>
      </c>
      <c r="B275" s="29" t="s">
        <v>90</v>
      </c>
      <c r="C275" s="7" t="s">
        <v>293</v>
      </c>
      <c r="D275" s="7" t="s">
        <v>294</v>
      </c>
      <c r="E275" s="29" t="s">
        <v>436</v>
      </c>
      <c r="F275" s="7" t="s">
        <v>441</v>
      </c>
      <c r="G275" s="30" t="s">
        <v>301</v>
      </c>
      <c r="H275" s="9" t="n">
        <v>130.5</v>
      </c>
      <c r="I275" s="10" t="n">
        <v>2900</v>
      </c>
      <c r="J275" s="11" t="n">
        <v>5861</v>
      </c>
      <c r="K275" s="31" t="n">
        <v>3.4</v>
      </c>
      <c r="L275" s="31" t="n">
        <v>0.7</v>
      </c>
      <c r="M275" s="31" t="n">
        <v>4.6</v>
      </c>
      <c r="N275" s="32" t="n">
        <v>0.09</v>
      </c>
      <c r="O275" s="33" t="n">
        <v>7</v>
      </c>
      <c r="P275" s="33" t="n">
        <v>0</v>
      </c>
      <c r="Q275" s="33" t="n">
        <v>2</v>
      </c>
      <c r="R275" s="33" t="n">
        <f aca="false">MAX(O275:Q275)</f>
        <v>7</v>
      </c>
      <c r="S275" s="33" t="n">
        <v>3</v>
      </c>
      <c r="T275" s="7" t="s">
        <v>423</v>
      </c>
      <c r="U275" s="34" t="n">
        <v>15124</v>
      </c>
      <c r="V275" s="35" t="s">
        <v>33</v>
      </c>
    </row>
    <row r="276" customFormat="false" ht="16.5" hidden="false" customHeight="false" outlineLevel="0" collapsed="false">
      <c r="A276" s="29" t="s">
        <v>292</v>
      </c>
      <c r="B276" s="29" t="s">
        <v>90</v>
      </c>
      <c r="C276" s="7" t="s">
        <v>293</v>
      </c>
      <c r="D276" s="7" t="s">
        <v>294</v>
      </c>
      <c r="E276" s="29" t="s">
        <v>436</v>
      </c>
      <c r="F276" s="7" t="s">
        <v>441</v>
      </c>
      <c r="G276" s="30" t="s">
        <v>443</v>
      </c>
      <c r="H276" s="9" t="n">
        <v>130.5</v>
      </c>
      <c r="I276" s="10" t="n">
        <v>2900</v>
      </c>
      <c r="J276" s="11" t="n">
        <v>5861</v>
      </c>
      <c r="K276" s="31" t="n">
        <v>3.4</v>
      </c>
      <c r="L276" s="31" t="n">
        <v>0.7</v>
      </c>
      <c r="M276" s="31" t="n">
        <v>4.6</v>
      </c>
      <c r="N276" s="32" t="n">
        <v>0.09</v>
      </c>
      <c r="O276" s="33" t="n">
        <v>7</v>
      </c>
      <c r="P276" s="33" t="n">
        <v>0</v>
      </c>
      <c r="Q276" s="33" t="n">
        <v>2</v>
      </c>
      <c r="R276" s="33" t="n">
        <f aca="false">MAX(O276:Q276)</f>
        <v>7</v>
      </c>
      <c r="S276" s="33" t="n">
        <v>3</v>
      </c>
      <c r="T276" s="7" t="s">
        <v>423</v>
      </c>
      <c r="U276" s="34" t="n">
        <v>15124</v>
      </c>
      <c r="V276" s="35" t="s">
        <v>33</v>
      </c>
    </row>
    <row r="277" customFormat="false" ht="16.5" hidden="false" customHeight="false" outlineLevel="0" collapsed="false">
      <c r="A277" s="29" t="s">
        <v>292</v>
      </c>
      <c r="B277" s="29" t="s">
        <v>90</v>
      </c>
      <c r="C277" s="7" t="s">
        <v>293</v>
      </c>
      <c r="D277" s="7" t="s">
        <v>294</v>
      </c>
      <c r="E277" s="29" t="s">
        <v>436</v>
      </c>
      <c r="F277" s="7" t="s">
        <v>441</v>
      </c>
      <c r="G277" s="30" t="s">
        <v>444</v>
      </c>
      <c r="H277" s="9" t="n">
        <v>130.5</v>
      </c>
      <c r="I277" s="10" t="n">
        <v>2900</v>
      </c>
      <c r="J277" s="11" t="n">
        <v>5861</v>
      </c>
      <c r="K277" s="31" t="n">
        <v>3.4</v>
      </c>
      <c r="L277" s="31" t="n">
        <v>0.7</v>
      </c>
      <c r="M277" s="31" t="n">
        <v>4.6</v>
      </c>
      <c r="N277" s="32" t="n">
        <v>0.09</v>
      </c>
      <c r="O277" s="33" t="n">
        <v>7</v>
      </c>
      <c r="P277" s="33" t="n">
        <v>0</v>
      </c>
      <c r="Q277" s="33" t="n">
        <v>2</v>
      </c>
      <c r="R277" s="33" t="n">
        <f aca="false">MAX(O277:Q277)</f>
        <v>7</v>
      </c>
      <c r="S277" s="33" t="n">
        <v>3</v>
      </c>
      <c r="T277" s="7" t="s">
        <v>423</v>
      </c>
      <c r="U277" s="34" t="n">
        <v>15124</v>
      </c>
      <c r="V277" s="35" t="s">
        <v>33</v>
      </c>
    </row>
    <row r="278" customFormat="false" ht="16.5" hidden="false" customHeight="false" outlineLevel="0" collapsed="false">
      <c r="A278" s="29" t="s">
        <v>292</v>
      </c>
      <c r="B278" s="29" t="s">
        <v>90</v>
      </c>
      <c r="C278" s="7" t="s">
        <v>293</v>
      </c>
      <c r="D278" s="7" t="s">
        <v>294</v>
      </c>
      <c r="E278" s="29" t="s">
        <v>436</v>
      </c>
      <c r="F278" s="7" t="s">
        <v>441</v>
      </c>
      <c r="G278" s="30" t="s">
        <v>304</v>
      </c>
      <c r="H278" s="9" t="n">
        <v>130.5</v>
      </c>
      <c r="I278" s="10" t="n">
        <v>2900</v>
      </c>
      <c r="J278" s="11" t="n">
        <v>5861</v>
      </c>
      <c r="K278" s="31" t="n">
        <v>3.4</v>
      </c>
      <c r="L278" s="31" t="n">
        <v>0.7</v>
      </c>
      <c r="M278" s="31" t="n">
        <v>4.6</v>
      </c>
      <c r="N278" s="32" t="n">
        <v>0.09</v>
      </c>
      <c r="O278" s="33" t="n">
        <v>7</v>
      </c>
      <c r="P278" s="33" t="n">
        <v>0</v>
      </c>
      <c r="Q278" s="33" t="n">
        <v>2</v>
      </c>
      <c r="R278" s="33" t="n">
        <f aca="false">MAX(O278:Q278)</f>
        <v>7</v>
      </c>
      <c r="S278" s="33" t="n">
        <v>3</v>
      </c>
      <c r="T278" s="7" t="s">
        <v>423</v>
      </c>
      <c r="U278" s="34" t="n">
        <v>15124</v>
      </c>
      <c r="V278" s="35" t="s">
        <v>33</v>
      </c>
    </row>
    <row r="279" customFormat="false" ht="16.5" hidden="false" customHeight="false" outlineLevel="0" collapsed="false">
      <c r="A279" s="29" t="s">
        <v>292</v>
      </c>
      <c r="B279" s="29" t="s">
        <v>90</v>
      </c>
      <c r="C279" s="7" t="s">
        <v>305</v>
      </c>
      <c r="D279" s="7" t="s">
        <v>306</v>
      </c>
      <c r="E279" s="29" t="s">
        <v>436</v>
      </c>
      <c r="F279" s="7" t="s">
        <v>445</v>
      </c>
      <c r="G279" s="30" t="s">
        <v>308</v>
      </c>
      <c r="H279" s="9" t="n">
        <v>257.3</v>
      </c>
      <c r="I279" s="10" t="n">
        <v>2200</v>
      </c>
      <c r="J279" s="11" t="n">
        <v>11945</v>
      </c>
      <c r="K279" s="31" t="n">
        <v>1.1</v>
      </c>
      <c r="L279" s="31" t="n">
        <v>0.4</v>
      </c>
      <c r="M279" s="31" t="n">
        <v>4.7</v>
      </c>
      <c r="N279" s="32" t="n">
        <v>0.09</v>
      </c>
      <c r="O279" s="33" t="n">
        <v>7</v>
      </c>
      <c r="P279" s="33" t="n">
        <v>8</v>
      </c>
      <c r="Q279" s="33" t="n">
        <v>24</v>
      </c>
      <c r="R279" s="33" t="n">
        <f aca="false">MAX(O279:Q279)</f>
        <v>24</v>
      </c>
      <c r="S279" s="33" t="n">
        <v>11</v>
      </c>
      <c r="T279" s="7" t="s">
        <v>423</v>
      </c>
      <c r="U279" s="34" t="n">
        <v>15125</v>
      </c>
      <c r="V279" s="35" t="s">
        <v>33</v>
      </c>
    </row>
    <row r="280" customFormat="false" ht="16.5" hidden="false" customHeight="false" outlineLevel="0" collapsed="false">
      <c r="A280" s="29" t="s">
        <v>292</v>
      </c>
      <c r="B280" s="29" t="s">
        <v>90</v>
      </c>
      <c r="C280" s="7" t="s">
        <v>305</v>
      </c>
      <c r="D280" s="7" t="s">
        <v>306</v>
      </c>
      <c r="E280" s="29" t="s">
        <v>436</v>
      </c>
      <c r="F280" s="7" t="s">
        <v>445</v>
      </c>
      <c r="G280" s="30" t="s">
        <v>309</v>
      </c>
      <c r="H280" s="9" t="n">
        <v>257.3</v>
      </c>
      <c r="I280" s="10" t="n">
        <v>2200</v>
      </c>
      <c r="J280" s="11" t="n">
        <v>11945</v>
      </c>
      <c r="K280" s="31" t="n">
        <v>1.1</v>
      </c>
      <c r="L280" s="31" t="n">
        <v>0.4</v>
      </c>
      <c r="M280" s="31" t="n">
        <v>4.7</v>
      </c>
      <c r="N280" s="32" t="n">
        <v>0.09</v>
      </c>
      <c r="O280" s="33" t="n">
        <v>7</v>
      </c>
      <c r="P280" s="33" t="n">
        <v>8</v>
      </c>
      <c r="Q280" s="33" t="n">
        <v>24</v>
      </c>
      <c r="R280" s="33" t="n">
        <f aca="false">MAX(O280:Q280)</f>
        <v>24</v>
      </c>
      <c r="S280" s="33" t="n">
        <v>11</v>
      </c>
      <c r="T280" s="7" t="s">
        <v>423</v>
      </c>
      <c r="U280" s="34" t="n">
        <v>15125</v>
      </c>
      <c r="V280" s="35" t="s">
        <v>33</v>
      </c>
    </row>
    <row r="281" customFormat="false" ht="16.5" hidden="false" customHeight="false" outlineLevel="0" collapsed="false">
      <c r="A281" s="29" t="s">
        <v>292</v>
      </c>
      <c r="B281" s="29" t="s">
        <v>90</v>
      </c>
      <c r="C281" s="7" t="s">
        <v>305</v>
      </c>
      <c r="D281" s="7" t="s">
        <v>306</v>
      </c>
      <c r="E281" s="29" t="s">
        <v>436</v>
      </c>
      <c r="F281" s="7" t="s">
        <v>445</v>
      </c>
      <c r="G281" s="30" t="s">
        <v>446</v>
      </c>
      <c r="H281" s="9" t="n">
        <v>257.3</v>
      </c>
      <c r="I281" s="10" t="n">
        <v>2200</v>
      </c>
      <c r="J281" s="11" t="n">
        <v>11945</v>
      </c>
      <c r="K281" s="31" t="n">
        <v>1.1</v>
      </c>
      <c r="L281" s="31" t="n">
        <v>0.4</v>
      </c>
      <c r="M281" s="31" t="n">
        <v>4.7</v>
      </c>
      <c r="N281" s="32" t="n">
        <v>0.09</v>
      </c>
      <c r="O281" s="33" t="n">
        <v>7</v>
      </c>
      <c r="P281" s="33" t="n">
        <v>8</v>
      </c>
      <c r="Q281" s="33" t="n">
        <v>24</v>
      </c>
      <c r="R281" s="33" t="n">
        <f aca="false">MAX(O281:Q281)</f>
        <v>24</v>
      </c>
      <c r="S281" s="33" t="n">
        <v>11</v>
      </c>
      <c r="T281" s="7" t="s">
        <v>423</v>
      </c>
      <c r="U281" s="34" t="n">
        <v>15125</v>
      </c>
      <c r="V281" s="35" t="s">
        <v>33</v>
      </c>
    </row>
    <row r="282" customFormat="false" ht="16.5" hidden="false" customHeight="false" outlineLevel="0" collapsed="false">
      <c r="A282" s="29" t="s">
        <v>292</v>
      </c>
      <c r="B282" s="29" t="s">
        <v>90</v>
      </c>
      <c r="C282" s="7" t="s">
        <v>305</v>
      </c>
      <c r="D282" s="7" t="s">
        <v>306</v>
      </c>
      <c r="E282" s="29" t="s">
        <v>436</v>
      </c>
      <c r="F282" s="7" t="s">
        <v>445</v>
      </c>
      <c r="G282" s="30" t="s">
        <v>447</v>
      </c>
      <c r="H282" s="9" t="n">
        <v>257.3</v>
      </c>
      <c r="I282" s="10" t="n">
        <v>2200</v>
      </c>
      <c r="J282" s="11" t="n">
        <v>11945</v>
      </c>
      <c r="K282" s="31" t="n">
        <v>1.1</v>
      </c>
      <c r="L282" s="31" t="n">
        <v>0.4</v>
      </c>
      <c r="M282" s="31" t="n">
        <v>4.7</v>
      </c>
      <c r="N282" s="32" t="n">
        <v>0.09</v>
      </c>
      <c r="O282" s="33" t="n">
        <v>7</v>
      </c>
      <c r="P282" s="33" t="n">
        <v>8</v>
      </c>
      <c r="Q282" s="33" t="n">
        <v>24</v>
      </c>
      <c r="R282" s="33" t="n">
        <f aca="false">MAX(O282:Q282)</f>
        <v>24</v>
      </c>
      <c r="S282" s="33" t="n">
        <v>11</v>
      </c>
      <c r="T282" s="7" t="s">
        <v>423</v>
      </c>
      <c r="U282" s="34" t="n">
        <v>15125</v>
      </c>
      <c r="V282" s="35" t="s">
        <v>33</v>
      </c>
    </row>
    <row r="283" customFormat="false" ht="16.5" hidden="false" customHeight="false" outlineLevel="0" collapsed="false">
      <c r="A283" s="29" t="s">
        <v>292</v>
      </c>
      <c r="B283" s="29" t="s">
        <v>90</v>
      </c>
      <c r="C283" s="7" t="s">
        <v>305</v>
      </c>
      <c r="D283" s="7" t="s">
        <v>306</v>
      </c>
      <c r="E283" s="29" t="s">
        <v>436</v>
      </c>
      <c r="F283" s="7" t="s">
        <v>445</v>
      </c>
      <c r="G283" s="30" t="s">
        <v>448</v>
      </c>
      <c r="H283" s="9" t="n">
        <v>257.3</v>
      </c>
      <c r="I283" s="10" t="n">
        <v>2200</v>
      </c>
      <c r="J283" s="11" t="n">
        <v>11945</v>
      </c>
      <c r="K283" s="31" t="n">
        <v>1.1</v>
      </c>
      <c r="L283" s="31" t="n">
        <v>0.4</v>
      </c>
      <c r="M283" s="31" t="n">
        <v>4.7</v>
      </c>
      <c r="N283" s="32" t="n">
        <v>0.09</v>
      </c>
      <c r="O283" s="33" t="n">
        <v>7</v>
      </c>
      <c r="P283" s="33" t="n">
        <v>8</v>
      </c>
      <c r="Q283" s="33" t="n">
        <v>24</v>
      </c>
      <c r="R283" s="33" t="n">
        <f aca="false">MAX(O283:Q283)</f>
        <v>24</v>
      </c>
      <c r="S283" s="33" t="n">
        <v>11</v>
      </c>
      <c r="T283" s="7" t="s">
        <v>423</v>
      </c>
      <c r="U283" s="34" t="n">
        <v>15125</v>
      </c>
      <c r="V283" s="35" t="s">
        <v>33</v>
      </c>
    </row>
    <row r="284" customFormat="false" ht="16.5" hidden="false" customHeight="false" outlineLevel="0" collapsed="false">
      <c r="A284" s="29" t="s">
        <v>292</v>
      </c>
      <c r="B284" s="29" t="s">
        <v>90</v>
      </c>
      <c r="C284" s="7" t="s">
        <v>305</v>
      </c>
      <c r="D284" s="7" t="s">
        <v>306</v>
      </c>
      <c r="E284" s="29" t="s">
        <v>436</v>
      </c>
      <c r="F284" s="7" t="s">
        <v>445</v>
      </c>
      <c r="G284" s="30" t="s">
        <v>313</v>
      </c>
      <c r="H284" s="9" t="n">
        <v>257.3</v>
      </c>
      <c r="I284" s="10" t="n">
        <v>2200</v>
      </c>
      <c r="J284" s="11" t="n">
        <v>11945</v>
      </c>
      <c r="K284" s="31" t="n">
        <v>1.1</v>
      </c>
      <c r="L284" s="31" t="n">
        <v>0.4</v>
      </c>
      <c r="M284" s="31" t="n">
        <v>4.7</v>
      </c>
      <c r="N284" s="32" t="n">
        <v>0.09</v>
      </c>
      <c r="O284" s="33" t="n">
        <v>7</v>
      </c>
      <c r="P284" s="33" t="n">
        <v>8</v>
      </c>
      <c r="Q284" s="33" t="n">
        <v>24</v>
      </c>
      <c r="R284" s="33" t="n">
        <f aca="false">MAX(O284:Q284)</f>
        <v>24</v>
      </c>
      <c r="S284" s="33" t="n">
        <v>11</v>
      </c>
      <c r="T284" s="7" t="s">
        <v>423</v>
      </c>
      <c r="U284" s="34" t="n">
        <v>15125</v>
      </c>
      <c r="V284" s="35" t="s">
        <v>33</v>
      </c>
    </row>
    <row r="285" customFormat="false" ht="16.5" hidden="false" customHeight="false" outlineLevel="0" collapsed="false">
      <c r="A285" s="29" t="s">
        <v>292</v>
      </c>
      <c r="B285" s="29" t="s">
        <v>90</v>
      </c>
      <c r="C285" s="7" t="s">
        <v>305</v>
      </c>
      <c r="D285" s="7" t="s">
        <v>306</v>
      </c>
      <c r="E285" s="29" t="s">
        <v>436</v>
      </c>
      <c r="F285" s="7" t="s">
        <v>445</v>
      </c>
      <c r="G285" s="30" t="s">
        <v>314</v>
      </c>
      <c r="H285" s="9" t="n">
        <v>257.3</v>
      </c>
      <c r="I285" s="10" t="n">
        <v>2200</v>
      </c>
      <c r="J285" s="11" t="n">
        <v>11945</v>
      </c>
      <c r="K285" s="31" t="n">
        <v>1.1</v>
      </c>
      <c r="L285" s="31" t="n">
        <v>0.4</v>
      </c>
      <c r="M285" s="31" t="n">
        <v>4.7</v>
      </c>
      <c r="N285" s="32" t="n">
        <v>0.09</v>
      </c>
      <c r="O285" s="33" t="n">
        <v>7</v>
      </c>
      <c r="P285" s="33" t="n">
        <v>8</v>
      </c>
      <c r="Q285" s="33" t="n">
        <v>24</v>
      </c>
      <c r="R285" s="33" t="n">
        <f aca="false">MAX(O285:Q285)</f>
        <v>24</v>
      </c>
      <c r="S285" s="33" t="n">
        <v>11</v>
      </c>
      <c r="T285" s="7" t="s">
        <v>423</v>
      </c>
      <c r="U285" s="34" t="n">
        <v>15125</v>
      </c>
      <c r="V285" s="35" t="s">
        <v>33</v>
      </c>
    </row>
    <row r="286" customFormat="false" ht="16.5" hidden="false" customHeight="false" outlineLevel="0" collapsed="false">
      <c r="A286" s="29" t="s">
        <v>292</v>
      </c>
      <c r="B286" s="29" t="s">
        <v>90</v>
      </c>
      <c r="C286" s="7" t="s">
        <v>305</v>
      </c>
      <c r="D286" s="7" t="s">
        <v>306</v>
      </c>
      <c r="E286" s="29" t="s">
        <v>436</v>
      </c>
      <c r="F286" s="7" t="s">
        <v>445</v>
      </c>
      <c r="G286" s="30" t="s">
        <v>449</v>
      </c>
      <c r="H286" s="9" t="n">
        <v>257.3</v>
      </c>
      <c r="I286" s="10" t="n">
        <v>2200</v>
      </c>
      <c r="J286" s="11" t="n">
        <v>11945</v>
      </c>
      <c r="K286" s="31" t="n">
        <v>1.1</v>
      </c>
      <c r="L286" s="31" t="n">
        <v>0.4</v>
      </c>
      <c r="M286" s="31" t="n">
        <v>4.7</v>
      </c>
      <c r="N286" s="32" t="n">
        <v>0.09</v>
      </c>
      <c r="O286" s="33" t="n">
        <v>7</v>
      </c>
      <c r="P286" s="33" t="n">
        <v>8</v>
      </c>
      <c r="Q286" s="33" t="n">
        <v>24</v>
      </c>
      <c r="R286" s="33" t="n">
        <f aca="false">MAX(O286:Q286)</f>
        <v>24</v>
      </c>
      <c r="S286" s="33" t="n">
        <v>11</v>
      </c>
      <c r="T286" s="7" t="s">
        <v>423</v>
      </c>
      <c r="U286" s="34" t="n">
        <v>15125</v>
      </c>
      <c r="V286" s="35" t="s">
        <v>33</v>
      </c>
    </row>
    <row r="287" customFormat="false" ht="16.5" hidden="false" customHeight="false" outlineLevel="0" collapsed="false">
      <c r="A287" s="29" t="s">
        <v>292</v>
      </c>
      <c r="B287" s="29" t="s">
        <v>90</v>
      </c>
      <c r="C287" s="7" t="s">
        <v>305</v>
      </c>
      <c r="D287" s="7" t="s">
        <v>306</v>
      </c>
      <c r="E287" s="29" t="s">
        <v>436</v>
      </c>
      <c r="F287" s="7" t="s">
        <v>445</v>
      </c>
      <c r="G287" s="30" t="s">
        <v>450</v>
      </c>
      <c r="H287" s="9" t="n">
        <v>257.3</v>
      </c>
      <c r="I287" s="10" t="n">
        <v>2200</v>
      </c>
      <c r="J287" s="11" t="n">
        <v>11945</v>
      </c>
      <c r="K287" s="31" t="n">
        <v>1.1</v>
      </c>
      <c r="L287" s="31" t="n">
        <v>0.4</v>
      </c>
      <c r="M287" s="31" t="n">
        <v>4.7</v>
      </c>
      <c r="N287" s="32" t="n">
        <v>0.09</v>
      </c>
      <c r="O287" s="33" t="n">
        <v>7</v>
      </c>
      <c r="P287" s="33" t="n">
        <v>8</v>
      </c>
      <c r="Q287" s="33" t="n">
        <v>24</v>
      </c>
      <c r="R287" s="33" t="n">
        <f aca="false">MAX(O287:Q287)</f>
        <v>24</v>
      </c>
      <c r="S287" s="33" t="n">
        <v>11</v>
      </c>
      <c r="T287" s="7" t="s">
        <v>423</v>
      </c>
      <c r="U287" s="34" t="n">
        <v>15125</v>
      </c>
      <c r="V287" s="35" t="s">
        <v>33</v>
      </c>
    </row>
    <row r="288" customFormat="false" ht="16.5" hidden="false" customHeight="false" outlineLevel="0" collapsed="false">
      <c r="A288" s="29" t="s">
        <v>292</v>
      </c>
      <c r="B288" s="29" t="s">
        <v>90</v>
      </c>
      <c r="C288" s="7" t="s">
        <v>305</v>
      </c>
      <c r="D288" s="7" t="s">
        <v>306</v>
      </c>
      <c r="E288" s="29" t="s">
        <v>436</v>
      </c>
      <c r="F288" s="7" t="s">
        <v>445</v>
      </c>
      <c r="G288" s="30" t="s">
        <v>451</v>
      </c>
      <c r="H288" s="9" t="n">
        <v>257.3</v>
      </c>
      <c r="I288" s="10" t="n">
        <v>2200</v>
      </c>
      <c r="J288" s="11" t="n">
        <v>11945</v>
      </c>
      <c r="K288" s="31" t="n">
        <v>1.1</v>
      </c>
      <c r="L288" s="31" t="n">
        <v>0.4</v>
      </c>
      <c r="M288" s="31" t="n">
        <v>4.7</v>
      </c>
      <c r="N288" s="32" t="n">
        <v>0.09</v>
      </c>
      <c r="O288" s="33" t="n">
        <v>7</v>
      </c>
      <c r="P288" s="33" t="n">
        <v>8</v>
      </c>
      <c r="Q288" s="33" t="n">
        <v>24</v>
      </c>
      <c r="R288" s="33" t="n">
        <f aca="false">MAX(O288:Q288)</f>
        <v>24</v>
      </c>
      <c r="S288" s="33" t="n">
        <v>11</v>
      </c>
      <c r="T288" s="7" t="s">
        <v>423</v>
      </c>
      <c r="U288" s="34" t="n">
        <v>15125</v>
      </c>
      <c r="V288" s="35" t="s">
        <v>33</v>
      </c>
    </row>
    <row r="289" customFormat="false" ht="16.5" hidden="false" customHeight="false" outlineLevel="0" collapsed="false">
      <c r="A289" s="29" t="s">
        <v>292</v>
      </c>
      <c r="B289" s="29" t="s">
        <v>90</v>
      </c>
      <c r="C289" s="7" t="s">
        <v>305</v>
      </c>
      <c r="D289" s="7" t="s">
        <v>306</v>
      </c>
      <c r="E289" s="29" t="s">
        <v>436</v>
      </c>
      <c r="F289" s="7" t="s">
        <v>445</v>
      </c>
      <c r="G289" s="30" t="s">
        <v>318</v>
      </c>
      <c r="H289" s="9" t="n">
        <v>257.3</v>
      </c>
      <c r="I289" s="10" t="n">
        <v>2200</v>
      </c>
      <c r="J289" s="11" t="n">
        <v>11945</v>
      </c>
      <c r="K289" s="31" t="n">
        <v>1.1</v>
      </c>
      <c r="L289" s="31" t="n">
        <v>0.4</v>
      </c>
      <c r="M289" s="31" t="n">
        <v>4.7</v>
      </c>
      <c r="N289" s="32" t="n">
        <v>0.09</v>
      </c>
      <c r="O289" s="33" t="n">
        <v>7</v>
      </c>
      <c r="P289" s="33" t="n">
        <v>8</v>
      </c>
      <c r="Q289" s="33" t="n">
        <v>24</v>
      </c>
      <c r="R289" s="33" t="n">
        <f aca="false">MAX(O289:Q289)</f>
        <v>24</v>
      </c>
      <c r="S289" s="33" t="n">
        <v>11</v>
      </c>
      <c r="T289" s="7" t="s">
        <v>423</v>
      </c>
      <c r="U289" s="34" t="n">
        <v>15125</v>
      </c>
      <c r="V289" s="35" t="s">
        <v>33</v>
      </c>
    </row>
    <row r="290" customFormat="false" ht="16.5" hidden="false" customHeight="false" outlineLevel="0" collapsed="false">
      <c r="A290" s="29" t="s">
        <v>292</v>
      </c>
      <c r="B290" s="29" t="s">
        <v>90</v>
      </c>
      <c r="C290" s="7" t="s">
        <v>305</v>
      </c>
      <c r="D290" s="7" t="s">
        <v>306</v>
      </c>
      <c r="E290" s="29" t="s">
        <v>436</v>
      </c>
      <c r="F290" s="7" t="s">
        <v>445</v>
      </c>
      <c r="G290" s="30" t="s">
        <v>319</v>
      </c>
      <c r="H290" s="9" t="n">
        <v>257.3</v>
      </c>
      <c r="I290" s="10" t="n">
        <v>2200</v>
      </c>
      <c r="J290" s="11" t="n">
        <v>11945</v>
      </c>
      <c r="K290" s="31" t="n">
        <v>1.1</v>
      </c>
      <c r="L290" s="31" t="n">
        <v>0.4</v>
      </c>
      <c r="M290" s="31" t="n">
        <v>4.7</v>
      </c>
      <c r="N290" s="32" t="n">
        <v>0.09</v>
      </c>
      <c r="O290" s="33" t="n">
        <v>1</v>
      </c>
      <c r="P290" s="33" t="n">
        <v>1</v>
      </c>
      <c r="Q290" s="33" t="n">
        <v>4</v>
      </c>
      <c r="R290" s="33" t="n">
        <f aca="false">MAX(O290:Q290)</f>
        <v>4</v>
      </c>
      <c r="S290" s="33" t="n">
        <v>2</v>
      </c>
      <c r="T290" s="7" t="s">
        <v>423</v>
      </c>
      <c r="U290" s="34" t="n">
        <v>15125</v>
      </c>
      <c r="V290" s="35" t="s">
        <v>33</v>
      </c>
    </row>
    <row r="291" customFormat="false" ht="16.5" hidden="false" customHeight="false" outlineLevel="0" collapsed="false">
      <c r="A291" s="29" t="s">
        <v>292</v>
      </c>
      <c r="B291" s="29" t="s">
        <v>90</v>
      </c>
      <c r="C291" s="7" t="s">
        <v>305</v>
      </c>
      <c r="D291" s="7" t="s">
        <v>320</v>
      </c>
      <c r="E291" s="29" t="s">
        <v>436</v>
      </c>
      <c r="F291" s="7" t="s">
        <v>445</v>
      </c>
      <c r="G291" s="30" t="s">
        <v>319</v>
      </c>
      <c r="H291" s="9" t="n">
        <v>235.6</v>
      </c>
      <c r="I291" s="10" t="n">
        <v>2200</v>
      </c>
      <c r="J291" s="11" t="n">
        <v>11945</v>
      </c>
      <c r="K291" s="31" t="n">
        <v>1</v>
      </c>
      <c r="L291" s="31" t="n">
        <v>0.3</v>
      </c>
      <c r="M291" s="31" t="n">
        <v>4.6</v>
      </c>
      <c r="N291" s="32" t="n">
        <v>0.09</v>
      </c>
      <c r="O291" s="33" t="n">
        <v>5</v>
      </c>
      <c r="P291" s="33" t="n">
        <v>3</v>
      </c>
      <c r="Q291" s="33" t="n">
        <v>10</v>
      </c>
      <c r="R291" s="33" t="n">
        <f aca="false">MAX(O291:Q291)</f>
        <v>10</v>
      </c>
      <c r="S291" s="33" t="n">
        <v>5</v>
      </c>
      <c r="T291" s="7" t="s">
        <v>423</v>
      </c>
      <c r="U291" s="34" t="n">
        <v>15125</v>
      </c>
      <c r="V291" s="35" t="s">
        <v>33</v>
      </c>
    </row>
    <row r="292" customFormat="false" ht="16.5" hidden="false" customHeight="false" outlineLevel="0" collapsed="false">
      <c r="A292" s="29" t="s">
        <v>292</v>
      </c>
      <c r="B292" s="29" t="s">
        <v>90</v>
      </c>
      <c r="C292" s="7" t="s">
        <v>413</v>
      </c>
      <c r="D292" s="7" t="s">
        <v>414</v>
      </c>
      <c r="E292" s="29" t="s">
        <v>436</v>
      </c>
      <c r="F292" s="7" t="s">
        <v>452</v>
      </c>
      <c r="G292" s="30" t="s">
        <v>453</v>
      </c>
      <c r="H292" s="9" t="n">
        <v>287.1</v>
      </c>
      <c r="I292" s="10" t="n">
        <v>2200</v>
      </c>
      <c r="J292" s="11" t="n">
        <v>16031</v>
      </c>
      <c r="K292" s="31" t="n">
        <v>1.6</v>
      </c>
      <c r="L292" s="31" t="n">
        <v>0.2</v>
      </c>
      <c r="M292" s="31" t="n">
        <v>4.7</v>
      </c>
      <c r="N292" s="32" t="n">
        <v>0.09</v>
      </c>
      <c r="O292" s="33" t="n">
        <v>12</v>
      </c>
      <c r="P292" s="33" t="n">
        <v>15</v>
      </c>
      <c r="Q292" s="33" t="n">
        <v>28</v>
      </c>
      <c r="R292" s="33" t="n">
        <f aca="false">MAX(O292:Q292)</f>
        <v>28</v>
      </c>
      <c r="S292" s="33" t="n">
        <v>8</v>
      </c>
      <c r="T292" s="7" t="s">
        <v>454</v>
      </c>
      <c r="U292" s="34" t="s">
        <v>455</v>
      </c>
      <c r="V292" s="35" t="s">
        <v>33</v>
      </c>
    </row>
    <row r="293" customFormat="false" ht="16.5" hidden="false" customHeight="false" outlineLevel="0" collapsed="false">
      <c r="A293" s="29" t="s">
        <v>292</v>
      </c>
      <c r="B293" s="29" t="s">
        <v>90</v>
      </c>
      <c r="C293" s="7" t="s">
        <v>165</v>
      </c>
      <c r="D293" s="7" t="s">
        <v>166</v>
      </c>
      <c r="E293" s="29" t="s">
        <v>436</v>
      </c>
      <c r="F293" s="7" t="s">
        <v>456</v>
      </c>
      <c r="G293" s="30" t="s">
        <v>391</v>
      </c>
      <c r="H293" s="9" t="n">
        <v>108.1</v>
      </c>
      <c r="I293" s="10" t="n">
        <v>2900</v>
      </c>
      <c r="J293" s="11" t="n">
        <v>3907</v>
      </c>
      <c r="K293" s="31" t="n">
        <v>2.7</v>
      </c>
      <c r="L293" s="31" t="n">
        <v>0.3</v>
      </c>
      <c r="M293" s="31" t="n">
        <v>3.9</v>
      </c>
      <c r="N293" s="32" t="n">
        <v>0.08</v>
      </c>
      <c r="O293" s="33" t="n">
        <v>9</v>
      </c>
      <c r="P293" s="33" t="n">
        <v>17</v>
      </c>
      <c r="Q293" s="33" t="n">
        <v>7</v>
      </c>
      <c r="R293" s="33" t="n">
        <f aca="false">MAX(O293:Q293)</f>
        <v>17</v>
      </c>
      <c r="S293" s="33" t="n">
        <v>9</v>
      </c>
      <c r="T293" s="7" t="s">
        <v>454</v>
      </c>
      <c r="U293" s="34" t="s">
        <v>457</v>
      </c>
      <c r="V293" s="35" t="s">
        <v>33</v>
      </c>
    </row>
    <row r="294" customFormat="false" ht="16.5" hidden="false" customHeight="false" outlineLevel="0" collapsed="false">
      <c r="A294" s="29" t="s">
        <v>292</v>
      </c>
      <c r="B294" s="29" t="s">
        <v>90</v>
      </c>
      <c r="C294" s="7" t="s">
        <v>165</v>
      </c>
      <c r="D294" s="7" t="s">
        <v>166</v>
      </c>
      <c r="E294" s="29" t="s">
        <v>436</v>
      </c>
      <c r="F294" s="7" t="s">
        <v>456</v>
      </c>
      <c r="G294" s="30" t="s">
        <v>458</v>
      </c>
      <c r="H294" s="9" t="n">
        <v>108.1</v>
      </c>
      <c r="I294" s="10" t="n">
        <v>2900</v>
      </c>
      <c r="J294" s="11" t="n">
        <v>3907</v>
      </c>
      <c r="K294" s="31" t="n">
        <v>2.7</v>
      </c>
      <c r="L294" s="31" t="n">
        <v>0.3</v>
      </c>
      <c r="M294" s="31" t="n">
        <v>3.9</v>
      </c>
      <c r="N294" s="32" t="n">
        <v>0.08</v>
      </c>
      <c r="O294" s="33" t="n">
        <v>9</v>
      </c>
      <c r="P294" s="33" t="n">
        <v>17</v>
      </c>
      <c r="Q294" s="33" t="n">
        <v>7</v>
      </c>
      <c r="R294" s="33" t="n">
        <f aca="false">MAX(O294:Q294)</f>
        <v>17</v>
      </c>
      <c r="S294" s="33" t="n">
        <v>9</v>
      </c>
      <c r="T294" s="7" t="s">
        <v>454</v>
      </c>
      <c r="U294" s="34" t="s">
        <v>457</v>
      </c>
      <c r="V294" s="35" t="s">
        <v>33</v>
      </c>
    </row>
    <row r="295" customFormat="false" ht="16.5" hidden="false" customHeight="false" outlineLevel="0" collapsed="false">
      <c r="A295" s="29" t="s">
        <v>292</v>
      </c>
      <c r="B295" s="29" t="s">
        <v>90</v>
      </c>
      <c r="C295" s="7" t="s">
        <v>165</v>
      </c>
      <c r="D295" s="7" t="s">
        <v>166</v>
      </c>
      <c r="E295" s="29" t="s">
        <v>436</v>
      </c>
      <c r="F295" s="7" t="s">
        <v>456</v>
      </c>
      <c r="G295" s="30" t="s">
        <v>388</v>
      </c>
      <c r="H295" s="9" t="n">
        <v>108.1</v>
      </c>
      <c r="I295" s="10" t="n">
        <v>2900</v>
      </c>
      <c r="J295" s="11" t="n">
        <v>3907</v>
      </c>
      <c r="K295" s="31" t="n">
        <v>2.7</v>
      </c>
      <c r="L295" s="31" t="n">
        <v>0.3</v>
      </c>
      <c r="M295" s="31" t="n">
        <v>3.9</v>
      </c>
      <c r="N295" s="32" t="n">
        <v>0.08</v>
      </c>
      <c r="O295" s="33" t="n">
        <v>5</v>
      </c>
      <c r="P295" s="37" t="s">
        <v>72</v>
      </c>
      <c r="Q295" s="37" t="s">
        <v>72</v>
      </c>
      <c r="R295" s="33" t="n">
        <f aca="false">MAX(O295:Q295)</f>
        <v>5</v>
      </c>
      <c r="S295" s="33" t="n">
        <v>31</v>
      </c>
      <c r="T295" s="7" t="s">
        <v>454</v>
      </c>
      <c r="U295" s="34" t="s">
        <v>457</v>
      </c>
      <c r="V295" s="35" t="s">
        <v>33</v>
      </c>
    </row>
    <row r="296" customFormat="false" ht="16.5" hidden="false" customHeight="false" outlineLevel="0" collapsed="false">
      <c r="A296" s="29" t="s">
        <v>292</v>
      </c>
      <c r="B296" s="29" t="s">
        <v>90</v>
      </c>
      <c r="C296" s="7" t="s">
        <v>165</v>
      </c>
      <c r="D296" s="7" t="s">
        <v>166</v>
      </c>
      <c r="E296" s="29" t="s">
        <v>436</v>
      </c>
      <c r="F296" s="7" t="s">
        <v>456</v>
      </c>
      <c r="G296" s="30" t="s">
        <v>458</v>
      </c>
      <c r="H296" s="9" t="n">
        <v>108.1</v>
      </c>
      <c r="I296" s="10" t="n">
        <v>2900</v>
      </c>
      <c r="J296" s="11" t="n">
        <v>3907</v>
      </c>
      <c r="K296" s="31" t="n">
        <v>2.7</v>
      </c>
      <c r="L296" s="31" t="n">
        <v>0.3</v>
      </c>
      <c r="M296" s="31" t="n">
        <v>3.9</v>
      </c>
      <c r="N296" s="32" t="n">
        <v>0.08</v>
      </c>
      <c r="O296" s="33" t="n">
        <v>5</v>
      </c>
      <c r="P296" s="37" t="s">
        <v>72</v>
      </c>
      <c r="Q296" s="37" t="s">
        <v>72</v>
      </c>
      <c r="R296" s="33" t="n">
        <f aca="false">MAX(O296:Q296)</f>
        <v>5</v>
      </c>
      <c r="S296" s="33" t="n">
        <v>31</v>
      </c>
      <c r="T296" s="7" t="s">
        <v>454</v>
      </c>
      <c r="U296" s="34" t="s">
        <v>457</v>
      </c>
      <c r="V296" s="35" t="s">
        <v>33</v>
      </c>
    </row>
    <row r="297" customFormat="false" ht="16.5" hidden="false" customHeight="false" outlineLevel="0" collapsed="false">
      <c r="A297" s="29" t="s">
        <v>217</v>
      </c>
      <c r="B297" s="29" t="s">
        <v>90</v>
      </c>
      <c r="C297" s="7" t="s">
        <v>218</v>
      </c>
      <c r="D297" s="7" t="s">
        <v>459</v>
      </c>
      <c r="E297" s="29" t="s">
        <v>29</v>
      </c>
      <c r="F297" s="7" t="s">
        <v>460</v>
      </c>
      <c r="G297" s="30" t="s">
        <v>461</v>
      </c>
      <c r="H297" s="9" t="n">
        <v>169</v>
      </c>
      <c r="I297" s="10" t="n">
        <v>2400</v>
      </c>
      <c r="J297" s="11" t="n">
        <v>7790</v>
      </c>
      <c r="K297" s="7" t="n">
        <v>1.7</v>
      </c>
      <c r="L297" s="7" t="n">
        <v>0.2</v>
      </c>
      <c r="M297" s="7" t="n">
        <v>3.8</v>
      </c>
      <c r="N297" s="32" t="n">
        <v>0.09</v>
      </c>
      <c r="O297" s="33" t="n">
        <v>6</v>
      </c>
      <c r="P297" s="33" t="n">
        <v>9</v>
      </c>
      <c r="Q297" s="33" t="n">
        <v>9</v>
      </c>
      <c r="R297" s="33" t="n">
        <f aca="false">MAX(O297:Q297)</f>
        <v>9</v>
      </c>
      <c r="S297" s="33" t="n">
        <v>21</v>
      </c>
      <c r="T297" s="7" t="s">
        <v>462</v>
      </c>
      <c r="U297" s="34" t="s">
        <v>463</v>
      </c>
      <c r="V297" s="35" t="s">
        <v>33</v>
      </c>
    </row>
    <row r="298" customFormat="false" ht="16.5" hidden="false" customHeight="false" outlineLevel="0" collapsed="false">
      <c r="A298" s="29" t="s">
        <v>217</v>
      </c>
      <c r="B298" s="29" t="s">
        <v>90</v>
      </c>
      <c r="C298" s="7" t="s">
        <v>336</v>
      </c>
      <c r="D298" s="7" t="s">
        <v>357</v>
      </c>
      <c r="E298" s="29" t="s">
        <v>134</v>
      </c>
      <c r="F298" s="7" t="s">
        <v>464</v>
      </c>
      <c r="G298" s="30" t="s">
        <v>465</v>
      </c>
      <c r="H298" s="9" t="n">
        <v>106</v>
      </c>
      <c r="I298" s="10" t="n">
        <v>2800</v>
      </c>
      <c r="J298" s="11" t="n">
        <v>4751</v>
      </c>
      <c r="K298" s="7" t="n">
        <v>1.5</v>
      </c>
      <c r="L298" s="7" t="n">
        <v>0.4</v>
      </c>
      <c r="M298" s="7" t="n">
        <v>3.8</v>
      </c>
      <c r="N298" s="32" t="n">
        <v>0.09</v>
      </c>
      <c r="O298" s="33" t="n">
        <v>8</v>
      </c>
      <c r="P298" s="33" t="n">
        <v>6</v>
      </c>
      <c r="Q298" s="33" t="n">
        <v>10</v>
      </c>
      <c r="R298" s="33" t="n">
        <f aca="false">MAX(O298:Q298)</f>
        <v>10</v>
      </c>
      <c r="S298" s="33" t="n">
        <v>14</v>
      </c>
      <c r="T298" s="7" t="s">
        <v>466</v>
      </c>
      <c r="U298" s="34" t="s">
        <v>467</v>
      </c>
      <c r="V298" s="35" t="s">
        <v>33</v>
      </c>
    </row>
    <row r="299" customFormat="false" ht="16.5" hidden="false" customHeight="false" outlineLevel="0" collapsed="false">
      <c r="A299" s="29" t="s">
        <v>217</v>
      </c>
      <c r="B299" s="29" t="s">
        <v>90</v>
      </c>
      <c r="C299" s="7" t="s">
        <v>336</v>
      </c>
      <c r="D299" s="7" t="s">
        <v>357</v>
      </c>
      <c r="E299" s="29" t="s">
        <v>134</v>
      </c>
      <c r="F299" s="7" t="s">
        <v>464</v>
      </c>
      <c r="G299" s="30" t="s">
        <v>468</v>
      </c>
      <c r="H299" s="9" t="n">
        <v>106</v>
      </c>
      <c r="I299" s="10" t="n">
        <v>2800</v>
      </c>
      <c r="J299" s="11" t="n">
        <v>4751</v>
      </c>
      <c r="K299" s="7" t="n">
        <v>1.5</v>
      </c>
      <c r="L299" s="7" t="n">
        <v>0.4</v>
      </c>
      <c r="M299" s="7" t="n">
        <v>3.8</v>
      </c>
      <c r="N299" s="32" t="n">
        <v>0.09</v>
      </c>
      <c r="O299" s="33" t="n">
        <v>8</v>
      </c>
      <c r="P299" s="33" t="n">
        <v>6</v>
      </c>
      <c r="Q299" s="33" t="n">
        <v>10</v>
      </c>
      <c r="R299" s="33" t="n">
        <f aca="false">MAX(O299:Q299)</f>
        <v>10</v>
      </c>
      <c r="S299" s="33" t="n">
        <v>14</v>
      </c>
      <c r="T299" s="7" t="s">
        <v>466</v>
      </c>
      <c r="U299" s="34" t="s">
        <v>467</v>
      </c>
      <c r="V299" s="35" t="s">
        <v>33</v>
      </c>
    </row>
    <row r="300" customFormat="false" ht="16.5" hidden="false" customHeight="false" outlineLevel="0" collapsed="false">
      <c r="A300" s="29" t="s">
        <v>469</v>
      </c>
      <c r="B300" s="29" t="s">
        <v>90</v>
      </c>
      <c r="C300" s="7" t="s">
        <v>336</v>
      </c>
      <c r="D300" s="7" t="s">
        <v>357</v>
      </c>
      <c r="E300" s="29" t="s">
        <v>29</v>
      </c>
      <c r="F300" s="7" t="s">
        <v>470</v>
      </c>
      <c r="G300" s="30" t="s">
        <v>471</v>
      </c>
      <c r="H300" s="9" t="n">
        <v>106</v>
      </c>
      <c r="I300" s="10" t="n">
        <v>2800</v>
      </c>
      <c r="J300" s="11" t="n">
        <v>4751</v>
      </c>
      <c r="K300" s="7" t="n">
        <v>1.5</v>
      </c>
      <c r="L300" s="7" t="n">
        <v>0.4</v>
      </c>
      <c r="M300" s="7" t="n">
        <v>3.8</v>
      </c>
      <c r="N300" s="32" t="n">
        <v>0.09</v>
      </c>
      <c r="O300" s="33" t="n">
        <v>0</v>
      </c>
      <c r="P300" s="33" t="n">
        <v>0</v>
      </c>
      <c r="Q300" s="33" t="n">
        <v>2</v>
      </c>
      <c r="R300" s="33" t="n">
        <f aca="false">MAX(O300:Q300)</f>
        <v>2</v>
      </c>
      <c r="S300" s="33" t="n">
        <v>7</v>
      </c>
      <c r="T300" s="7" t="s">
        <v>472</v>
      </c>
      <c r="U300" s="34" t="s">
        <v>473</v>
      </c>
      <c r="V300" s="35" t="s">
        <v>33</v>
      </c>
    </row>
    <row r="301" s="52" customFormat="true" ht="16.5" hidden="false" customHeight="false" outlineLevel="0" collapsed="false">
      <c r="A301" s="45" t="s">
        <v>474</v>
      </c>
      <c r="B301" s="45" t="s">
        <v>475</v>
      </c>
      <c r="C301" s="46" t="s">
        <v>476</v>
      </c>
      <c r="D301" s="46" t="s">
        <v>477</v>
      </c>
      <c r="E301" s="45" t="s">
        <v>69</v>
      </c>
      <c r="F301" s="46" t="s">
        <v>478</v>
      </c>
      <c r="G301" s="47" t="s">
        <v>479</v>
      </c>
      <c r="H301" s="44" t="n">
        <v>272</v>
      </c>
      <c r="I301" s="48" t="n">
        <v>1900</v>
      </c>
      <c r="J301" s="49" t="n">
        <v>11116</v>
      </c>
      <c r="K301" s="46" t="n">
        <v>1.1</v>
      </c>
      <c r="L301" s="46" t="n">
        <v>0.1</v>
      </c>
      <c r="M301" s="46" t="n">
        <v>4.3</v>
      </c>
      <c r="N301" s="50" t="n">
        <v>0.09</v>
      </c>
      <c r="O301" s="33" t="n">
        <v>1</v>
      </c>
      <c r="P301" s="33" t="n">
        <v>0</v>
      </c>
      <c r="Q301" s="33" t="n">
        <v>1</v>
      </c>
      <c r="R301" s="33" t="n">
        <f aca="false">MAX(O301:Q301)</f>
        <v>1</v>
      </c>
      <c r="S301" s="33" t="n">
        <v>2</v>
      </c>
      <c r="T301" s="46" t="s">
        <v>480</v>
      </c>
      <c r="U301" s="51" t="s">
        <v>481</v>
      </c>
      <c r="V301" s="35" t="s">
        <v>33</v>
      </c>
    </row>
    <row r="302" s="52" customFormat="true" ht="16.5" hidden="false" customHeight="false" outlineLevel="0" collapsed="false">
      <c r="A302" s="45" t="s">
        <v>474</v>
      </c>
      <c r="B302" s="45" t="s">
        <v>475</v>
      </c>
      <c r="C302" s="46" t="s">
        <v>476</v>
      </c>
      <c r="D302" s="46" t="s">
        <v>477</v>
      </c>
      <c r="E302" s="45" t="s">
        <v>69</v>
      </c>
      <c r="F302" s="46" t="s">
        <v>478</v>
      </c>
      <c r="G302" s="47" t="s">
        <v>482</v>
      </c>
      <c r="H302" s="44" t="n">
        <v>272</v>
      </c>
      <c r="I302" s="48" t="n">
        <v>1900</v>
      </c>
      <c r="J302" s="49" t="n">
        <v>11116</v>
      </c>
      <c r="K302" s="46" t="n">
        <v>1.1</v>
      </c>
      <c r="L302" s="46" t="n">
        <v>0.1</v>
      </c>
      <c r="M302" s="46" t="n">
        <v>4.3</v>
      </c>
      <c r="N302" s="50" t="n">
        <v>0.09</v>
      </c>
      <c r="O302" s="33" t="n">
        <v>1</v>
      </c>
      <c r="P302" s="33" t="n">
        <v>0</v>
      </c>
      <c r="Q302" s="33" t="n">
        <v>1</v>
      </c>
      <c r="R302" s="33" t="n">
        <f aca="false">MAX(O302:Q302)</f>
        <v>1</v>
      </c>
      <c r="S302" s="33" t="n">
        <v>2</v>
      </c>
      <c r="T302" s="46" t="s">
        <v>480</v>
      </c>
      <c r="U302" s="51" t="s">
        <v>481</v>
      </c>
      <c r="V302" s="35" t="s">
        <v>33</v>
      </c>
    </row>
    <row r="303" s="52" customFormat="true" ht="16.5" hidden="false" customHeight="false" outlineLevel="0" collapsed="false">
      <c r="A303" s="45" t="s">
        <v>474</v>
      </c>
      <c r="B303" s="45" t="s">
        <v>475</v>
      </c>
      <c r="C303" s="46" t="s">
        <v>476</v>
      </c>
      <c r="D303" s="46" t="s">
        <v>477</v>
      </c>
      <c r="E303" s="45" t="s">
        <v>69</v>
      </c>
      <c r="F303" s="46" t="s">
        <v>478</v>
      </c>
      <c r="G303" s="47" t="s">
        <v>483</v>
      </c>
      <c r="H303" s="44" t="n">
        <v>272</v>
      </c>
      <c r="I303" s="48" t="n">
        <v>1900</v>
      </c>
      <c r="J303" s="49" t="n">
        <v>11116</v>
      </c>
      <c r="K303" s="46" t="n">
        <v>1.1</v>
      </c>
      <c r="L303" s="46" t="n">
        <v>0.1</v>
      </c>
      <c r="M303" s="46" t="n">
        <v>4.3</v>
      </c>
      <c r="N303" s="50" t="n">
        <v>0.09</v>
      </c>
      <c r="O303" s="33" t="n">
        <v>1</v>
      </c>
      <c r="P303" s="33" t="n">
        <v>0</v>
      </c>
      <c r="Q303" s="33" t="n">
        <v>1</v>
      </c>
      <c r="R303" s="33" t="n">
        <f aca="false">MAX(O303:Q303)</f>
        <v>1</v>
      </c>
      <c r="S303" s="33" t="n">
        <v>2</v>
      </c>
      <c r="T303" s="46" t="s">
        <v>480</v>
      </c>
      <c r="U303" s="51" t="s">
        <v>481</v>
      </c>
      <c r="V303" s="35" t="s">
        <v>33</v>
      </c>
    </row>
    <row r="304" customFormat="false" ht="16.5" hidden="false" customHeight="false" outlineLevel="0" collapsed="false">
      <c r="A304" s="29" t="s">
        <v>484</v>
      </c>
      <c r="B304" s="29" t="s">
        <v>56</v>
      </c>
      <c r="C304" s="7" t="s">
        <v>305</v>
      </c>
      <c r="D304" s="7" t="s">
        <v>306</v>
      </c>
      <c r="E304" s="29" t="s">
        <v>69</v>
      </c>
      <c r="F304" s="7" t="s">
        <v>485</v>
      </c>
      <c r="G304" s="30" t="s">
        <v>486</v>
      </c>
      <c r="H304" s="9" t="n">
        <v>257.3</v>
      </c>
      <c r="I304" s="10" t="n">
        <v>2200</v>
      </c>
      <c r="J304" s="11" t="n">
        <v>11945</v>
      </c>
      <c r="K304" s="7" t="n">
        <v>1.1</v>
      </c>
      <c r="L304" s="7" t="n">
        <v>0.4</v>
      </c>
      <c r="M304" s="7" t="n">
        <v>4.7</v>
      </c>
      <c r="N304" s="32" t="n">
        <v>0.09</v>
      </c>
      <c r="O304" s="33" t="n">
        <v>1</v>
      </c>
      <c r="P304" s="33" t="n">
        <v>1</v>
      </c>
      <c r="Q304" s="33" t="n">
        <v>10</v>
      </c>
      <c r="R304" s="33" t="n">
        <f aca="false">MAX(O304:Q304)</f>
        <v>10</v>
      </c>
      <c r="S304" s="33" t="n">
        <v>9</v>
      </c>
      <c r="T304" s="7" t="s">
        <v>487</v>
      </c>
      <c r="U304" s="34" t="s">
        <v>488</v>
      </c>
      <c r="V304" s="35" t="s">
        <v>33</v>
      </c>
    </row>
    <row r="305" customFormat="false" ht="16.5" hidden="false" customHeight="false" outlineLevel="0" collapsed="false">
      <c r="A305" s="29" t="s">
        <v>217</v>
      </c>
      <c r="B305" s="29" t="s">
        <v>90</v>
      </c>
      <c r="C305" s="7" t="s">
        <v>218</v>
      </c>
      <c r="D305" s="7" t="s">
        <v>219</v>
      </c>
      <c r="E305" s="29" t="s">
        <v>134</v>
      </c>
      <c r="F305" s="7" t="s">
        <v>489</v>
      </c>
      <c r="G305" s="30" t="s">
        <v>490</v>
      </c>
      <c r="H305" s="9" t="n">
        <v>169</v>
      </c>
      <c r="I305" s="10" t="n">
        <v>2400</v>
      </c>
      <c r="J305" s="11" t="n">
        <v>7790</v>
      </c>
      <c r="K305" s="7" t="n">
        <v>1.7</v>
      </c>
      <c r="L305" s="7" t="n">
        <v>0.2</v>
      </c>
      <c r="M305" s="7" t="n">
        <v>3.8</v>
      </c>
      <c r="N305" s="32" t="n">
        <v>0.09</v>
      </c>
      <c r="O305" s="33" t="n">
        <v>1</v>
      </c>
      <c r="P305" s="33" t="n">
        <v>2</v>
      </c>
      <c r="Q305" s="33" t="n">
        <v>1</v>
      </c>
      <c r="R305" s="33" t="n">
        <f aca="false">MAX(O305:Q305)</f>
        <v>2</v>
      </c>
      <c r="S305" s="33" t="n">
        <v>11</v>
      </c>
      <c r="T305" s="7" t="s">
        <v>491</v>
      </c>
      <c r="U305" s="34" t="s">
        <v>492</v>
      </c>
      <c r="V305" s="35" t="s">
        <v>33</v>
      </c>
    </row>
    <row r="306" customFormat="false" ht="16.5" hidden="false" customHeight="false" outlineLevel="0" collapsed="false">
      <c r="A306" s="29" t="s">
        <v>140</v>
      </c>
      <c r="B306" s="29" t="s">
        <v>56</v>
      </c>
      <c r="C306" s="7" t="s">
        <v>165</v>
      </c>
      <c r="D306" s="7" t="s">
        <v>166</v>
      </c>
      <c r="E306" s="29" t="s">
        <v>134</v>
      </c>
      <c r="F306" s="7" t="s">
        <v>493</v>
      </c>
      <c r="G306" s="36" t="s">
        <v>494</v>
      </c>
      <c r="H306" s="9" t="n">
        <v>108</v>
      </c>
      <c r="I306" s="10" t="n">
        <v>2900</v>
      </c>
      <c r="J306" s="11" t="n">
        <v>3907</v>
      </c>
      <c r="K306" s="7" t="n">
        <v>2.7</v>
      </c>
      <c r="L306" s="7" t="n">
        <v>0.3</v>
      </c>
      <c r="M306" s="7" t="n">
        <v>3.9</v>
      </c>
      <c r="N306" s="32" t="n">
        <v>0.08</v>
      </c>
      <c r="O306" s="33" t="n">
        <v>9</v>
      </c>
      <c r="P306" s="33" t="n">
        <v>7</v>
      </c>
      <c r="Q306" s="33" t="n">
        <v>10</v>
      </c>
      <c r="R306" s="33" t="n">
        <f aca="false">MAX(O306:Q306)</f>
        <v>10</v>
      </c>
      <c r="S306" s="33" t="n">
        <v>20</v>
      </c>
      <c r="T306" s="7" t="s">
        <v>495</v>
      </c>
      <c r="U306" s="34" t="s">
        <v>496</v>
      </c>
      <c r="V306" s="35" t="s">
        <v>33</v>
      </c>
    </row>
    <row r="307" customFormat="false" ht="16.5" hidden="false" customHeight="false" outlineLevel="0" collapsed="false">
      <c r="A307" s="29" t="s">
        <v>140</v>
      </c>
      <c r="B307" s="29" t="s">
        <v>56</v>
      </c>
      <c r="C307" s="7" t="s">
        <v>165</v>
      </c>
      <c r="D307" s="7" t="s">
        <v>166</v>
      </c>
      <c r="E307" s="29" t="s">
        <v>134</v>
      </c>
      <c r="F307" s="7" t="s">
        <v>493</v>
      </c>
      <c r="G307" s="36" t="s">
        <v>172</v>
      </c>
      <c r="H307" s="9" t="n">
        <v>108</v>
      </c>
      <c r="I307" s="10" t="n">
        <v>2900</v>
      </c>
      <c r="J307" s="11" t="n">
        <v>3907</v>
      </c>
      <c r="K307" s="7" t="n">
        <v>2.7</v>
      </c>
      <c r="L307" s="7" t="n">
        <v>0.3</v>
      </c>
      <c r="M307" s="7" t="n">
        <v>3.9</v>
      </c>
      <c r="N307" s="32" t="n">
        <v>0.08</v>
      </c>
      <c r="O307" s="33" t="n">
        <v>9</v>
      </c>
      <c r="P307" s="33" t="n">
        <v>7</v>
      </c>
      <c r="Q307" s="33" t="n">
        <v>10</v>
      </c>
      <c r="R307" s="33" t="n">
        <f aca="false">MAX(O307:Q307)</f>
        <v>10</v>
      </c>
      <c r="S307" s="33" t="n">
        <v>20</v>
      </c>
      <c r="T307" s="7" t="s">
        <v>495</v>
      </c>
      <c r="U307" s="34" t="s">
        <v>496</v>
      </c>
      <c r="V307" s="35" t="s">
        <v>33</v>
      </c>
    </row>
    <row r="308" customFormat="false" ht="16.5" hidden="false" customHeight="false" outlineLevel="0" collapsed="false">
      <c r="A308" s="29" t="s">
        <v>362</v>
      </c>
      <c r="B308" s="29" t="s">
        <v>90</v>
      </c>
      <c r="C308" s="7" t="s">
        <v>255</v>
      </c>
      <c r="D308" s="7" t="s">
        <v>256</v>
      </c>
      <c r="E308" s="29" t="s">
        <v>69</v>
      </c>
      <c r="F308" s="7" t="s">
        <v>497</v>
      </c>
      <c r="G308" s="30" t="s">
        <v>498</v>
      </c>
      <c r="H308" s="9" t="n">
        <v>157</v>
      </c>
      <c r="I308" s="10" t="n">
        <v>2800</v>
      </c>
      <c r="J308" s="11" t="n">
        <v>6925</v>
      </c>
      <c r="K308" s="7" t="n">
        <v>4.6</v>
      </c>
      <c r="L308" s="7" t="n">
        <v>1</v>
      </c>
      <c r="M308" s="7" t="n">
        <v>4.9</v>
      </c>
      <c r="N308" s="32" t="n">
        <v>0.1</v>
      </c>
      <c r="O308" s="33" t="n">
        <v>5</v>
      </c>
      <c r="P308" s="33" t="n">
        <v>1</v>
      </c>
      <c r="Q308" s="33" t="n">
        <v>6</v>
      </c>
      <c r="R308" s="33" t="n">
        <f aca="false">MAX(O308:Q308)</f>
        <v>6</v>
      </c>
      <c r="S308" s="33" t="n">
        <v>9</v>
      </c>
      <c r="T308" s="7" t="s">
        <v>499</v>
      </c>
      <c r="U308" s="34" t="s">
        <v>500</v>
      </c>
      <c r="V308" s="35" t="s">
        <v>33</v>
      </c>
    </row>
    <row r="309" customFormat="false" ht="16.5" hidden="false" customHeight="false" outlineLevel="0" collapsed="false">
      <c r="A309" s="29" t="s">
        <v>362</v>
      </c>
      <c r="B309" s="29" t="s">
        <v>90</v>
      </c>
      <c r="C309" s="7" t="s">
        <v>255</v>
      </c>
      <c r="D309" s="7" t="s">
        <v>256</v>
      </c>
      <c r="E309" s="29" t="s">
        <v>69</v>
      </c>
      <c r="F309" s="7" t="s">
        <v>497</v>
      </c>
      <c r="G309" s="30" t="s">
        <v>501</v>
      </c>
      <c r="H309" s="9" t="n">
        <v>157</v>
      </c>
      <c r="I309" s="10" t="n">
        <v>2800</v>
      </c>
      <c r="J309" s="11" t="n">
        <v>6925</v>
      </c>
      <c r="K309" s="7" t="n">
        <v>4.6</v>
      </c>
      <c r="L309" s="7" t="n">
        <v>1</v>
      </c>
      <c r="M309" s="7" t="n">
        <v>4.9</v>
      </c>
      <c r="N309" s="32" t="n">
        <v>0.1</v>
      </c>
      <c r="O309" s="33" t="n">
        <v>5</v>
      </c>
      <c r="P309" s="33" t="n">
        <v>1</v>
      </c>
      <c r="Q309" s="33" t="n">
        <v>6</v>
      </c>
      <c r="R309" s="33" t="n">
        <f aca="false">MAX(O309:Q309)</f>
        <v>6</v>
      </c>
      <c r="S309" s="33" t="n">
        <v>9</v>
      </c>
      <c r="T309" s="7" t="s">
        <v>499</v>
      </c>
      <c r="U309" s="34" t="s">
        <v>500</v>
      </c>
      <c r="V309" s="35" t="s">
        <v>33</v>
      </c>
    </row>
    <row r="310" customFormat="false" ht="16.5" hidden="false" customHeight="false" outlineLevel="0" collapsed="false">
      <c r="A310" s="29" t="s">
        <v>362</v>
      </c>
      <c r="B310" s="29" t="s">
        <v>90</v>
      </c>
      <c r="C310" s="7" t="s">
        <v>255</v>
      </c>
      <c r="D310" s="7" t="s">
        <v>256</v>
      </c>
      <c r="E310" s="29" t="s">
        <v>69</v>
      </c>
      <c r="F310" s="7" t="s">
        <v>497</v>
      </c>
      <c r="G310" s="30" t="s">
        <v>502</v>
      </c>
      <c r="H310" s="9" t="n">
        <v>157</v>
      </c>
      <c r="I310" s="10" t="n">
        <v>2800</v>
      </c>
      <c r="J310" s="11" t="n">
        <v>6925</v>
      </c>
      <c r="K310" s="7" t="n">
        <v>4.6</v>
      </c>
      <c r="L310" s="7" t="n">
        <v>1</v>
      </c>
      <c r="M310" s="7" t="n">
        <v>4.9</v>
      </c>
      <c r="N310" s="32" t="n">
        <v>0.1</v>
      </c>
      <c r="O310" s="33" t="n">
        <v>5</v>
      </c>
      <c r="P310" s="33" t="n">
        <v>1</v>
      </c>
      <c r="Q310" s="33" t="n">
        <v>6</v>
      </c>
      <c r="R310" s="33" t="n">
        <f aca="false">MAX(O310:Q310)</f>
        <v>6</v>
      </c>
      <c r="S310" s="33" t="n">
        <v>9</v>
      </c>
      <c r="T310" s="7" t="s">
        <v>499</v>
      </c>
      <c r="U310" s="34" t="s">
        <v>500</v>
      </c>
      <c r="V310" s="35" t="s">
        <v>33</v>
      </c>
    </row>
    <row r="311" customFormat="false" ht="16.5" hidden="false" customHeight="false" outlineLevel="0" collapsed="false">
      <c r="A311" s="29" t="s">
        <v>362</v>
      </c>
      <c r="B311" s="29" t="s">
        <v>90</v>
      </c>
      <c r="C311" s="7" t="s">
        <v>255</v>
      </c>
      <c r="D311" s="7" t="s">
        <v>256</v>
      </c>
      <c r="E311" s="29" t="s">
        <v>69</v>
      </c>
      <c r="F311" s="7" t="s">
        <v>497</v>
      </c>
      <c r="G311" s="30" t="s">
        <v>503</v>
      </c>
      <c r="H311" s="9" t="n">
        <v>157</v>
      </c>
      <c r="I311" s="10" t="n">
        <v>2800</v>
      </c>
      <c r="J311" s="11" t="n">
        <v>6925</v>
      </c>
      <c r="K311" s="7" t="n">
        <v>4.6</v>
      </c>
      <c r="L311" s="7" t="n">
        <v>1</v>
      </c>
      <c r="M311" s="7" t="n">
        <v>4.9</v>
      </c>
      <c r="N311" s="32" t="n">
        <v>0.1</v>
      </c>
      <c r="O311" s="33" t="n">
        <v>5</v>
      </c>
      <c r="P311" s="33" t="n">
        <v>1</v>
      </c>
      <c r="Q311" s="33" t="n">
        <v>6</v>
      </c>
      <c r="R311" s="33" t="n">
        <f aca="false">MAX(O311:Q311)</f>
        <v>6</v>
      </c>
      <c r="S311" s="33" t="n">
        <v>9</v>
      </c>
      <c r="T311" s="7" t="s">
        <v>499</v>
      </c>
      <c r="U311" s="34" t="s">
        <v>500</v>
      </c>
      <c r="V311" s="35" t="s">
        <v>33</v>
      </c>
    </row>
    <row r="312" customFormat="false" ht="16.5" hidden="false" customHeight="false" outlineLevel="0" collapsed="false">
      <c r="A312" s="29" t="s">
        <v>89</v>
      </c>
      <c r="B312" s="29" t="s">
        <v>90</v>
      </c>
      <c r="C312" s="7" t="s">
        <v>57</v>
      </c>
      <c r="D312" s="7" t="s">
        <v>58</v>
      </c>
      <c r="E312" s="29" t="s">
        <v>134</v>
      </c>
      <c r="F312" s="7" t="s">
        <v>504</v>
      </c>
      <c r="G312" s="30" t="s">
        <v>505</v>
      </c>
      <c r="H312" s="9" t="n">
        <v>107</v>
      </c>
      <c r="I312" s="10" t="n">
        <v>2600</v>
      </c>
      <c r="J312" s="11" t="n">
        <v>4104</v>
      </c>
      <c r="K312" s="7" t="n">
        <v>0.8</v>
      </c>
      <c r="L312" s="7" t="n">
        <v>0.1</v>
      </c>
      <c r="M312" s="7" t="n">
        <v>4.1</v>
      </c>
      <c r="N312" s="32" t="n">
        <v>0.06</v>
      </c>
      <c r="O312" s="33" t="n">
        <v>2</v>
      </c>
      <c r="P312" s="33" t="n">
        <v>0</v>
      </c>
      <c r="Q312" s="33" t="n">
        <v>13</v>
      </c>
      <c r="R312" s="33" t="n">
        <f aca="false">MAX(O312:Q312)</f>
        <v>13</v>
      </c>
      <c r="S312" s="33" t="n">
        <v>21</v>
      </c>
      <c r="T312" s="7" t="s">
        <v>506</v>
      </c>
      <c r="U312" s="34" t="s">
        <v>507</v>
      </c>
      <c r="V312" s="35" t="s">
        <v>33</v>
      </c>
    </row>
    <row r="313" customFormat="false" ht="16.5" hidden="false" customHeight="false" outlineLevel="0" collapsed="false">
      <c r="A313" s="29" t="s">
        <v>89</v>
      </c>
      <c r="B313" s="29" t="s">
        <v>90</v>
      </c>
      <c r="C313" s="7" t="s">
        <v>57</v>
      </c>
      <c r="D313" s="7" t="s">
        <v>58</v>
      </c>
      <c r="E313" s="29" t="s">
        <v>134</v>
      </c>
      <c r="F313" s="7" t="s">
        <v>504</v>
      </c>
      <c r="G313" s="30" t="s">
        <v>508</v>
      </c>
      <c r="H313" s="9" t="n">
        <v>107</v>
      </c>
      <c r="I313" s="10" t="n">
        <v>2600</v>
      </c>
      <c r="J313" s="11" t="n">
        <v>4104</v>
      </c>
      <c r="K313" s="7" t="n">
        <v>0.8</v>
      </c>
      <c r="L313" s="7" t="n">
        <v>0.1</v>
      </c>
      <c r="M313" s="7" t="n">
        <v>4.1</v>
      </c>
      <c r="N313" s="32" t="n">
        <v>0.06</v>
      </c>
      <c r="O313" s="33" t="n">
        <v>2</v>
      </c>
      <c r="P313" s="33" t="n">
        <v>0</v>
      </c>
      <c r="Q313" s="33" t="n">
        <v>13</v>
      </c>
      <c r="R313" s="33" t="n">
        <f aca="false">MAX(O313:Q313)</f>
        <v>13</v>
      </c>
      <c r="S313" s="33" t="n">
        <v>21</v>
      </c>
      <c r="T313" s="7" t="s">
        <v>506</v>
      </c>
      <c r="U313" s="34" t="s">
        <v>507</v>
      </c>
      <c r="V313" s="35" t="s">
        <v>33</v>
      </c>
    </row>
    <row r="314" customFormat="false" ht="16.5" hidden="false" customHeight="false" outlineLevel="0" collapsed="false">
      <c r="A314" s="29" t="s">
        <v>89</v>
      </c>
      <c r="B314" s="29" t="s">
        <v>90</v>
      </c>
      <c r="C314" s="7" t="s">
        <v>57</v>
      </c>
      <c r="D314" s="7" t="s">
        <v>58</v>
      </c>
      <c r="E314" s="29" t="s">
        <v>134</v>
      </c>
      <c r="F314" s="7" t="s">
        <v>504</v>
      </c>
      <c r="G314" s="30" t="s">
        <v>509</v>
      </c>
      <c r="H314" s="9" t="n">
        <v>107</v>
      </c>
      <c r="I314" s="10" t="n">
        <v>2600</v>
      </c>
      <c r="J314" s="11" t="n">
        <v>4104</v>
      </c>
      <c r="K314" s="7" t="n">
        <v>0.8</v>
      </c>
      <c r="L314" s="7" t="n">
        <v>0.1</v>
      </c>
      <c r="M314" s="7" t="n">
        <v>4.1</v>
      </c>
      <c r="N314" s="32" t="n">
        <v>0.06</v>
      </c>
      <c r="O314" s="33" t="n">
        <v>2</v>
      </c>
      <c r="P314" s="33" t="n">
        <v>0</v>
      </c>
      <c r="Q314" s="33" t="n">
        <v>13</v>
      </c>
      <c r="R314" s="33" t="n">
        <f aca="false">MAX(O314:Q314)</f>
        <v>13</v>
      </c>
      <c r="S314" s="33" t="n">
        <v>21</v>
      </c>
      <c r="T314" s="7" t="s">
        <v>506</v>
      </c>
      <c r="U314" s="34" t="s">
        <v>507</v>
      </c>
      <c r="V314" s="35" t="s">
        <v>33</v>
      </c>
    </row>
    <row r="315" customFormat="false" ht="16.5" hidden="false" customHeight="false" outlineLevel="0" collapsed="false">
      <c r="A315" s="29" t="s">
        <v>35</v>
      </c>
      <c r="B315" s="29" t="s">
        <v>36</v>
      </c>
      <c r="C315" s="7" t="s">
        <v>510</v>
      </c>
      <c r="D315" s="7" t="s">
        <v>38</v>
      </c>
      <c r="E315" s="29" t="s">
        <v>134</v>
      </c>
      <c r="F315" s="7" t="s">
        <v>511</v>
      </c>
      <c r="G315" s="30" t="s">
        <v>512</v>
      </c>
      <c r="H315" s="9" t="n">
        <v>287</v>
      </c>
      <c r="I315" s="10" t="n">
        <v>1700</v>
      </c>
      <c r="J315" s="11" t="n">
        <v>12130</v>
      </c>
      <c r="K315" s="53" t="n">
        <v>1</v>
      </c>
      <c r="L315" s="7" t="n">
        <v>0.1</v>
      </c>
      <c r="M315" s="7" t="n">
        <v>3.9</v>
      </c>
      <c r="N315" s="32" t="n">
        <v>0.07</v>
      </c>
      <c r="O315" s="33" t="n">
        <v>1</v>
      </c>
      <c r="P315" s="33" t="n">
        <v>2</v>
      </c>
      <c r="Q315" s="33" t="n">
        <v>1</v>
      </c>
      <c r="R315" s="33" t="n">
        <f aca="false">MAX(O315:Q315)</f>
        <v>2</v>
      </c>
      <c r="S315" s="33" t="n">
        <v>0</v>
      </c>
      <c r="T315" s="7" t="s">
        <v>513</v>
      </c>
      <c r="U315" s="34" t="s">
        <v>514</v>
      </c>
      <c r="V315" s="35" t="s">
        <v>33</v>
      </c>
    </row>
    <row r="316" s="52" customFormat="true" ht="16.5" hidden="false" customHeight="false" outlineLevel="0" collapsed="false">
      <c r="A316" s="45" t="s">
        <v>211</v>
      </c>
      <c r="B316" s="45" t="s">
        <v>66</v>
      </c>
      <c r="C316" s="46" t="s">
        <v>515</v>
      </c>
      <c r="D316" s="46" t="s">
        <v>516</v>
      </c>
      <c r="E316" s="45" t="s">
        <v>69</v>
      </c>
      <c r="F316" s="46" t="s">
        <v>517</v>
      </c>
      <c r="G316" s="47" t="s">
        <v>518</v>
      </c>
      <c r="H316" s="44" t="n">
        <v>242</v>
      </c>
      <c r="I316" s="48" t="n">
        <v>3300</v>
      </c>
      <c r="J316" s="49" t="n">
        <v>5954</v>
      </c>
      <c r="K316" s="54" t="n">
        <v>1</v>
      </c>
      <c r="L316" s="46" t="n">
        <v>0.2</v>
      </c>
      <c r="M316" s="46" t="n">
        <v>2.8</v>
      </c>
      <c r="N316" s="50" t="n">
        <v>0.1</v>
      </c>
      <c r="O316" s="33" t="n">
        <v>2</v>
      </c>
      <c r="P316" s="37" t="s">
        <v>72</v>
      </c>
      <c r="Q316" s="37" t="s">
        <v>72</v>
      </c>
      <c r="R316" s="33" t="n">
        <f aca="false">MAX(O316:Q316)</f>
        <v>2</v>
      </c>
      <c r="S316" s="33" t="n">
        <v>17</v>
      </c>
      <c r="T316" s="46" t="s">
        <v>519</v>
      </c>
      <c r="U316" s="51" t="s">
        <v>520</v>
      </c>
      <c r="V316" s="35" t="s">
        <v>33</v>
      </c>
    </row>
    <row r="317" customFormat="false" ht="16.5" hidden="false" customHeight="false" outlineLevel="0" collapsed="false">
      <c r="A317" s="29" t="s">
        <v>292</v>
      </c>
      <c r="B317" s="29" t="s">
        <v>90</v>
      </c>
      <c r="C317" s="7" t="s">
        <v>521</v>
      </c>
      <c r="D317" s="7" t="s">
        <v>522</v>
      </c>
      <c r="E317" s="29" t="s">
        <v>523</v>
      </c>
      <c r="F317" s="7" t="s">
        <v>524</v>
      </c>
      <c r="G317" s="8" t="s">
        <v>525</v>
      </c>
      <c r="H317" s="9" t="n">
        <v>149.1</v>
      </c>
      <c r="I317" s="10" t="n">
        <v>2600</v>
      </c>
      <c r="J317" s="11" t="n">
        <v>7545</v>
      </c>
      <c r="K317" s="7" t="n">
        <v>2.2</v>
      </c>
      <c r="L317" s="7" t="n">
        <v>0.5</v>
      </c>
      <c r="M317" s="7" t="n">
        <v>4.4</v>
      </c>
      <c r="N317" s="32" t="n">
        <v>0.08</v>
      </c>
      <c r="O317" s="33" t="n">
        <v>11</v>
      </c>
      <c r="P317" s="33" t="n">
        <v>5</v>
      </c>
      <c r="Q317" s="33" t="n">
        <v>4</v>
      </c>
      <c r="R317" s="33" t="n">
        <f aca="false">MAX(O317:Q317)</f>
        <v>11</v>
      </c>
      <c r="S317" s="33" t="n">
        <v>5</v>
      </c>
      <c r="T317" s="7" t="s">
        <v>526</v>
      </c>
      <c r="U317" s="34" t="s">
        <v>527</v>
      </c>
      <c r="V317" s="35" t="s">
        <v>33</v>
      </c>
    </row>
    <row r="318" customFormat="false" ht="16.5" hidden="false" customHeight="false" outlineLevel="0" collapsed="false">
      <c r="A318" s="29" t="s">
        <v>469</v>
      </c>
      <c r="B318" s="29" t="s">
        <v>90</v>
      </c>
      <c r="C318" s="7" t="s">
        <v>287</v>
      </c>
      <c r="D318" s="7" t="s">
        <v>288</v>
      </c>
      <c r="E318" s="29" t="s">
        <v>523</v>
      </c>
      <c r="F318" s="7" t="s">
        <v>528</v>
      </c>
      <c r="G318" s="30" t="s">
        <v>428</v>
      </c>
      <c r="H318" s="9" t="n">
        <v>272.2</v>
      </c>
      <c r="I318" s="10" t="n">
        <v>1600</v>
      </c>
      <c r="J318" s="11" t="n">
        <v>15681</v>
      </c>
      <c r="K318" s="7" t="n">
        <v>1.6</v>
      </c>
      <c r="L318" s="7" t="n">
        <v>0.5</v>
      </c>
      <c r="M318" s="7" t="n">
        <v>4.5</v>
      </c>
      <c r="N318" s="32" t="n">
        <v>0.09</v>
      </c>
      <c r="O318" s="33" t="n">
        <v>0</v>
      </c>
      <c r="P318" s="33" t="n">
        <v>0</v>
      </c>
      <c r="Q318" s="33" t="n">
        <v>0</v>
      </c>
      <c r="R318" s="33" t="n">
        <f aca="false">MAX(O318:Q318)</f>
        <v>0</v>
      </c>
      <c r="S318" s="33" t="n">
        <v>0</v>
      </c>
      <c r="T318" s="7" t="s">
        <v>529</v>
      </c>
      <c r="U318" s="34" t="s">
        <v>530</v>
      </c>
      <c r="V318" s="35" t="s">
        <v>33</v>
      </c>
    </row>
    <row r="319" customFormat="false" ht="16.5" hidden="false" customHeight="false" outlineLevel="0" collapsed="false">
      <c r="A319" s="29" t="s">
        <v>469</v>
      </c>
      <c r="B319" s="29" t="s">
        <v>90</v>
      </c>
      <c r="C319" s="7" t="s">
        <v>218</v>
      </c>
      <c r="D319" s="7" t="s">
        <v>531</v>
      </c>
      <c r="E319" s="29" t="s">
        <v>29</v>
      </c>
      <c r="F319" s="7" t="s">
        <v>532</v>
      </c>
      <c r="G319" s="30" t="s">
        <v>533</v>
      </c>
      <c r="H319" s="9" t="n">
        <v>147</v>
      </c>
      <c r="I319" s="10" t="n">
        <v>2400</v>
      </c>
      <c r="J319" s="11" t="n">
        <v>7790</v>
      </c>
      <c r="K319" s="7" t="n">
        <v>1.6</v>
      </c>
      <c r="L319" s="7" t="n">
        <v>0.2</v>
      </c>
      <c r="M319" s="7" t="n">
        <v>3.8</v>
      </c>
      <c r="N319" s="32" t="n">
        <v>0.09</v>
      </c>
      <c r="O319" s="33" t="n">
        <v>0</v>
      </c>
      <c r="P319" s="33" t="n">
        <v>4</v>
      </c>
      <c r="Q319" s="33" t="n">
        <v>0</v>
      </c>
      <c r="R319" s="33" t="n">
        <f aca="false">MAX(O319:Q319)</f>
        <v>4</v>
      </c>
      <c r="S319" s="33" t="n">
        <v>17</v>
      </c>
      <c r="T319" s="7" t="s">
        <v>529</v>
      </c>
      <c r="U319" s="34" t="s">
        <v>534</v>
      </c>
      <c r="V319" s="35" t="s">
        <v>33</v>
      </c>
    </row>
    <row r="320" customFormat="false" ht="16.5" hidden="false" customHeight="false" outlineLevel="0" collapsed="false">
      <c r="A320" s="29" t="s">
        <v>469</v>
      </c>
      <c r="B320" s="29" t="s">
        <v>26</v>
      </c>
      <c r="C320" s="7" t="s">
        <v>535</v>
      </c>
      <c r="D320" s="7" t="s">
        <v>536</v>
      </c>
      <c r="E320" s="29" t="s">
        <v>69</v>
      </c>
      <c r="F320" s="7" t="s">
        <v>537</v>
      </c>
      <c r="G320" s="30" t="s">
        <v>538</v>
      </c>
      <c r="H320" s="9" t="n">
        <v>172</v>
      </c>
      <c r="I320" s="10" t="n">
        <v>2300</v>
      </c>
      <c r="J320" s="11" t="n">
        <v>6370</v>
      </c>
      <c r="K320" s="7" t="n">
        <v>1.8</v>
      </c>
      <c r="L320" s="7" t="n">
        <v>0.3</v>
      </c>
      <c r="M320" s="7" t="n">
        <v>3.8</v>
      </c>
      <c r="N320" s="32" t="n">
        <v>0.09</v>
      </c>
      <c r="O320" s="33" t="n">
        <v>0</v>
      </c>
      <c r="P320" s="33" t="n">
        <v>0</v>
      </c>
      <c r="Q320" s="33" t="n">
        <v>0</v>
      </c>
      <c r="R320" s="33" t="n">
        <f aca="false">MAX(O320:Q320)</f>
        <v>0</v>
      </c>
      <c r="S320" s="33" t="n">
        <v>0</v>
      </c>
      <c r="T320" s="7" t="s">
        <v>539</v>
      </c>
      <c r="U320" s="34" t="s">
        <v>540</v>
      </c>
      <c r="V320" s="35" t="s">
        <v>33</v>
      </c>
    </row>
    <row r="321" customFormat="false" ht="16.5" hidden="false" customHeight="false" outlineLevel="0" collapsed="false">
      <c r="A321" s="29" t="s">
        <v>469</v>
      </c>
      <c r="B321" s="29" t="s">
        <v>26</v>
      </c>
      <c r="C321" s="7" t="s">
        <v>541</v>
      </c>
      <c r="D321" s="7" t="s">
        <v>542</v>
      </c>
      <c r="E321" s="29" t="s">
        <v>69</v>
      </c>
      <c r="F321" s="7" t="s">
        <v>543</v>
      </c>
      <c r="G321" s="30" t="s">
        <v>544</v>
      </c>
      <c r="H321" s="9" t="n">
        <v>290</v>
      </c>
      <c r="I321" s="10" t="n">
        <v>1800</v>
      </c>
      <c r="J321" s="11" t="n">
        <v>11946</v>
      </c>
      <c r="K321" s="7" t="n">
        <v>1.3</v>
      </c>
      <c r="L321" s="7" t="n">
        <v>0.2</v>
      </c>
      <c r="M321" s="7" t="n">
        <v>3.7</v>
      </c>
      <c r="N321" s="32" t="n">
        <v>0.08</v>
      </c>
      <c r="O321" s="37" t="s">
        <v>72</v>
      </c>
      <c r="P321" s="37" t="s">
        <v>72</v>
      </c>
      <c r="Q321" s="37" t="s">
        <v>72</v>
      </c>
      <c r="R321" s="33" t="n">
        <f aca="false">MAX(O321:Q321)</f>
        <v>0</v>
      </c>
      <c r="S321" s="33" t="n">
        <v>0</v>
      </c>
      <c r="T321" s="7" t="s">
        <v>539</v>
      </c>
      <c r="U321" s="34" t="s">
        <v>545</v>
      </c>
      <c r="V321" s="35" t="s">
        <v>33</v>
      </c>
    </row>
    <row r="322" customFormat="false" ht="16.5" hidden="false" customHeight="false" outlineLevel="0" collapsed="false">
      <c r="A322" s="29" t="s">
        <v>217</v>
      </c>
      <c r="B322" s="29" t="s">
        <v>56</v>
      </c>
      <c r="C322" s="7" t="s">
        <v>218</v>
      </c>
      <c r="D322" s="7" t="s">
        <v>219</v>
      </c>
      <c r="E322" s="29" t="s">
        <v>134</v>
      </c>
      <c r="F322" s="7" t="s">
        <v>546</v>
      </c>
      <c r="G322" s="36" t="s">
        <v>547</v>
      </c>
      <c r="H322" s="9" t="n">
        <v>169</v>
      </c>
      <c r="I322" s="10" t="n">
        <v>2400</v>
      </c>
      <c r="J322" s="11" t="n">
        <v>7790</v>
      </c>
      <c r="K322" s="7" t="n">
        <v>1.7</v>
      </c>
      <c r="L322" s="7" t="n">
        <v>0.2</v>
      </c>
      <c r="M322" s="7" t="n">
        <v>3.8</v>
      </c>
      <c r="N322" s="32" t="n">
        <v>0.09</v>
      </c>
      <c r="O322" s="33" t="n">
        <v>2</v>
      </c>
      <c r="P322" s="33" t="n">
        <v>4</v>
      </c>
      <c r="Q322" s="33" t="n">
        <v>1</v>
      </c>
      <c r="R322" s="33" t="n">
        <f aca="false">MAX(O322:Q322)</f>
        <v>4</v>
      </c>
      <c r="S322" s="33" t="n">
        <v>13</v>
      </c>
      <c r="T322" s="7" t="s">
        <v>548</v>
      </c>
      <c r="U322" s="34" t="s">
        <v>549</v>
      </c>
      <c r="V322" s="35" t="s">
        <v>33</v>
      </c>
    </row>
    <row r="323" customFormat="false" ht="16.5" hidden="false" customHeight="false" outlineLevel="0" collapsed="false">
      <c r="A323" s="29" t="s">
        <v>217</v>
      </c>
      <c r="B323" s="29" t="s">
        <v>56</v>
      </c>
      <c r="C323" s="7" t="s">
        <v>218</v>
      </c>
      <c r="D323" s="7" t="s">
        <v>219</v>
      </c>
      <c r="E323" s="29" t="s">
        <v>134</v>
      </c>
      <c r="F323" s="7" t="s">
        <v>546</v>
      </c>
      <c r="G323" s="36" t="s">
        <v>550</v>
      </c>
      <c r="H323" s="9" t="n">
        <v>169</v>
      </c>
      <c r="I323" s="10" t="n">
        <v>2400</v>
      </c>
      <c r="J323" s="11" t="n">
        <v>7790</v>
      </c>
      <c r="K323" s="7" t="n">
        <v>1.7</v>
      </c>
      <c r="L323" s="7" t="n">
        <v>0.2</v>
      </c>
      <c r="M323" s="7" t="n">
        <v>3.8</v>
      </c>
      <c r="N323" s="32" t="n">
        <v>0.09</v>
      </c>
      <c r="O323" s="33" t="n">
        <v>2</v>
      </c>
      <c r="P323" s="33" t="n">
        <v>7</v>
      </c>
      <c r="Q323" s="37" t="s">
        <v>72</v>
      </c>
      <c r="R323" s="33" t="n">
        <f aca="false">MAX(O323:Q323)</f>
        <v>7</v>
      </c>
      <c r="S323" s="33" t="n">
        <v>12</v>
      </c>
      <c r="T323" s="7" t="s">
        <v>548</v>
      </c>
      <c r="U323" s="34" t="s">
        <v>549</v>
      </c>
      <c r="V323" s="35" t="s">
        <v>33</v>
      </c>
    </row>
    <row r="324" customFormat="false" ht="16.5" hidden="false" customHeight="false" outlineLevel="0" collapsed="false">
      <c r="A324" s="29" t="s">
        <v>217</v>
      </c>
      <c r="B324" s="29" t="s">
        <v>56</v>
      </c>
      <c r="C324" s="7" t="s">
        <v>218</v>
      </c>
      <c r="D324" s="7" t="s">
        <v>219</v>
      </c>
      <c r="E324" s="29" t="s">
        <v>134</v>
      </c>
      <c r="F324" s="7" t="s">
        <v>546</v>
      </c>
      <c r="G324" s="36" t="s">
        <v>551</v>
      </c>
      <c r="H324" s="9" t="n">
        <v>169</v>
      </c>
      <c r="I324" s="10" t="n">
        <v>2400</v>
      </c>
      <c r="J324" s="11" t="n">
        <v>7790</v>
      </c>
      <c r="K324" s="7" t="n">
        <v>1.7</v>
      </c>
      <c r="L324" s="7" t="n">
        <v>0.2</v>
      </c>
      <c r="M324" s="7" t="n">
        <v>3.8</v>
      </c>
      <c r="N324" s="32" t="n">
        <v>0.09</v>
      </c>
      <c r="O324" s="33" t="n">
        <v>2</v>
      </c>
      <c r="P324" s="33" t="n">
        <v>7</v>
      </c>
      <c r="Q324" s="37" t="s">
        <v>72</v>
      </c>
      <c r="R324" s="33" t="n">
        <f aca="false">MAX(O324:Q324)</f>
        <v>7</v>
      </c>
      <c r="S324" s="33" t="n">
        <v>12</v>
      </c>
      <c r="T324" s="7" t="s">
        <v>548</v>
      </c>
      <c r="U324" s="34" t="s">
        <v>549</v>
      </c>
      <c r="V324" s="35" t="s">
        <v>33</v>
      </c>
    </row>
    <row r="325" customFormat="false" ht="16.5" hidden="false" customHeight="false" outlineLevel="0" collapsed="false">
      <c r="A325" s="29" t="s">
        <v>469</v>
      </c>
      <c r="B325" s="29" t="s">
        <v>90</v>
      </c>
      <c r="C325" s="7" t="s">
        <v>287</v>
      </c>
      <c r="D325" s="7" t="s">
        <v>552</v>
      </c>
      <c r="E325" s="29" t="s">
        <v>436</v>
      </c>
      <c r="F325" s="7" t="s">
        <v>553</v>
      </c>
      <c r="G325" s="30" t="s">
        <v>428</v>
      </c>
      <c r="H325" s="9" t="n">
        <v>272.2</v>
      </c>
      <c r="I325" s="10" t="n">
        <v>1600</v>
      </c>
      <c r="J325" s="11" t="n">
        <v>15681</v>
      </c>
      <c r="K325" s="7" t="n">
        <v>1.6</v>
      </c>
      <c r="L325" s="7" t="n">
        <v>0.5</v>
      </c>
      <c r="M325" s="7" t="n">
        <v>4.5</v>
      </c>
      <c r="N325" s="32" t="n">
        <v>0.09</v>
      </c>
      <c r="O325" s="33" t="n">
        <v>0</v>
      </c>
      <c r="P325" s="33" t="n">
        <v>0</v>
      </c>
      <c r="Q325" s="33" t="n">
        <v>0</v>
      </c>
      <c r="R325" s="33" t="n">
        <f aca="false">MAX(O325:Q325)</f>
        <v>0</v>
      </c>
      <c r="S325" s="33" t="n">
        <v>0</v>
      </c>
      <c r="T325" s="7" t="s">
        <v>554</v>
      </c>
      <c r="U325" s="34" t="s">
        <v>555</v>
      </c>
      <c r="V325" s="35" t="s">
        <v>33</v>
      </c>
    </row>
    <row r="326" customFormat="false" ht="16.5" hidden="false" customHeight="false" outlineLevel="0" collapsed="false">
      <c r="A326" s="29" t="s">
        <v>556</v>
      </c>
      <c r="B326" s="29" t="s">
        <v>90</v>
      </c>
      <c r="C326" s="7" t="s">
        <v>147</v>
      </c>
      <c r="D326" s="7" t="s">
        <v>557</v>
      </c>
      <c r="E326" s="29" t="s">
        <v>523</v>
      </c>
      <c r="F326" s="7" t="s">
        <v>558</v>
      </c>
      <c r="G326" s="30" t="s">
        <v>559</v>
      </c>
      <c r="H326" s="55" t="n">
        <v>165.5</v>
      </c>
      <c r="I326" s="56" t="n">
        <v>2600</v>
      </c>
      <c r="J326" s="11" t="n">
        <v>7545</v>
      </c>
      <c r="K326" s="7" t="n">
        <v>2.4</v>
      </c>
      <c r="L326" s="7" t="n">
        <v>0.9</v>
      </c>
      <c r="M326" s="7" t="n">
        <v>4.5</v>
      </c>
      <c r="N326" s="32" t="n">
        <v>0.08</v>
      </c>
      <c r="O326" s="33" t="n">
        <v>9</v>
      </c>
      <c r="P326" s="33" t="n">
        <v>2</v>
      </c>
      <c r="Q326" s="33" t="n">
        <v>15</v>
      </c>
      <c r="R326" s="33" t="n">
        <f aca="false">MAX(O326:Q326)</f>
        <v>15</v>
      </c>
      <c r="S326" s="33" t="n">
        <v>27</v>
      </c>
      <c r="T326" s="7" t="s">
        <v>560</v>
      </c>
      <c r="U326" s="34" t="s">
        <v>555</v>
      </c>
      <c r="V326" s="35" t="s">
        <v>33</v>
      </c>
    </row>
    <row r="327" customFormat="false" ht="16.5" hidden="false" customHeight="false" outlineLevel="0" collapsed="false">
      <c r="A327" s="29" t="s">
        <v>25</v>
      </c>
      <c r="B327" s="29" t="s">
        <v>133</v>
      </c>
      <c r="C327" s="7" t="s">
        <v>27</v>
      </c>
      <c r="D327" s="7" t="s">
        <v>344</v>
      </c>
      <c r="E327" s="29" t="s">
        <v>134</v>
      </c>
      <c r="F327" s="7" t="s">
        <v>561</v>
      </c>
      <c r="G327" s="30" t="s">
        <v>562</v>
      </c>
      <c r="H327" s="9" t="n">
        <v>301</v>
      </c>
      <c r="I327" s="10" t="n">
        <v>1900</v>
      </c>
      <c r="J327" s="57" t="n">
        <v>12816</v>
      </c>
      <c r="K327" s="7" t="n">
        <v>0.9</v>
      </c>
      <c r="L327" s="7" t="n">
        <v>0.3</v>
      </c>
      <c r="M327" s="7" t="n">
        <v>4.1</v>
      </c>
      <c r="N327" s="32" t="n">
        <v>0.07</v>
      </c>
      <c r="O327" s="33" t="n">
        <v>2</v>
      </c>
      <c r="P327" s="33" t="n">
        <v>3</v>
      </c>
      <c r="Q327" s="33" t="n">
        <v>4</v>
      </c>
      <c r="R327" s="33" t="n">
        <f aca="false">MAX(O327:Q327)</f>
        <v>4</v>
      </c>
      <c r="S327" s="33" t="n">
        <v>11</v>
      </c>
      <c r="T327" s="7" t="s">
        <v>563</v>
      </c>
      <c r="U327" s="34" t="s">
        <v>564</v>
      </c>
      <c r="V327" s="35" t="s">
        <v>33</v>
      </c>
    </row>
    <row r="328" customFormat="false" ht="16.5" hidden="false" customHeight="false" outlineLevel="0" collapsed="false">
      <c r="A328" s="29" t="s">
        <v>469</v>
      </c>
      <c r="B328" s="29" t="s">
        <v>26</v>
      </c>
      <c r="C328" s="7" t="s">
        <v>541</v>
      </c>
      <c r="D328" s="7" t="s">
        <v>542</v>
      </c>
      <c r="E328" s="29" t="s">
        <v>134</v>
      </c>
      <c r="F328" s="7" t="s">
        <v>565</v>
      </c>
      <c r="G328" s="30" t="s">
        <v>566</v>
      </c>
      <c r="H328" s="9" t="n">
        <v>315</v>
      </c>
      <c r="I328" s="10" t="n">
        <v>1800</v>
      </c>
      <c r="J328" s="5" t="n">
        <v>11946</v>
      </c>
      <c r="K328" s="9" t="n">
        <v>1.3</v>
      </c>
      <c r="L328" s="10" t="n">
        <v>0.2</v>
      </c>
      <c r="M328" s="9" t="n">
        <v>3.7</v>
      </c>
      <c r="N328" s="56" t="n">
        <v>0.08</v>
      </c>
      <c r="O328" s="57" t="n">
        <v>0</v>
      </c>
      <c r="P328" s="57" t="n">
        <v>2</v>
      </c>
      <c r="Q328" s="6" t="n">
        <v>5</v>
      </c>
      <c r="R328" s="33" t="n">
        <f aca="false">MAX(O328:Q328)</f>
        <v>5</v>
      </c>
      <c r="S328" s="6" t="n">
        <v>6</v>
      </c>
      <c r="T328" s="7" t="s">
        <v>567</v>
      </c>
      <c r="U328" s="7" t="s">
        <v>568</v>
      </c>
      <c r="V328" s="35" t="s">
        <v>33</v>
      </c>
    </row>
    <row r="329" customFormat="false" ht="16.5" hidden="false" customHeight="false" outlineLevel="0" collapsed="false">
      <c r="A329" s="29" t="s">
        <v>362</v>
      </c>
      <c r="B329" s="29" t="s">
        <v>90</v>
      </c>
      <c r="C329" s="7" t="s">
        <v>218</v>
      </c>
      <c r="D329" s="7" t="s">
        <v>219</v>
      </c>
      <c r="E329" s="29" t="s">
        <v>69</v>
      </c>
      <c r="F329" s="7" t="s">
        <v>569</v>
      </c>
      <c r="G329" s="30" t="s">
        <v>570</v>
      </c>
      <c r="H329" s="9" t="n">
        <v>169</v>
      </c>
      <c r="I329" s="10" t="n">
        <v>2400</v>
      </c>
      <c r="J329" s="10" t="n">
        <v>7790</v>
      </c>
      <c r="K329" s="9" t="n">
        <v>1.7</v>
      </c>
      <c r="L329" s="10" t="n">
        <v>0.2</v>
      </c>
      <c r="M329" s="9" t="n">
        <v>3.9</v>
      </c>
      <c r="N329" s="56" t="n">
        <v>0.08</v>
      </c>
      <c r="O329" s="33" t="n">
        <v>0</v>
      </c>
      <c r="P329" s="33" t="n">
        <v>0</v>
      </c>
      <c r="Q329" s="33" t="n">
        <v>1</v>
      </c>
      <c r="R329" s="33" t="n">
        <f aca="false">MAX(O329:Q329)</f>
        <v>1</v>
      </c>
      <c r="S329" s="33" t="n">
        <v>15</v>
      </c>
      <c r="T329" s="7" t="s">
        <v>571</v>
      </c>
      <c r="U329" s="7" t="s">
        <v>572</v>
      </c>
      <c r="V329" s="35" t="s">
        <v>33</v>
      </c>
    </row>
    <row r="330" customFormat="false" ht="16.5" hidden="false" customHeight="false" outlineLevel="0" collapsed="false">
      <c r="A330" s="29" t="s">
        <v>362</v>
      </c>
      <c r="B330" s="29" t="s">
        <v>90</v>
      </c>
      <c r="C330" s="7" t="s">
        <v>218</v>
      </c>
      <c r="D330" s="7" t="s">
        <v>219</v>
      </c>
      <c r="E330" s="29" t="s">
        <v>69</v>
      </c>
      <c r="F330" s="7" t="s">
        <v>569</v>
      </c>
      <c r="G330" s="30" t="s">
        <v>573</v>
      </c>
      <c r="H330" s="9" t="n">
        <v>169</v>
      </c>
      <c r="I330" s="10" t="n">
        <v>2400</v>
      </c>
      <c r="J330" s="10" t="n">
        <v>7790</v>
      </c>
      <c r="K330" s="9" t="n">
        <v>1.7</v>
      </c>
      <c r="L330" s="10" t="n">
        <v>0.2</v>
      </c>
      <c r="M330" s="9" t="n">
        <v>3.9</v>
      </c>
      <c r="N330" s="56" t="n">
        <v>0.08</v>
      </c>
      <c r="O330" s="33" t="n">
        <v>0</v>
      </c>
      <c r="P330" s="33" t="n">
        <v>0</v>
      </c>
      <c r="Q330" s="33" t="n">
        <v>1</v>
      </c>
      <c r="R330" s="33" t="n">
        <f aca="false">MAX(O330:Q330)</f>
        <v>1</v>
      </c>
      <c r="S330" s="33" t="n">
        <v>15</v>
      </c>
      <c r="T330" s="7" t="s">
        <v>571</v>
      </c>
      <c r="U330" s="34" t="s">
        <v>572</v>
      </c>
      <c r="V330" s="35" t="s">
        <v>33</v>
      </c>
    </row>
    <row r="331" customFormat="false" ht="16.5" hidden="false" customHeight="false" outlineLevel="0" collapsed="false">
      <c r="A331" s="29" t="s">
        <v>362</v>
      </c>
      <c r="B331" s="29" t="s">
        <v>90</v>
      </c>
      <c r="C331" s="7" t="s">
        <v>218</v>
      </c>
      <c r="D331" s="7" t="s">
        <v>219</v>
      </c>
      <c r="E331" s="29" t="s">
        <v>69</v>
      </c>
      <c r="F331" s="7" t="s">
        <v>569</v>
      </c>
      <c r="G331" s="30" t="s">
        <v>574</v>
      </c>
      <c r="H331" s="9" t="n">
        <v>169</v>
      </c>
      <c r="I331" s="10" t="n">
        <v>2400</v>
      </c>
      <c r="J331" s="10" t="n">
        <v>7790</v>
      </c>
      <c r="K331" s="9" t="n">
        <v>1.7</v>
      </c>
      <c r="L331" s="10" t="n">
        <v>0.2</v>
      </c>
      <c r="M331" s="9" t="n">
        <v>3.9</v>
      </c>
      <c r="N331" s="56" t="n">
        <v>0.08</v>
      </c>
      <c r="O331" s="33" t="n">
        <v>0</v>
      </c>
      <c r="P331" s="33" t="n">
        <v>0</v>
      </c>
      <c r="Q331" s="33" t="n">
        <v>1</v>
      </c>
      <c r="R331" s="33" t="n">
        <f aca="false">MAX(O331:Q331)</f>
        <v>1</v>
      </c>
      <c r="S331" s="33" t="n">
        <v>15</v>
      </c>
      <c r="T331" s="7" t="s">
        <v>571</v>
      </c>
      <c r="U331" s="34" t="s">
        <v>572</v>
      </c>
      <c r="V331" s="35" t="s">
        <v>33</v>
      </c>
    </row>
    <row r="332" customFormat="false" ht="16.5" hidden="false" customHeight="false" outlineLevel="0" collapsed="false">
      <c r="A332" s="29" t="s">
        <v>362</v>
      </c>
      <c r="B332" s="29" t="s">
        <v>90</v>
      </c>
      <c r="C332" s="7" t="s">
        <v>218</v>
      </c>
      <c r="D332" s="7" t="s">
        <v>219</v>
      </c>
      <c r="E332" s="29" t="s">
        <v>69</v>
      </c>
      <c r="F332" s="7" t="s">
        <v>569</v>
      </c>
      <c r="G332" s="30" t="s">
        <v>575</v>
      </c>
      <c r="H332" s="9" t="n">
        <v>169</v>
      </c>
      <c r="I332" s="10" t="n">
        <v>2400</v>
      </c>
      <c r="J332" s="10" t="n">
        <v>7790</v>
      </c>
      <c r="K332" s="9" t="n">
        <v>1.7</v>
      </c>
      <c r="L332" s="10" t="n">
        <v>0.2</v>
      </c>
      <c r="M332" s="9" t="n">
        <v>3.9</v>
      </c>
      <c r="N332" s="56" t="n">
        <v>0.08</v>
      </c>
      <c r="O332" s="33" t="n">
        <v>0</v>
      </c>
      <c r="P332" s="33" t="n">
        <v>0</v>
      </c>
      <c r="Q332" s="33" t="n">
        <v>1</v>
      </c>
      <c r="R332" s="33" t="n">
        <f aca="false">MAX(O332:Q332)</f>
        <v>1</v>
      </c>
      <c r="S332" s="33" t="n">
        <v>15</v>
      </c>
      <c r="T332" s="7" t="s">
        <v>571</v>
      </c>
      <c r="U332" s="34" t="s">
        <v>572</v>
      </c>
      <c r="V332" s="35" t="s">
        <v>33</v>
      </c>
    </row>
    <row r="333" customFormat="false" ht="16.5" hidden="false" customHeight="false" outlineLevel="0" collapsed="false">
      <c r="A333" s="29" t="s">
        <v>362</v>
      </c>
      <c r="B333" s="29" t="s">
        <v>90</v>
      </c>
      <c r="C333" s="7" t="s">
        <v>218</v>
      </c>
      <c r="D333" s="7" t="s">
        <v>219</v>
      </c>
      <c r="E333" s="29" t="s">
        <v>69</v>
      </c>
      <c r="F333" s="7" t="s">
        <v>569</v>
      </c>
      <c r="G333" s="30" t="s">
        <v>576</v>
      </c>
      <c r="H333" s="9" t="n">
        <v>169</v>
      </c>
      <c r="I333" s="10" t="n">
        <v>2400</v>
      </c>
      <c r="J333" s="10" t="n">
        <v>7790</v>
      </c>
      <c r="K333" s="9" t="n">
        <v>1.7</v>
      </c>
      <c r="L333" s="10" t="n">
        <v>0.2</v>
      </c>
      <c r="M333" s="9" t="n">
        <v>3.9</v>
      </c>
      <c r="N333" s="56" t="n">
        <v>0.08</v>
      </c>
      <c r="O333" s="33" t="n">
        <v>0</v>
      </c>
      <c r="P333" s="33" t="n">
        <v>0</v>
      </c>
      <c r="Q333" s="33" t="n">
        <v>1</v>
      </c>
      <c r="R333" s="33" t="n">
        <f aca="false">MAX(O333:Q333)</f>
        <v>1</v>
      </c>
      <c r="S333" s="33" t="n">
        <v>15</v>
      </c>
      <c r="T333" s="7" t="s">
        <v>571</v>
      </c>
      <c r="U333" s="34" t="s">
        <v>572</v>
      </c>
      <c r="V333" s="35" t="s">
        <v>33</v>
      </c>
    </row>
    <row r="334" customFormat="false" ht="16.5" hidden="false" customHeight="false" outlineLevel="0" collapsed="false">
      <c r="A334" s="29" t="s">
        <v>362</v>
      </c>
      <c r="B334" s="29" t="s">
        <v>90</v>
      </c>
      <c r="C334" s="7" t="s">
        <v>218</v>
      </c>
      <c r="D334" s="7" t="s">
        <v>219</v>
      </c>
      <c r="E334" s="29" t="s">
        <v>134</v>
      </c>
      <c r="F334" s="7" t="s">
        <v>577</v>
      </c>
      <c r="G334" s="30" t="s">
        <v>578</v>
      </c>
      <c r="H334" s="9" t="n">
        <v>169</v>
      </c>
      <c r="I334" s="10" t="n">
        <v>2400</v>
      </c>
      <c r="J334" s="10" t="n">
        <v>7790</v>
      </c>
      <c r="K334" s="9" t="n">
        <v>1.7</v>
      </c>
      <c r="L334" s="10" t="n">
        <v>0.2</v>
      </c>
      <c r="M334" s="9" t="n">
        <v>3.9</v>
      </c>
      <c r="N334" s="56" t="n">
        <v>0.08</v>
      </c>
      <c r="O334" s="33" t="n">
        <v>0</v>
      </c>
      <c r="P334" s="33" t="n">
        <v>0</v>
      </c>
      <c r="Q334" s="33" t="n">
        <v>1</v>
      </c>
      <c r="R334" s="33" t="n">
        <f aca="false">MAX(O334:Q334)</f>
        <v>1</v>
      </c>
      <c r="S334" s="33" t="n">
        <v>15</v>
      </c>
      <c r="T334" s="7" t="s">
        <v>579</v>
      </c>
      <c r="U334" s="34" t="s">
        <v>580</v>
      </c>
      <c r="V334" s="35" t="s">
        <v>33</v>
      </c>
    </row>
    <row r="335" customFormat="false" ht="16.5" hidden="false" customHeight="false" outlineLevel="0" collapsed="false">
      <c r="A335" s="29" t="s">
        <v>362</v>
      </c>
      <c r="B335" s="29" t="s">
        <v>90</v>
      </c>
      <c r="C335" s="7" t="s">
        <v>218</v>
      </c>
      <c r="D335" s="7" t="s">
        <v>219</v>
      </c>
      <c r="E335" s="29" t="s">
        <v>134</v>
      </c>
      <c r="F335" s="7" t="s">
        <v>577</v>
      </c>
      <c r="G335" s="30" t="s">
        <v>581</v>
      </c>
      <c r="H335" s="9" t="n">
        <v>169</v>
      </c>
      <c r="I335" s="10" t="n">
        <v>2400</v>
      </c>
      <c r="J335" s="10" t="n">
        <v>7790</v>
      </c>
      <c r="K335" s="9" t="n">
        <v>1.7</v>
      </c>
      <c r="L335" s="10" t="n">
        <v>0.2</v>
      </c>
      <c r="M335" s="9" t="n">
        <v>3.9</v>
      </c>
      <c r="N335" s="56" t="n">
        <v>0.08</v>
      </c>
      <c r="O335" s="33" t="n">
        <v>0</v>
      </c>
      <c r="P335" s="33" t="n">
        <v>0</v>
      </c>
      <c r="Q335" s="33" t="n">
        <v>1</v>
      </c>
      <c r="R335" s="33" t="n">
        <f aca="false">MAX(O335:Q335)</f>
        <v>1</v>
      </c>
      <c r="S335" s="33" t="n">
        <v>15</v>
      </c>
      <c r="T335" s="7" t="s">
        <v>579</v>
      </c>
      <c r="U335" s="34" t="s">
        <v>580</v>
      </c>
      <c r="V335" s="35" t="s">
        <v>33</v>
      </c>
    </row>
    <row r="336" customFormat="false" ht="16.5" hidden="false" customHeight="false" outlineLevel="0" collapsed="false">
      <c r="A336" s="29" t="s">
        <v>362</v>
      </c>
      <c r="B336" s="29" t="s">
        <v>90</v>
      </c>
      <c r="C336" s="7" t="s">
        <v>336</v>
      </c>
      <c r="D336" s="7" t="s">
        <v>357</v>
      </c>
      <c r="E336" s="29" t="s">
        <v>69</v>
      </c>
      <c r="F336" s="7" t="s">
        <v>582</v>
      </c>
      <c r="G336" s="30" t="s">
        <v>583</v>
      </c>
      <c r="H336" s="9" t="n">
        <v>106</v>
      </c>
      <c r="I336" s="10" t="n">
        <v>2800</v>
      </c>
      <c r="J336" s="10" t="n">
        <v>4751</v>
      </c>
      <c r="K336" s="9" t="n">
        <v>1.5</v>
      </c>
      <c r="L336" s="10" t="n">
        <v>0.4</v>
      </c>
      <c r="M336" s="9" t="n">
        <v>3.8</v>
      </c>
      <c r="N336" s="56" t="n">
        <v>0.08</v>
      </c>
      <c r="O336" s="33" t="n">
        <v>0</v>
      </c>
      <c r="P336" s="33" t="n">
        <v>0</v>
      </c>
      <c r="Q336" s="33" t="n">
        <v>1</v>
      </c>
      <c r="R336" s="33" t="n">
        <f aca="false">MAX(O336:Q336)</f>
        <v>1</v>
      </c>
      <c r="S336" s="33" t="n">
        <v>7</v>
      </c>
      <c r="T336" s="7" t="s">
        <v>584</v>
      </c>
      <c r="U336" s="34" t="s">
        <v>585</v>
      </c>
      <c r="V336" s="35" t="s">
        <v>33</v>
      </c>
    </row>
    <row r="337" customFormat="false" ht="16.5" hidden="false" customHeight="false" outlineLevel="0" collapsed="false">
      <c r="A337" s="29" t="s">
        <v>362</v>
      </c>
      <c r="B337" s="29" t="s">
        <v>90</v>
      </c>
      <c r="C337" s="7" t="s">
        <v>336</v>
      </c>
      <c r="D337" s="7" t="s">
        <v>357</v>
      </c>
      <c r="E337" s="29" t="s">
        <v>69</v>
      </c>
      <c r="F337" s="7" t="s">
        <v>582</v>
      </c>
      <c r="G337" s="30" t="s">
        <v>586</v>
      </c>
      <c r="H337" s="9" t="n">
        <v>106</v>
      </c>
      <c r="I337" s="10" t="n">
        <v>2800</v>
      </c>
      <c r="J337" s="10" t="n">
        <v>4751</v>
      </c>
      <c r="K337" s="9" t="n">
        <v>1.5</v>
      </c>
      <c r="L337" s="10" t="n">
        <v>0.4</v>
      </c>
      <c r="M337" s="9" t="n">
        <v>3.8</v>
      </c>
      <c r="N337" s="56" t="n">
        <v>0.08</v>
      </c>
      <c r="O337" s="33" t="n">
        <v>0</v>
      </c>
      <c r="P337" s="33" t="n">
        <v>0</v>
      </c>
      <c r="Q337" s="33" t="n">
        <v>1</v>
      </c>
      <c r="R337" s="33" t="n">
        <f aca="false">MAX(O337:Q337)</f>
        <v>1</v>
      </c>
      <c r="S337" s="33" t="n">
        <v>7</v>
      </c>
      <c r="T337" s="7" t="s">
        <v>584</v>
      </c>
      <c r="U337" s="34" t="s">
        <v>585</v>
      </c>
      <c r="V337" s="35" t="s">
        <v>33</v>
      </c>
    </row>
    <row r="338" customFormat="false" ht="16.5" hidden="false" customHeight="false" outlineLevel="0" collapsed="false">
      <c r="A338" s="29" t="s">
        <v>362</v>
      </c>
      <c r="B338" s="29" t="s">
        <v>90</v>
      </c>
      <c r="C338" s="7" t="s">
        <v>336</v>
      </c>
      <c r="D338" s="7" t="s">
        <v>357</v>
      </c>
      <c r="E338" s="29" t="s">
        <v>69</v>
      </c>
      <c r="F338" s="7" t="s">
        <v>582</v>
      </c>
      <c r="G338" s="30" t="s">
        <v>587</v>
      </c>
      <c r="H338" s="9" t="n">
        <v>106</v>
      </c>
      <c r="I338" s="10" t="n">
        <v>2800</v>
      </c>
      <c r="J338" s="10" t="n">
        <v>4751</v>
      </c>
      <c r="K338" s="9" t="n">
        <v>1.5</v>
      </c>
      <c r="L338" s="10" t="n">
        <v>0.4</v>
      </c>
      <c r="M338" s="9" t="n">
        <v>3.8</v>
      </c>
      <c r="N338" s="56" t="n">
        <v>0.08</v>
      </c>
      <c r="O338" s="33" t="n">
        <v>0</v>
      </c>
      <c r="P338" s="33" t="n">
        <v>0</v>
      </c>
      <c r="Q338" s="33" t="n">
        <v>1</v>
      </c>
      <c r="R338" s="33" t="n">
        <f aca="false">MAX(O338:Q338)</f>
        <v>1</v>
      </c>
      <c r="S338" s="33" t="n">
        <v>7</v>
      </c>
      <c r="T338" s="7" t="s">
        <v>584</v>
      </c>
      <c r="U338" s="34" t="s">
        <v>585</v>
      </c>
      <c r="V338" s="35" t="s">
        <v>33</v>
      </c>
    </row>
    <row r="339" customFormat="false" ht="16.5" hidden="false" customHeight="false" outlineLevel="0" collapsed="false">
      <c r="A339" s="29" t="s">
        <v>588</v>
      </c>
      <c r="B339" s="29" t="s">
        <v>90</v>
      </c>
      <c r="C339" s="7" t="s">
        <v>589</v>
      </c>
      <c r="D339" s="7" t="s">
        <v>271</v>
      </c>
      <c r="E339" s="29" t="s">
        <v>69</v>
      </c>
      <c r="F339" s="7" t="s">
        <v>590</v>
      </c>
      <c r="G339" s="30" t="s">
        <v>274</v>
      </c>
      <c r="H339" s="9" t="n">
        <v>280</v>
      </c>
      <c r="I339" s="10" t="n">
        <v>2100</v>
      </c>
      <c r="J339" s="10" t="n">
        <v>12503</v>
      </c>
      <c r="K339" s="9" t="n">
        <v>2.8</v>
      </c>
      <c r="L339" s="10" t="n">
        <v>1.2</v>
      </c>
      <c r="M339" s="9" t="n">
        <v>4.8</v>
      </c>
      <c r="N339" s="10" t="n">
        <v>1</v>
      </c>
      <c r="O339" s="33" t="n">
        <v>0</v>
      </c>
      <c r="P339" s="33" t="n">
        <v>2</v>
      </c>
      <c r="Q339" s="33" t="n">
        <v>2</v>
      </c>
      <c r="R339" s="33" t="n">
        <f aca="false">MAX(O339:Q339)</f>
        <v>2</v>
      </c>
      <c r="S339" s="33" t="n">
        <v>6</v>
      </c>
      <c r="T339" s="7" t="s">
        <v>591</v>
      </c>
      <c r="U339" s="34" t="s">
        <v>592</v>
      </c>
      <c r="V339" s="35" t="s">
        <v>33</v>
      </c>
    </row>
    <row r="340" customFormat="false" ht="16.5" hidden="false" customHeight="false" outlineLevel="0" collapsed="false">
      <c r="A340" s="29" t="s">
        <v>593</v>
      </c>
      <c r="B340" s="29" t="s">
        <v>380</v>
      </c>
      <c r="C340" s="7" t="s">
        <v>594</v>
      </c>
      <c r="D340" s="7" t="s">
        <v>595</v>
      </c>
      <c r="E340" s="29" t="s">
        <v>69</v>
      </c>
      <c r="F340" s="7" t="s">
        <v>596</v>
      </c>
      <c r="G340" s="30" t="s">
        <v>597</v>
      </c>
      <c r="H340" s="9" t="n">
        <v>280</v>
      </c>
      <c r="I340" s="10" t="n">
        <v>1700</v>
      </c>
      <c r="J340" s="10" t="n">
        <v>12920</v>
      </c>
      <c r="K340" s="9" t="n">
        <v>1.1</v>
      </c>
      <c r="L340" s="10" t="n">
        <v>0.3</v>
      </c>
      <c r="M340" s="9" t="n">
        <v>4.6</v>
      </c>
      <c r="N340" s="10" t="n">
        <v>0</v>
      </c>
      <c r="O340" s="33" t="n">
        <v>0</v>
      </c>
      <c r="P340" s="33" t="n">
        <v>0</v>
      </c>
      <c r="Q340" s="33" t="n">
        <v>0</v>
      </c>
      <c r="R340" s="33" t="n">
        <f aca="false">MAX(O340:Q340)</f>
        <v>0</v>
      </c>
      <c r="S340" s="33" t="n">
        <v>4</v>
      </c>
      <c r="T340" s="7" t="s">
        <v>591</v>
      </c>
      <c r="U340" s="34" t="s">
        <v>598</v>
      </c>
      <c r="V340" s="35" t="s">
        <v>33</v>
      </c>
    </row>
    <row r="341" customFormat="false" ht="16.5" hidden="false" customHeight="false" outlineLevel="0" collapsed="false">
      <c r="A341" s="29" t="s">
        <v>286</v>
      </c>
      <c r="B341" s="38" t="s">
        <v>90</v>
      </c>
      <c r="C341" s="7" t="s">
        <v>287</v>
      </c>
      <c r="D341" s="7" t="s">
        <v>288</v>
      </c>
      <c r="E341" s="29" t="s">
        <v>69</v>
      </c>
      <c r="F341" s="7" t="s">
        <v>289</v>
      </c>
      <c r="G341" s="8" t="s">
        <v>290</v>
      </c>
      <c r="H341" s="9" t="n">
        <v>272.2</v>
      </c>
      <c r="I341" s="10" t="n">
        <v>1600</v>
      </c>
      <c r="J341" s="11" t="n">
        <v>15681</v>
      </c>
      <c r="K341" s="31" t="n">
        <v>1.6</v>
      </c>
      <c r="L341" s="31" t="n">
        <v>0.5</v>
      </c>
      <c r="M341" s="31" t="n">
        <v>4.5</v>
      </c>
      <c r="N341" s="32" t="n">
        <v>0.09</v>
      </c>
      <c r="O341" s="33" t="n">
        <v>1</v>
      </c>
      <c r="P341" s="33" t="n">
        <v>1</v>
      </c>
      <c r="Q341" s="33" t="n">
        <v>1</v>
      </c>
      <c r="R341" s="33" t="n">
        <f aca="false">MAX(O341:Q341)</f>
        <v>1</v>
      </c>
      <c r="S341" s="42" t="n">
        <v>4</v>
      </c>
      <c r="T341" s="7" t="s">
        <v>599</v>
      </c>
      <c r="U341" s="34" t="n">
        <v>204</v>
      </c>
      <c r="V341" s="35" t="s">
        <v>33</v>
      </c>
    </row>
    <row r="342" customFormat="false" ht="16.5" hidden="false" customHeight="false" outlineLevel="0" collapsed="false">
      <c r="A342" s="29" t="s">
        <v>292</v>
      </c>
      <c r="B342" s="38" t="s">
        <v>90</v>
      </c>
      <c r="C342" s="7" t="s">
        <v>293</v>
      </c>
      <c r="D342" s="7" t="s">
        <v>294</v>
      </c>
      <c r="E342" s="29" t="s">
        <v>29</v>
      </c>
      <c r="F342" s="7" t="s">
        <v>295</v>
      </c>
      <c r="G342" s="8" t="s">
        <v>296</v>
      </c>
      <c r="H342" s="9" t="n">
        <v>130.5</v>
      </c>
      <c r="I342" s="10" t="n">
        <v>2900</v>
      </c>
      <c r="J342" s="11" t="n">
        <v>5861</v>
      </c>
      <c r="K342" s="31" t="n">
        <v>3.4</v>
      </c>
      <c r="L342" s="31" t="n">
        <v>0.7</v>
      </c>
      <c r="M342" s="31" t="n">
        <v>4.6</v>
      </c>
      <c r="N342" s="32" t="n">
        <v>0.09</v>
      </c>
      <c r="O342" s="33" t="n">
        <v>10</v>
      </c>
      <c r="P342" s="33" t="n">
        <v>3</v>
      </c>
      <c r="Q342" s="33" t="n">
        <v>4</v>
      </c>
      <c r="R342" s="33" t="n">
        <f aca="false">MAX(O342:Q342)</f>
        <v>10</v>
      </c>
      <c r="S342" s="42" t="n">
        <v>5</v>
      </c>
      <c r="T342" s="7" t="s">
        <v>600</v>
      </c>
      <c r="U342" s="34" t="n">
        <v>2725</v>
      </c>
      <c r="V342" s="35" t="s">
        <v>33</v>
      </c>
    </row>
    <row r="343" customFormat="false" ht="16.5" hidden="false" customHeight="false" outlineLevel="0" collapsed="false">
      <c r="A343" s="29" t="s">
        <v>292</v>
      </c>
      <c r="B343" s="38" t="s">
        <v>90</v>
      </c>
      <c r="C343" s="7" t="s">
        <v>293</v>
      </c>
      <c r="D343" s="7" t="s">
        <v>294</v>
      </c>
      <c r="E343" s="29" t="s">
        <v>29</v>
      </c>
      <c r="F343" s="7" t="s">
        <v>295</v>
      </c>
      <c r="G343" s="8" t="s">
        <v>298</v>
      </c>
      <c r="H343" s="9" t="n">
        <v>130.5</v>
      </c>
      <c r="I343" s="10" t="n">
        <v>2900</v>
      </c>
      <c r="J343" s="11" t="n">
        <v>5861</v>
      </c>
      <c r="K343" s="31" t="n">
        <v>3.4</v>
      </c>
      <c r="L343" s="31" t="n">
        <v>0.7</v>
      </c>
      <c r="M343" s="31" t="n">
        <v>4.6</v>
      </c>
      <c r="N343" s="32" t="n">
        <v>0.09</v>
      </c>
      <c r="O343" s="33" t="n">
        <v>10</v>
      </c>
      <c r="P343" s="33" t="n">
        <v>3</v>
      </c>
      <c r="Q343" s="33" t="n">
        <v>4</v>
      </c>
      <c r="R343" s="33" t="n">
        <f aca="false">MAX(O343:Q343)</f>
        <v>10</v>
      </c>
      <c r="S343" s="42" t="n">
        <v>5</v>
      </c>
      <c r="T343" s="7" t="s">
        <v>600</v>
      </c>
      <c r="U343" s="34" t="n">
        <v>2725</v>
      </c>
      <c r="V343" s="35" t="s">
        <v>33</v>
      </c>
    </row>
    <row r="344" customFormat="false" ht="16.5" hidden="false" customHeight="false" outlineLevel="0" collapsed="false">
      <c r="A344" s="29" t="s">
        <v>292</v>
      </c>
      <c r="B344" s="38" t="s">
        <v>90</v>
      </c>
      <c r="C344" s="7" t="s">
        <v>293</v>
      </c>
      <c r="D344" s="7" t="s">
        <v>294</v>
      </c>
      <c r="E344" s="29" t="s">
        <v>29</v>
      </c>
      <c r="F344" s="7" t="s">
        <v>295</v>
      </c>
      <c r="G344" s="8" t="s">
        <v>299</v>
      </c>
      <c r="H344" s="9" t="n">
        <v>130.5</v>
      </c>
      <c r="I344" s="10" t="n">
        <v>2900</v>
      </c>
      <c r="J344" s="11" t="n">
        <v>5861</v>
      </c>
      <c r="K344" s="31" t="n">
        <v>3.4</v>
      </c>
      <c r="L344" s="31" t="n">
        <v>0.7</v>
      </c>
      <c r="M344" s="31" t="n">
        <v>4.6</v>
      </c>
      <c r="N344" s="32" t="n">
        <v>0.09</v>
      </c>
      <c r="O344" s="33" t="n">
        <v>10</v>
      </c>
      <c r="P344" s="33" t="n">
        <v>3</v>
      </c>
      <c r="Q344" s="33" t="n">
        <v>4</v>
      </c>
      <c r="R344" s="33" t="n">
        <f aca="false">MAX(O344:Q344)</f>
        <v>10</v>
      </c>
      <c r="S344" s="42" t="n">
        <v>5</v>
      </c>
      <c r="T344" s="7" t="s">
        <v>600</v>
      </c>
      <c r="U344" s="34" t="n">
        <v>2725</v>
      </c>
      <c r="V344" s="35" t="s">
        <v>33</v>
      </c>
    </row>
    <row r="345" customFormat="false" ht="16.5" hidden="false" customHeight="false" outlineLevel="0" collapsed="false">
      <c r="A345" s="29" t="s">
        <v>292</v>
      </c>
      <c r="B345" s="38" t="s">
        <v>90</v>
      </c>
      <c r="C345" s="7" t="s">
        <v>293</v>
      </c>
      <c r="D345" s="7" t="s">
        <v>294</v>
      </c>
      <c r="E345" s="29" t="s">
        <v>29</v>
      </c>
      <c r="F345" s="7" t="s">
        <v>295</v>
      </c>
      <c r="G345" s="8" t="s">
        <v>300</v>
      </c>
      <c r="H345" s="9" t="n">
        <v>130.5</v>
      </c>
      <c r="I345" s="10" t="n">
        <v>2900</v>
      </c>
      <c r="J345" s="11" t="n">
        <v>5861</v>
      </c>
      <c r="K345" s="31" t="n">
        <v>3.4</v>
      </c>
      <c r="L345" s="31" t="n">
        <v>0.7</v>
      </c>
      <c r="M345" s="31" t="n">
        <v>4.6</v>
      </c>
      <c r="N345" s="32" t="n">
        <v>0.09</v>
      </c>
      <c r="O345" s="33" t="n">
        <v>10</v>
      </c>
      <c r="P345" s="33" t="n">
        <v>3</v>
      </c>
      <c r="Q345" s="33" t="n">
        <v>4</v>
      </c>
      <c r="R345" s="33" t="n">
        <f aca="false">MAX(O345:Q345)</f>
        <v>10</v>
      </c>
      <c r="S345" s="42" t="n">
        <v>5</v>
      </c>
      <c r="T345" s="7" t="s">
        <v>600</v>
      </c>
      <c r="U345" s="34" t="n">
        <v>2725</v>
      </c>
      <c r="V345" s="35" t="s">
        <v>33</v>
      </c>
    </row>
    <row r="346" customFormat="false" ht="16.5" hidden="false" customHeight="false" outlineLevel="0" collapsed="false">
      <c r="A346" s="29" t="s">
        <v>292</v>
      </c>
      <c r="B346" s="38" t="s">
        <v>90</v>
      </c>
      <c r="C346" s="7" t="s">
        <v>293</v>
      </c>
      <c r="D346" s="7" t="s">
        <v>294</v>
      </c>
      <c r="E346" s="29" t="s">
        <v>29</v>
      </c>
      <c r="F346" s="7" t="s">
        <v>295</v>
      </c>
      <c r="G346" s="8" t="s">
        <v>301</v>
      </c>
      <c r="H346" s="9" t="n">
        <v>130.5</v>
      </c>
      <c r="I346" s="10" t="n">
        <v>2900</v>
      </c>
      <c r="J346" s="11" t="n">
        <v>5861</v>
      </c>
      <c r="K346" s="31" t="n">
        <v>3.4</v>
      </c>
      <c r="L346" s="31" t="n">
        <v>0.7</v>
      </c>
      <c r="M346" s="31" t="n">
        <v>4.6</v>
      </c>
      <c r="N346" s="32" t="n">
        <v>0.09</v>
      </c>
      <c r="O346" s="33" t="n">
        <v>7</v>
      </c>
      <c r="P346" s="33" t="n">
        <v>0</v>
      </c>
      <c r="Q346" s="33" t="n">
        <v>2</v>
      </c>
      <c r="R346" s="33" t="n">
        <f aca="false">MAX(O346:Q346)</f>
        <v>7</v>
      </c>
      <c r="S346" s="42" t="n">
        <v>3</v>
      </c>
      <c r="T346" s="7" t="s">
        <v>600</v>
      </c>
      <c r="U346" s="34" t="n">
        <v>2725</v>
      </c>
      <c r="V346" s="35" t="s">
        <v>33</v>
      </c>
    </row>
    <row r="347" customFormat="false" ht="16.5" hidden="false" customHeight="false" outlineLevel="0" collapsed="false">
      <c r="A347" s="29" t="s">
        <v>292</v>
      </c>
      <c r="B347" s="38" t="s">
        <v>90</v>
      </c>
      <c r="C347" s="7" t="s">
        <v>293</v>
      </c>
      <c r="D347" s="7" t="s">
        <v>294</v>
      </c>
      <c r="E347" s="29" t="s">
        <v>29</v>
      </c>
      <c r="F347" s="7" t="s">
        <v>295</v>
      </c>
      <c r="G347" s="8" t="s">
        <v>302</v>
      </c>
      <c r="H347" s="9" t="n">
        <v>130.5</v>
      </c>
      <c r="I347" s="10" t="n">
        <v>2900</v>
      </c>
      <c r="J347" s="11" t="n">
        <v>5861</v>
      </c>
      <c r="K347" s="31" t="n">
        <v>3.4</v>
      </c>
      <c r="L347" s="31" t="n">
        <v>0.7</v>
      </c>
      <c r="M347" s="31" t="n">
        <v>4.6</v>
      </c>
      <c r="N347" s="32" t="n">
        <v>0.09</v>
      </c>
      <c r="O347" s="33" t="n">
        <v>7</v>
      </c>
      <c r="P347" s="33" t="n">
        <v>0</v>
      </c>
      <c r="Q347" s="33" t="n">
        <v>2</v>
      </c>
      <c r="R347" s="33" t="n">
        <f aca="false">MAX(O347:Q347)</f>
        <v>7</v>
      </c>
      <c r="S347" s="42" t="n">
        <v>3</v>
      </c>
      <c r="T347" s="7" t="s">
        <v>600</v>
      </c>
      <c r="U347" s="34" t="n">
        <v>2725</v>
      </c>
      <c r="V347" s="35" t="s">
        <v>33</v>
      </c>
    </row>
    <row r="348" customFormat="false" ht="16.5" hidden="false" customHeight="false" outlineLevel="0" collapsed="false">
      <c r="A348" s="29" t="s">
        <v>292</v>
      </c>
      <c r="B348" s="38" t="s">
        <v>90</v>
      </c>
      <c r="C348" s="7" t="s">
        <v>293</v>
      </c>
      <c r="D348" s="7" t="s">
        <v>294</v>
      </c>
      <c r="E348" s="29" t="s">
        <v>29</v>
      </c>
      <c r="F348" s="7" t="s">
        <v>295</v>
      </c>
      <c r="G348" s="8" t="s">
        <v>303</v>
      </c>
      <c r="H348" s="9" t="n">
        <v>130.5</v>
      </c>
      <c r="I348" s="10" t="n">
        <v>2900</v>
      </c>
      <c r="J348" s="11" t="n">
        <v>5861</v>
      </c>
      <c r="K348" s="31" t="n">
        <v>3.4</v>
      </c>
      <c r="L348" s="31" t="n">
        <v>0.7</v>
      </c>
      <c r="M348" s="31" t="n">
        <v>4.6</v>
      </c>
      <c r="N348" s="32" t="n">
        <v>0.09</v>
      </c>
      <c r="O348" s="33" t="n">
        <v>7</v>
      </c>
      <c r="P348" s="33" t="n">
        <v>0</v>
      </c>
      <c r="Q348" s="33" t="n">
        <v>2</v>
      </c>
      <c r="R348" s="33" t="n">
        <f aca="false">MAX(O348:Q348)</f>
        <v>7</v>
      </c>
      <c r="S348" s="42" t="n">
        <v>3</v>
      </c>
      <c r="T348" s="7" t="s">
        <v>600</v>
      </c>
      <c r="U348" s="34" t="n">
        <v>2725</v>
      </c>
      <c r="V348" s="35" t="s">
        <v>33</v>
      </c>
    </row>
    <row r="349" customFormat="false" ht="16.5" hidden="false" customHeight="false" outlineLevel="0" collapsed="false">
      <c r="A349" s="29" t="s">
        <v>292</v>
      </c>
      <c r="B349" s="38" t="s">
        <v>90</v>
      </c>
      <c r="C349" s="7" t="s">
        <v>293</v>
      </c>
      <c r="D349" s="7" t="s">
        <v>294</v>
      </c>
      <c r="E349" s="29" t="s">
        <v>29</v>
      </c>
      <c r="F349" s="7" t="s">
        <v>295</v>
      </c>
      <c r="G349" s="8" t="s">
        <v>304</v>
      </c>
      <c r="H349" s="9" t="n">
        <v>130.5</v>
      </c>
      <c r="I349" s="10" t="n">
        <v>2900</v>
      </c>
      <c r="J349" s="11" t="n">
        <v>5861</v>
      </c>
      <c r="K349" s="31" t="n">
        <v>3.4</v>
      </c>
      <c r="L349" s="31" t="n">
        <v>0.7</v>
      </c>
      <c r="M349" s="31" t="n">
        <v>4.6</v>
      </c>
      <c r="N349" s="32" t="n">
        <v>0.09</v>
      </c>
      <c r="O349" s="33" t="n">
        <v>7</v>
      </c>
      <c r="P349" s="33" t="n">
        <v>0</v>
      </c>
      <c r="Q349" s="33" t="n">
        <v>2</v>
      </c>
      <c r="R349" s="33" t="n">
        <f aca="false">MAX(O349:Q349)</f>
        <v>7</v>
      </c>
      <c r="S349" s="42" t="n">
        <v>3</v>
      </c>
      <c r="T349" s="7" t="s">
        <v>600</v>
      </c>
      <c r="U349" s="34" t="n">
        <v>2725</v>
      </c>
      <c r="V349" s="35" t="s">
        <v>33</v>
      </c>
    </row>
    <row r="350" customFormat="false" ht="16.5" hidden="false" customHeight="false" outlineLevel="0" collapsed="false">
      <c r="A350" s="29" t="s">
        <v>292</v>
      </c>
      <c r="B350" s="38" t="s">
        <v>90</v>
      </c>
      <c r="C350" s="7" t="s">
        <v>305</v>
      </c>
      <c r="D350" s="7" t="s">
        <v>306</v>
      </c>
      <c r="E350" s="29" t="s">
        <v>29</v>
      </c>
      <c r="F350" s="7" t="s">
        <v>307</v>
      </c>
      <c r="G350" s="8" t="s">
        <v>308</v>
      </c>
      <c r="H350" s="9" t="n">
        <v>257.3</v>
      </c>
      <c r="I350" s="10" t="n">
        <v>2200</v>
      </c>
      <c r="J350" s="11" t="n">
        <v>11945</v>
      </c>
      <c r="K350" s="31" t="n">
        <v>1.1</v>
      </c>
      <c r="L350" s="31" t="n">
        <v>0.4</v>
      </c>
      <c r="M350" s="31" t="n">
        <v>4.7</v>
      </c>
      <c r="N350" s="32" t="n">
        <v>0.09</v>
      </c>
      <c r="O350" s="33" t="n">
        <v>7</v>
      </c>
      <c r="P350" s="33" t="n">
        <v>8</v>
      </c>
      <c r="Q350" s="33" t="n">
        <v>24</v>
      </c>
      <c r="R350" s="33" t="n">
        <f aca="false">MAX(O350:Q350)</f>
        <v>24</v>
      </c>
      <c r="S350" s="42" t="n">
        <v>11</v>
      </c>
      <c r="T350" s="7" t="s">
        <v>600</v>
      </c>
      <c r="U350" s="34" t="n">
        <v>2726</v>
      </c>
      <c r="V350" s="35" t="s">
        <v>33</v>
      </c>
    </row>
    <row r="351" customFormat="false" ht="16.5" hidden="false" customHeight="false" outlineLevel="0" collapsed="false">
      <c r="A351" s="29" t="s">
        <v>292</v>
      </c>
      <c r="B351" s="38" t="s">
        <v>90</v>
      </c>
      <c r="C351" s="7" t="s">
        <v>305</v>
      </c>
      <c r="D351" s="7" t="s">
        <v>306</v>
      </c>
      <c r="E351" s="29" t="s">
        <v>29</v>
      </c>
      <c r="F351" s="7" t="s">
        <v>307</v>
      </c>
      <c r="G351" s="8" t="s">
        <v>309</v>
      </c>
      <c r="H351" s="9" t="n">
        <v>257.3</v>
      </c>
      <c r="I351" s="10" t="n">
        <v>2200</v>
      </c>
      <c r="J351" s="11" t="n">
        <v>11945</v>
      </c>
      <c r="K351" s="31" t="n">
        <v>1.1</v>
      </c>
      <c r="L351" s="31" t="n">
        <v>0.4</v>
      </c>
      <c r="M351" s="31" t="n">
        <v>4.7</v>
      </c>
      <c r="N351" s="32" t="n">
        <v>0.09</v>
      </c>
      <c r="O351" s="33" t="n">
        <v>7</v>
      </c>
      <c r="P351" s="33" t="n">
        <v>8</v>
      </c>
      <c r="Q351" s="33" t="n">
        <v>24</v>
      </c>
      <c r="R351" s="33" t="n">
        <f aca="false">MAX(O351:Q351)</f>
        <v>24</v>
      </c>
      <c r="S351" s="42" t="n">
        <v>11</v>
      </c>
      <c r="T351" s="7" t="s">
        <v>600</v>
      </c>
      <c r="U351" s="34" t="n">
        <v>2726</v>
      </c>
      <c r="V351" s="35" t="s">
        <v>33</v>
      </c>
    </row>
    <row r="352" customFormat="false" ht="16.5" hidden="false" customHeight="false" outlineLevel="0" collapsed="false">
      <c r="A352" s="29" t="s">
        <v>292</v>
      </c>
      <c r="B352" s="38" t="s">
        <v>90</v>
      </c>
      <c r="C352" s="7" t="s">
        <v>305</v>
      </c>
      <c r="D352" s="7" t="s">
        <v>306</v>
      </c>
      <c r="E352" s="29" t="s">
        <v>29</v>
      </c>
      <c r="F352" s="7" t="s">
        <v>307</v>
      </c>
      <c r="G352" s="8" t="s">
        <v>310</v>
      </c>
      <c r="H352" s="9" t="n">
        <v>257.3</v>
      </c>
      <c r="I352" s="10" t="n">
        <v>2200</v>
      </c>
      <c r="J352" s="11" t="n">
        <v>11945</v>
      </c>
      <c r="K352" s="31" t="n">
        <v>1.1</v>
      </c>
      <c r="L352" s="31" t="n">
        <v>0.4</v>
      </c>
      <c r="M352" s="31" t="n">
        <v>4.7</v>
      </c>
      <c r="N352" s="32" t="n">
        <v>0.09</v>
      </c>
      <c r="O352" s="33" t="n">
        <v>7</v>
      </c>
      <c r="P352" s="33" t="n">
        <v>8</v>
      </c>
      <c r="Q352" s="33" t="n">
        <v>24</v>
      </c>
      <c r="R352" s="33" t="n">
        <f aca="false">MAX(O352:Q352)</f>
        <v>24</v>
      </c>
      <c r="S352" s="42" t="n">
        <v>11</v>
      </c>
      <c r="T352" s="7" t="s">
        <v>600</v>
      </c>
      <c r="U352" s="34" t="n">
        <v>2726</v>
      </c>
      <c r="V352" s="35" t="s">
        <v>33</v>
      </c>
    </row>
    <row r="353" customFormat="false" ht="16.5" hidden="false" customHeight="false" outlineLevel="0" collapsed="false">
      <c r="A353" s="29" t="s">
        <v>292</v>
      </c>
      <c r="B353" s="38" t="s">
        <v>90</v>
      </c>
      <c r="C353" s="7" t="s">
        <v>305</v>
      </c>
      <c r="D353" s="7" t="s">
        <v>306</v>
      </c>
      <c r="E353" s="29" t="s">
        <v>29</v>
      </c>
      <c r="F353" s="7" t="s">
        <v>307</v>
      </c>
      <c r="G353" s="8" t="s">
        <v>311</v>
      </c>
      <c r="H353" s="9" t="n">
        <v>257.3</v>
      </c>
      <c r="I353" s="10" t="n">
        <v>2200</v>
      </c>
      <c r="J353" s="11" t="n">
        <v>11945</v>
      </c>
      <c r="K353" s="31" t="n">
        <v>1.1</v>
      </c>
      <c r="L353" s="31" t="n">
        <v>0.4</v>
      </c>
      <c r="M353" s="31" t="n">
        <v>4.7</v>
      </c>
      <c r="N353" s="32" t="n">
        <v>0.09</v>
      </c>
      <c r="O353" s="33" t="n">
        <v>7</v>
      </c>
      <c r="P353" s="33" t="n">
        <v>8</v>
      </c>
      <c r="Q353" s="33" t="n">
        <v>24</v>
      </c>
      <c r="R353" s="33" t="n">
        <f aca="false">MAX(O353:Q353)</f>
        <v>24</v>
      </c>
      <c r="S353" s="42" t="n">
        <v>11</v>
      </c>
      <c r="T353" s="7" t="s">
        <v>600</v>
      </c>
      <c r="U353" s="34" t="n">
        <v>2726</v>
      </c>
      <c r="V353" s="35" t="s">
        <v>33</v>
      </c>
    </row>
    <row r="354" customFormat="false" ht="16.5" hidden="false" customHeight="false" outlineLevel="0" collapsed="false">
      <c r="A354" s="29" t="s">
        <v>292</v>
      </c>
      <c r="B354" s="38" t="s">
        <v>90</v>
      </c>
      <c r="C354" s="7" t="s">
        <v>305</v>
      </c>
      <c r="D354" s="7" t="s">
        <v>306</v>
      </c>
      <c r="E354" s="29" t="s">
        <v>29</v>
      </c>
      <c r="F354" s="7" t="s">
        <v>307</v>
      </c>
      <c r="G354" s="8" t="s">
        <v>312</v>
      </c>
      <c r="H354" s="9" t="n">
        <v>257.3</v>
      </c>
      <c r="I354" s="10" t="n">
        <v>2200</v>
      </c>
      <c r="J354" s="11" t="n">
        <v>11945</v>
      </c>
      <c r="K354" s="31" t="n">
        <v>1.1</v>
      </c>
      <c r="L354" s="31" t="n">
        <v>0.4</v>
      </c>
      <c r="M354" s="31" t="n">
        <v>4.7</v>
      </c>
      <c r="N354" s="32" t="n">
        <v>0.09</v>
      </c>
      <c r="O354" s="33" t="n">
        <v>7</v>
      </c>
      <c r="P354" s="33" t="n">
        <v>8</v>
      </c>
      <c r="Q354" s="33" t="n">
        <v>24</v>
      </c>
      <c r="R354" s="33" t="n">
        <f aca="false">MAX(O354:Q354)</f>
        <v>24</v>
      </c>
      <c r="S354" s="42" t="n">
        <v>11</v>
      </c>
      <c r="T354" s="7" t="s">
        <v>600</v>
      </c>
      <c r="U354" s="34" t="n">
        <v>2726</v>
      </c>
      <c r="V354" s="35" t="s">
        <v>33</v>
      </c>
    </row>
    <row r="355" customFormat="false" ht="16.5" hidden="false" customHeight="false" outlineLevel="0" collapsed="false">
      <c r="A355" s="29" t="s">
        <v>292</v>
      </c>
      <c r="B355" s="38" t="s">
        <v>90</v>
      </c>
      <c r="C355" s="7" t="s">
        <v>305</v>
      </c>
      <c r="D355" s="7" t="s">
        <v>306</v>
      </c>
      <c r="E355" s="29" t="s">
        <v>29</v>
      </c>
      <c r="F355" s="7" t="s">
        <v>307</v>
      </c>
      <c r="G355" s="8" t="s">
        <v>313</v>
      </c>
      <c r="H355" s="9" t="n">
        <v>257.3</v>
      </c>
      <c r="I355" s="10" t="n">
        <v>2200</v>
      </c>
      <c r="J355" s="11" t="n">
        <v>11945</v>
      </c>
      <c r="K355" s="31" t="n">
        <v>1.1</v>
      </c>
      <c r="L355" s="31" t="n">
        <v>0.4</v>
      </c>
      <c r="M355" s="31" t="n">
        <v>4.7</v>
      </c>
      <c r="N355" s="32" t="n">
        <v>0.09</v>
      </c>
      <c r="O355" s="33" t="n">
        <v>7</v>
      </c>
      <c r="P355" s="33" t="n">
        <v>8</v>
      </c>
      <c r="Q355" s="33" t="n">
        <v>24</v>
      </c>
      <c r="R355" s="33" t="n">
        <f aca="false">MAX(O355:Q355)</f>
        <v>24</v>
      </c>
      <c r="S355" s="42" t="n">
        <v>11</v>
      </c>
      <c r="T355" s="7" t="s">
        <v>600</v>
      </c>
      <c r="U355" s="34" t="n">
        <v>2726</v>
      </c>
      <c r="V355" s="35" t="s">
        <v>33</v>
      </c>
    </row>
    <row r="356" customFormat="false" ht="16.5" hidden="false" customHeight="false" outlineLevel="0" collapsed="false">
      <c r="A356" s="29" t="s">
        <v>292</v>
      </c>
      <c r="B356" s="38" t="s">
        <v>90</v>
      </c>
      <c r="C356" s="7" t="s">
        <v>305</v>
      </c>
      <c r="D356" s="7" t="s">
        <v>306</v>
      </c>
      <c r="E356" s="29" t="s">
        <v>29</v>
      </c>
      <c r="F356" s="7" t="s">
        <v>307</v>
      </c>
      <c r="G356" s="8" t="s">
        <v>314</v>
      </c>
      <c r="H356" s="9" t="n">
        <v>257.3</v>
      </c>
      <c r="I356" s="10" t="n">
        <v>2200</v>
      </c>
      <c r="J356" s="11" t="n">
        <v>11945</v>
      </c>
      <c r="K356" s="31" t="n">
        <v>1.1</v>
      </c>
      <c r="L356" s="31" t="n">
        <v>0.4</v>
      </c>
      <c r="M356" s="31" t="n">
        <v>4.7</v>
      </c>
      <c r="N356" s="32" t="n">
        <v>0.09</v>
      </c>
      <c r="O356" s="33" t="n">
        <v>7</v>
      </c>
      <c r="P356" s="33" t="n">
        <v>8</v>
      </c>
      <c r="Q356" s="33" t="n">
        <v>24</v>
      </c>
      <c r="R356" s="33" t="n">
        <f aca="false">MAX(O356:Q356)</f>
        <v>24</v>
      </c>
      <c r="S356" s="42" t="n">
        <v>11</v>
      </c>
      <c r="T356" s="7" t="s">
        <v>600</v>
      </c>
      <c r="U356" s="34" t="n">
        <v>2726</v>
      </c>
      <c r="V356" s="35" t="s">
        <v>33</v>
      </c>
    </row>
    <row r="357" customFormat="false" ht="16.5" hidden="false" customHeight="false" outlineLevel="0" collapsed="false">
      <c r="A357" s="29" t="s">
        <v>292</v>
      </c>
      <c r="B357" s="38" t="s">
        <v>90</v>
      </c>
      <c r="C357" s="7" t="s">
        <v>305</v>
      </c>
      <c r="D357" s="7" t="s">
        <v>306</v>
      </c>
      <c r="E357" s="29" t="s">
        <v>29</v>
      </c>
      <c r="F357" s="7" t="s">
        <v>307</v>
      </c>
      <c r="G357" s="8" t="s">
        <v>315</v>
      </c>
      <c r="H357" s="9" t="n">
        <v>257.3</v>
      </c>
      <c r="I357" s="10" t="n">
        <v>2200</v>
      </c>
      <c r="J357" s="11" t="n">
        <v>11945</v>
      </c>
      <c r="K357" s="31" t="n">
        <v>1.1</v>
      </c>
      <c r="L357" s="31" t="n">
        <v>0.4</v>
      </c>
      <c r="M357" s="31" t="n">
        <v>4.7</v>
      </c>
      <c r="N357" s="32" t="n">
        <v>0.09</v>
      </c>
      <c r="O357" s="33" t="n">
        <v>7</v>
      </c>
      <c r="P357" s="33" t="n">
        <v>8</v>
      </c>
      <c r="Q357" s="33" t="n">
        <v>24</v>
      </c>
      <c r="R357" s="33" t="n">
        <f aca="false">MAX(O357:Q357)</f>
        <v>24</v>
      </c>
      <c r="S357" s="42" t="n">
        <v>11</v>
      </c>
      <c r="T357" s="7" t="s">
        <v>600</v>
      </c>
      <c r="U357" s="34" t="n">
        <v>2726</v>
      </c>
      <c r="V357" s="35" t="s">
        <v>33</v>
      </c>
    </row>
    <row r="358" customFormat="false" ht="16.5" hidden="false" customHeight="false" outlineLevel="0" collapsed="false">
      <c r="A358" s="29" t="s">
        <v>292</v>
      </c>
      <c r="B358" s="38" t="s">
        <v>90</v>
      </c>
      <c r="C358" s="7" t="s">
        <v>305</v>
      </c>
      <c r="D358" s="7" t="s">
        <v>306</v>
      </c>
      <c r="E358" s="29" t="s">
        <v>29</v>
      </c>
      <c r="F358" s="7" t="s">
        <v>307</v>
      </c>
      <c r="G358" s="8" t="s">
        <v>316</v>
      </c>
      <c r="H358" s="9" t="n">
        <v>257.3</v>
      </c>
      <c r="I358" s="10" t="n">
        <v>2200</v>
      </c>
      <c r="J358" s="11" t="n">
        <v>11945</v>
      </c>
      <c r="K358" s="31" t="n">
        <v>1.1</v>
      </c>
      <c r="L358" s="31" t="n">
        <v>0.4</v>
      </c>
      <c r="M358" s="31" t="n">
        <v>4.7</v>
      </c>
      <c r="N358" s="32" t="n">
        <v>0.09</v>
      </c>
      <c r="O358" s="33" t="n">
        <v>7</v>
      </c>
      <c r="P358" s="33" t="n">
        <v>8</v>
      </c>
      <c r="Q358" s="33" t="n">
        <v>24</v>
      </c>
      <c r="R358" s="33" t="n">
        <f aca="false">MAX(O358:Q358)</f>
        <v>24</v>
      </c>
      <c r="S358" s="42" t="n">
        <v>11</v>
      </c>
      <c r="T358" s="7" t="s">
        <v>600</v>
      </c>
      <c r="U358" s="34" t="n">
        <v>2726</v>
      </c>
      <c r="V358" s="35" t="s">
        <v>33</v>
      </c>
    </row>
    <row r="359" customFormat="false" ht="16.5" hidden="false" customHeight="false" outlineLevel="0" collapsed="false">
      <c r="A359" s="29" t="s">
        <v>292</v>
      </c>
      <c r="B359" s="38" t="s">
        <v>90</v>
      </c>
      <c r="C359" s="7" t="s">
        <v>305</v>
      </c>
      <c r="D359" s="7" t="s">
        <v>306</v>
      </c>
      <c r="E359" s="29" t="s">
        <v>29</v>
      </c>
      <c r="F359" s="7" t="s">
        <v>307</v>
      </c>
      <c r="G359" s="8" t="s">
        <v>317</v>
      </c>
      <c r="H359" s="9" t="n">
        <v>257.3</v>
      </c>
      <c r="I359" s="10" t="n">
        <v>2200</v>
      </c>
      <c r="J359" s="11" t="n">
        <v>11945</v>
      </c>
      <c r="K359" s="31" t="n">
        <v>1.1</v>
      </c>
      <c r="L359" s="31" t="n">
        <v>0.4</v>
      </c>
      <c r="M359" s="31" t="n">
        <v>4.7</v>
      </c>
      <c r="N359" s="32" t="n">
        <v>0.09</v>
      </c>
      <c r="O359" s="33" t="n">
        <v>7</v>
      </c>
      <c r="P359" s="33" t="n">
        <v>8</v>
      </c>
      <c r="Q359" s="33" t="n">
        <v>24</v>
      </c>
      <c r="R359" s="33" t="n">
        <f aca="false">MAX(O359:Q359)</f>
        <v>24</v>
      </c>
      <c r="S359" s="42" t="n">
        <v>11</v>
      </c>
      <c r="T359" s="7" t="s">
        <v>600</v>
      </c>
      <c r="U359" s="34" t="n">
        <v>2726</v>
      </c>
      <c r="V359" s="35" t="s">
        <v>33</v>
      </c>
    </row>
    <row r="360" customFormat="false" ht="16.5" hidden="false" customHeight="false" outlineLevel="0" collapsed="false">
      <c r="A360" s="29" t="s">
        <v>292</v>
      </c>
      <c r="B360" s="38" t="s">
        <v>90</v>
      </c>
      <c r="C360" s="7" t="s">
        <v>305</v>
      </c>
      <c r="D360" s="7" t="s">
        <v>306</v>
      </c>
      <c r="E360" s="29" t="s">
        <v>29</v>
      </c>
      <c r="F360" s="7" t="s">
        <v>307</v>
      </c>
      <c r="G360" s="8" t="s">
        <v>318</v>
      </c>
      <c r="H360" s="9" t="n">
        <v>257.3</v>
      </c>
      <c r="I360" s="10" t="n">
        <v>2200</v>
      </c>
      <c r="J360" s="11" t="n">
        <v>11945</v>
      </c>
      <c r="K360" s="31" t="n">
        <v>1.1</v>
      </c>
      <c r="L360" s="31" t="n">
        <v>0.4</v>
      </c>
      <c r="M360" s="31" t="n">
        <v>4.7</v>
      </c>
      <c r="N360" s="32" t="n">
        <v>0.09</v>
      </c>
      <c r="O360" s="33" t="n">
        <v>7</v>
      </c>
      <c r="P360" s="33" t="n">
        <v>8</v>
      </c>
      <c r="Q360" s="33" t="n">
        <v>24</v>
      </c>
      <c r="R360" s="33" t="n">
        <f aca="false">MAX(O360:Q360)</f>
        <v>24</v>
      </c>
      <c r="S360" s="42" t="n">
        <v>11</v>
      </c>
      <c r="T360" s="7" t="s">
        <v>600</v>
      </c>
      <c r="U360" s="34" t="n">
        <v>2726</v>
      </c>
      <c r="V360" s="35" t="s">
        <v>33</v>
      </c>
    </row>
    <row r="361" customFormat="false" ht="16.5" hidden="false" customHeight="false" outlineLevel="0" collapsed="false">
      <c r="A361" s="29" t="s">
        <v>292</v>
      </c>
      <c r="B361" s="38" t="s">
        <v>90</v>
      </c>
      <c r="C361" s="7" t="s">
        <v>305</v>
      </c>
      <c r="D361" s="7" t="s">
        <v>306</v>
      </c>
      <c r="E361" s="29" t="s">
        <v>29</v>
      </c>
      <c r="F361" s="7" t="s">
        <v>307</v>
      </c>
      <c r="G361" s="8" t="s">
        <v>319</v>
      </c>
      <c r="H361" s="9" t="n">
        <v>257.3</v>
      </c>
      <c r="I361" s="10" t="n">
        <v>2200</v>
      </c>
      <c r="J361" s="11" t="n">
        <v>11945</v>
      </c>
      <c r="K361" s="31" t="n">
        <v>1.1</v>
      </c>
      <c r="L361" s="31" t="n">
        <v>0.4</v>
      </c>
      <c r="M361" s="31" t="n">
        <v>4.7</v>
      </c>
      <c r="N361" s="32" t="n">
        <v>0.09</v>
      </c>
      <c r="O361" s="33" t="n">
        <v>1</v>
      </c>
      <c r="P361" s="33" t="n">
        <v>1</v>
      </c>
      <c r="Q361" s="33" t="n">
        <v>4</v>
      </c>
      <c r="R361" s="33" t="n">
        <f aca="false">MAX(O361:Q361)</f>
        <v>4</v>
      </c>
      <c r="S361" s="42" t="n">
        <v>2</v>
      </c>
      <c r="T361" s="7" t="s">
        <v>600</v>
      </c>
      <c r="U361" s="34" t="n">
        <v>2726</v>
      </c>
      <c r="V361" s="35" t="s">
        <v>33</v>
      </c>
    </row>
    <row r="362" customFormat="false" ht="16.5" hidden="false" customHeight="false" outlineLevel="0" collapsed="false">
      <c r="A362" s="29" t="s">
        <v>292</v>
      </c>
      <c r="B362" s="38" t="s">
        <v>90</v>
      </c>
      <c r="C362" s="7" t="s">
        <v>305</v>
      </c>
      <c r="D362" s="7" t="s">
        <v>320</v>
      </c>
      <c r="E362" s="29" t="s">
        <v>29</v>
      </c>
      <c r="F362" s="7" t="s">
        <v>307</v>
      </c>
      <c r="G362" s="8" t="s">
        <v>321</v>
      </c>
      <c r="H362" s="9" t="n">
        <v>235.6</v>
      </c>
      <c r="I362" s="10" t="n">
        <v>2200</v>
      </c>
      <c r="J362" s="11" t="n">
        <v>11945</v>
      </c>
      <c r="K362" s="31" t="n">
        <v>1</v>
      </c>
      <c r="L362" s="31" t="n">
        <v>0.3</v>
      </c>
      <c r="M362" s="31" t="n">
        <v>4.6</v>
      </c>
      <c r="N362" s="32" t="n">
        <v>0.09</v>
      </c>
      <c r="O362" s="33" t="n">
        <v>5</v>
      </c>
      <c r="P362" s="33" t="n">
        <v>3</v>
      </c>
      <c r="Q362" s="33" t="n">
        <v>10</v>
      </c>
      <c r="R362" s="33" t="n">
        <f aca="false">MAX(O362:Q362)</f>
        <v>10</v>
      </c>
      <c r="S362" s="42" t="n">
        <v>5</v>
      </c>
      <c r="T362" s="7" t="s">
        <v>600</v>
      </c>
      <c r="U362" s="34" t="n">
        <v>2726</v>
      </c>
      <c r="V362" s="35" t="s">
        <v>33</v>
      </c>
    </row>
    <row r="363" customFormat="false" ht="16.5" hidden="false" customHeight="false" outlineLevel="0" collapsed="false">
      <c r="A363" s="29" t="s">
        <v>292</v>
      </c>
      <c r="B363" s="38" t="s">
        <v>90</v>
      </c>
      <c r="C363" s="7" t="s">
        <v>323</v>
      </c>
      <c r="D363" s="7" t="s">
        <v>324</v>
      </c>
      <c r="E363" s="29" t="s">
        <v>39</v>
      </c>
      <c r="F363" s="7" t="s">
        <v>325</v>
      </c>
      <c r="G363" s="8" t="s">
        <v>326</v>
      </c>
      <c r="H363" s="9" t="n">
        <v>280</v>
      </c>
      <c r="I363" s="10" t="n">
        <v>2200</v>
      </c>
      <c r="J363" s="11" t="n">
        <v>12882</v>
      </c>
      <c r="K363" s="31" t="n">
        <v>1.1</v>
      </c>
      <c r="L363" s="31" t="n">
        <v>0.5</v>
      </c>
      <c r="M363" s="31" t="n">
        <v>4.2</v>
      </c>
      <c r="N363" s="32" t="n">
        <v>0.08</v>
      </c>
      <c r="O363" s="33" t="n">
        <v>1</v>
      </c>
      <c r="P363" s="33" t="n">
        <v>1</v>
      </c>
      <c r="Q363" s="33" t="n">
        <v>1</v>
      </c>
      <c r="R363" s="33" t="n">
        <f aca="false">MAX(O363:Q363)</f>
        <v>1</v>
      </c>
      <c r="S363" s="42" t="n">
        <v>0</v>
      </c>
      <c r="T363" s="7" t="s">
        <v>601</v>
      </c>
      <c r="U363" s="34" t="n">
        <v>2727</v>
      </c>
      <c r="V363" s="35" t="s">
        <v>33</v>
      </c>
    </row>
    <row r="364" customFormat="false" ht="16.5" hidden="false" customHeight="false" outlineLevel="0" collapsed="false">
      <c r="A364" s="29" t="s">
        <v>292</v>
      </c>
      <c r="B364" s="38" t="s">
        <v>90</v>
      </c>
      <c r="C364" s="7" t="s">
        <v>323</v>
      </c>
      <c r="D364" s="7" t="s">
        <v>324</v>
      </c>
      <c r="E364" s="29" t="s">
        <v>39</v>
      </c>
      <c r="F364" s="7" t="s">
        <v>325</v>
      </c>
      <c r="G364" s="8" t="s">
        <v>328</v>
      </c>
      <c r="H364" s="9" t="n">
        <v>280</v>
      </c>
      <c r="I364" s="10" t="n">
        <v>2200</v>
      </c>
      <c r="J364" s="11" t="n">
        <v>12882</v>
      </c>
      <c r="K364" s="31" t="n">
        <v>1.1</v>
      </c>
      <c r="L364" s="31" t="n">
        <v>0.5</v>
      </c>
      <c r="M364" s="31" t="n">
        <v>4.2</v>
      </c>
      <c r="N364" s="32" t="n">
        <v>0.08</v>
      </c>
      <c r="O364" s="33" t="n">
        <v>1</v>
      </c>
      <c r="P364" s="33" t="n">
        <v>1</v>
      </c>
      <c r="Q364" s="33" t="n">
        <v>1</v>
      </c>
      <c r="R364" s="33" t="n">
        <f aca="false">MAX(O364:Q364)</f>
        <v>1</v>
      </c>
      <c r="S364" s="42" t="n">
        <v>0</v>
      </c>
      <c r="T364" s="7" t="s">
        <v>601</v>
      </c>
      <c r="U364" s="34" t="n">
        <v>2727</v>
      </c>
      <c r="V364" s="35" t="s">
        <v>33</v>
      </c>
    </row>
    <row r="365" customFormat="false" ht="16.5" hidden="false" customHeight="false" outlineLevel="0" collapsed="false">
      <c r="A365" s="29" t="s">
        <v>292</v>
      </c>
      <c r="B365" s="38" t="s">
        <v>90</v>
      </c>
      <c r="C365" s="7" t="s">
        <v>323</v>
      </c>
      <c r="D365" s="7" t="s">
        <v>324</v>
      </c>
      <c r="E365" s="29" t="s">
        <v>39</v>
      </c>
      <c r="F365" s="7" t="s">
        <v>325</v>
      </c>
      <c r="G365" s="8" t="s">
        <v>329</v>
      </c>
      <c r="H365" s="9" t="n">
        <v>280</v>
      </c>
      <c r="I365" s="10" t="n">
        <v>2200</v>
      </c>
      <c r="J365" s="11" t="n">
        <v>12882</v>
      </c>
      <c r="K365" s="31" t="n">
        <v>1.1</v>
      </c>
      <c r="L365" s="31" t="n">
        <v>0.5</v>
      </c>
      <c r="M365" s="31" t="n">
        <v>4.2</v>
      </c>
      <c r="N365" s="32" t="n">
        <v>0.08</v>
      </c>
      <c r="O365" s="33" t="n">
        <v>1</v>
      </c>
      <c r="P365" s="33" t="n">
        <v>1</v>
      </c>
      <c r="Q365" s="33" t="n">
        <v>1</v>
      </c>
      <c r="R365" s="33" t="n">
        <f aca="false">MAX(O365:Q365)</f>
        <v>1</v>
      </c>
      <c r="S365" s="42" t="n">
        <v>0</v>
      </c>
      <c r="T365" s="7" t="s">
        <v>601</v>
      </c>
      <c r="U365" s="34" t="n">
        <v>2727</v>
      </c>
      <c r="V365" s="35" t="s">
        <v>33</v>
      </c>
    </row>
    <row r="366" customFormat="false" ht="16.5" hidden="false" customHeight="false" outlineLevel="0" collapsed="false">
      <c r="A366" s="29" t="s">
        <v>292</v>
      </c>
      <c r="B366" s="38" t="s">
        <v>90</v>
      </c>
      <c r="C366" s="7" t="s">
        <v>323</v>
      </c>
      <c r="D366" s="7" t="s">
        <v>324</v>
      </c>
      <c r="E366" s="29" t="s">
        <v>39</v>
      </c>
      <c r="F366" s="7" t="s">
        <v>325</v>
      </c>
      <c r="G366" s="8" t="s">
        <v>330</v>
      </c>
      <c r="H366" s="9" t="n">
        <v>280</v>
      </c>
      <c r="I366" s="10" t="n">
        <v>2200</v>
      </c>
      <c r="J366" s="11" t="n">
        <v>12882</v>
      </c>
      <c r="K366" s="31" t="n">
        <v>1.1</v>
      </c>
      <c r="L366" s="31" t="n">
        <v>0.5</v>
      </c>
      <c r="M366" s="31" t="n">
        <v>4.2</v>
      </c>
      <c r="N366" s="32" t="n">
        <v>0.08</v>
      </c>
      <c r="O366" s="33" t="n">
        <v>1</v>
      </c>
      <c r="P366" s="33" t="n">
        <v>1</v>
      </c>
      <c r="Q366" s="33" t="n">
        <v>1</v>
      </c>
      <c r="R366" s="33" t="n">
        <f aca="false">MAX(O366:Q366)</f>
        <v>1</v>
      </c>
      <c r="S366" s="42" t="n">
        <v>0</v>
      </c>
      <c r="T366" s="7" t="s">
        <v>601</v>
      </c>
      <c r="U366" s="34" t="n">
        <v>2727</v>
      </c>
      <c r="V366" s="35" t="s">
        <v>33</v>
      </c>
    </row>
    <row r="367" customFormat="false" ht="16.5" hidden="false" customHeight="false" outlineLevel="0" collapsed="false">
      <c r="A367" s="29" t="s">
        <v>292</v>
      </c>
      <c r="B367" s="38" t="s">
        <v>90</v>
      </c>
      <c r="C367" s="7" t="s">
        <v>323</v>
      </c>
      <c r="D367" s="7" t="s">
        <v>324</v>
      </c>
      <c r="E367" s="29" t="s">
        <v>39</v>
      </c>
      <c r="F367" s="7" t="s">
        <v>325</v>
      </c>
      <c r="G367" s="8" t="s">
        <v>331</v>
      </c>
      <c r="H367" s="9" t="n">
        <v>280</v>
      </c>
      <c r="I367" s="10" t="n">
        <v>2200</v>
      </c>
      <c r="J367" s="11" t="n">
        <v>12882</v>
      </c>
      <c r="K367" s="31" t="n">
        <v>1.1</v>
      </c>
      <c r="L367" s="31" t="n">
        <v>0.5</v>
      </c>
      <c r="M367" s="31" t="n">
        <v>4.2</v>
      </c>
      <c r="N367" s="32" t="n">
        <v>0.08</v>
      </c>
      <c r="O367" s="33" t="n">
        <v>1</v>
      </c>
      <c r="P367" s="33" t="n">
        <v>1</v>
      </c>
      <c r="Q367" s="33" t="n">
        <v>1</v>
      </c>
      <c r="R367" s="33" t="n">
        <f aca="false">MAX(O367:Q367)</f>
        <v>1</v>
      </c>
      <c r="S367" s="42" t="n">
        <v>0</v>
      </c>
      <c r="T367" s="7" t="s">
        <v>601</v>
      </c>
      <c r="U367" s="34" t="n">
        <v>2727</v>
      </c>
      <c r="V367" s="35" t="s">
        <v>33</v>
      </c>
    </row>
    <row r="368" customFormat="false" ht="16.5" hidden="false" customHeight="false" outlineLevel="0" collapsed="false">
      <c r="A368" s="29" t="s">
        <v>292</v>
      </c>
      <c r="B368" s="38" t="s">
        <v>90</v>
      </c>
      <c r="C368" s="7" t="s">
        <v>323</v>
      </c>
      <c r="D368" s="7" t="s">
        <v>324</v>
      </c>
      <c r="E368" s="29" t="s">
        <v>39</v>
      </c>
      <c r="F368" s="7" t="s">
        <v>325</v>
      </c>
      <c r="G368" s="8" t="s">
        <v>331</v>
      </c>
      <c r="H368" s="9" t="n">
        <v>280</v>
      </c>
      <c r="I368" s="10" t="n">
        <v>2200</v>
      </c>
      <c r="J368" s="11" t="n">
        <v>12882</v>
      </c>
      <c r="K368" s="31" t="n">
        <v>1.1</v>
      </c>
      <c r="L368" s="31" t="n">
        <v>0.5</v>
      </c>
      <c r="M368" s="31" t="n">
        <v>4.2</v>
      </c>
      <c r="N368" s="32" t="n">
        <v>0.08</v>
      </c>
      <c r="O368" s="33" t="n">
        <v>1</v>
      </c>
      <c r="P368" s="33" t="n">
        <v>1</v>
      </c>
      <c r="Q368" s="33" t="n">
        <v>1</v>
      </c>
      <c r="R368" s="33" t="n">
        <f aca="false">MAX(O368:Q368)</f>
        <v>1</v>
      </c>
      <c r="S368" s="42" t="n">
        <v>0</v>
      </c>
      <c r="T368" s="7" t="s">
        <v>601</v>
      </c>
      <c r="U368" s="34" t="n">
        <v>2727</v>
      </c>
      <c r="V368" s="35" t="s">
        <v>33</v>
      </c>
    </row>
    <row r="369" customFormat="false" ht="16.5" hidden="false" customHeight="false" outlineLevel="0" collapsed="false">
      <c r="A369" s="29" t="s">
        <v>292</v>
      </c>
      <c r="B369" s="38" t="s">
        <v>90</v>
      </c>
      <c r="C369" s="7" t="s">
        <v>323</v>
      </c>
      <c r="D369" s="7" t="s">
        <v>324</v>
      </c>
      <c r="E369" s="29" t="s">
        <v>39</v>
      </c>
      <c r="F369" s="7" t="s">
        <v>325</v>
      </c>
      <c r="G369" s="8" t="s">
        <v>332</v>
      </c>
      <c r="H369" s="9" t="n">
        <v>280</v>
      </c>
      <c r="I369" s="10" t="n">
        <v>2200</v>
      </c>
      <c r="J369" s="11" t="n">
        <v>12882</v>
      </c>
      <c r="K369" s="31" t="n">
        <v>1.1</v>
      </c>
      <c r="L369" s="31" t="n">
        <v>0.5</v>
      </c>
      <c r="M369" s="31" t="n">
        <v>4.2</v>
      </c>
      <c r="N369" s="32" t="n">
        <v>0.08</v>
      </c>
      <c r="O369" s="33" t="n">
        <v>1</v>
      </c>
      <c r="P369" s="33" t="n">
        <v>1</v>
      </c>
      <c r="Q369" s="33" t="n">
        <v>1</v>
      </c>
      <c r="R369" s="33" t="n">
        <f aca="false">MAX(O369:Q369)</f>
        <v>1</v>
      </c>
      <c r="S369" s="42" t="n">
        <v>0</v>
      </c>
      <c r="T369" s="7" t="s">
        <v>601</v>
      </c>
      <c r="U369" s="34" t="n">
        <v>2727</v>
      </c>
      <c r="V369" s="35" t="s">
        <v>33</v>
      </c>
    </row>
    <row r="370" customFormat="false" ht="16.5" hidden="false" customHeight="false" outlineLevel="0" collapsed="false">
      <c r="A370" s="29" t="s">
        <v>292</v>
      </c>
      <c r="B370" s="38" t="s">
        <v>90</v>
      </c>
      <c r="C370" s="7" t="s">
        <v>323</v>
      </c>
      <c r="D370" s="7" t="s">
        <v>324</v>
      </c>
      <c r="E370" s="29" t="s">
        <v>39</v>
      </c>
      <c r="F370" s="7" t="s">
        <v>325</v>
      </c>
      <c r="G370" s="8" t="s">
        <v>333</v>
      </c>
      <c r="H370" s="9" t="n">
        <v>280</v>
      </c>
      <c r="I370" s="10" t="n">
        <v>2200</v>
      </c>
      <c r="J370" s="11" t="n">
        <v>12882</v>
      </c>
      <c r="K370" s="31" t="n">
        <v>1.1</v>
      </c>
      <c r="L370" s="31" t="n">
        <v>0.5</v>
      </c>
      <c r="M370" s="31" t="n">
        <v>4.2</v>
      </c>
      <c r="N370" s="32" t="n">
        <v>0.08</v>
      </c>
      <c r="O370" s="33" t="n">
        <v>1</v>
      </c>
      <c r="P370" s="33" t="n">
        <v>1</v>
      </c>
      <c r="Q370" s="33" t="n">
        <v>1</v>
      </c>
      <c r="R370" s="33" t="n">
        <f aca="false">MAX(O370:Q370)</f>
        <v>1</v>
      </c>
      <c r="S370" s="42" t="n">
        <v>0</v>
      </c>
      <c r="T370" s="7" t="s">
        <v>601</v>
      </c>
      <c r="U370" s="34" t="n">
        <v>2727</v>
      </c>
      <c r="V370" s="35" t="s">
        <v>33</v>
      </c>
    </row>
    <row r="371" customFormat="false" ht="16.5" hidden="false" customHeight="false" outlineLevel="0" collapsed="false">
      <c r="A371" s="29" t="s">
        <v>292</v>
      </c>
      <c r="B371" s="38" t="s">
        <v>90</v>
      </c>
      <c r="C371" s="7" t="s">
        <v>323</v>
      </c>
      <c r="D371" s="7" t="s">
        <v>324</v>
      </c>
      <c r="E371" s="29" t="s">
        <v>39</v>
      </c>
      <c r="F371" s="7" t="s">
        <v>325</v>
      </c>
      <c r="G371" s="8" t="s">
        <v>334</v>
      </c>
      <c r="H371" s="9" t="n">
        <v>280</v>
      </c>
      <c r="I371" s="10" t="n">
        <v>2200</v>
      </c>
      <c r="J371" s="11" t="n">
        <v>12882</v>
      </c>
      <c r="K371" s="31" t="n">
        <v>1.1</v>
      </c>
      <c r="L371" s="31" t="n">
        <v>0.5</v>
      </c>
      <c r="M371" s="31" t="n">
        <v>4.2</v>
      </c>
      <c r="N371" s="32" t="n">
        <v>0.08</v>
      </c>
      <c r="O371" s="33" t="n">
        <v>1</v>
      </c>
      <c r="P371" s="33" t="n">
        <v>1</v>
      </c>
      <c r="Q371" s="33" t="n">
        <v>1</v>
      </c>
      <c r="R371" s="33" t="n">
        <f aca="false">MAX(O371:Q371)</f>
        <v>1</v>
      </c>
      <c r="S371" s="42" t="n">
        <v>0</v>
      </c>
      <c r="T371" s="7" t="s">
        <v>601</v>
      </c>
      <c r="U371" s="34" t="n">
        <v>2727</v>
      </c>
      <c r="V371" s="35" t="s">
        <v>33</v>
      </c>
    </row>
    <row r="372" customFormat="false" ht="16.5" hidden="false" customHeight="false" outlineLevel="0" collapsed="false">
      <c r="A372" s="29" t="s">
        <v>292</v>
      </c>
      <c r="B372" s="38" t="s">
        <v>90</v>
      </c>
      <c r="C372" s="7" t="s">
        <v>323</v>
      </c>
      <c r="D372" s="7" t="s">
        <v>324</v>
      </c>
      <c r="E372" s="29" t="s">
        <v>39</v>
      </c>
      <c r="F372" s="7" t="s">
        <v>325</v>
      </c>
      <c r="G372" s="8" t="s">
        <v>335</v>
      </c>
      <c r="H372" s="9" t="n">
        <v>280</v>
      </c>
      <c r="I372" s="10" t="n">
        <v>2200</v>
      </c>
      <c r="J372" s="11" t="n">
        <v>12882</v>
      </c>
      <c r="K372" s="31" t="n">
        <v>1.1</v>
      </c>
      <c r="L372" s="31" t="n">
        <v>0.5</v>
      </c>
      <c r="M372" s="31" t="n">
        <v>4.2</v>
      </c>
      <c r="N372" s="32" t="n">
        <v>0.08</v>
      </c>
      <c r="O372" s="33" t="n">
        <v>1</v>
      </c>
      <c r="P372" s="33" t="n">
        <v>1</v>
      </c>
      <c r="Q372" s="33" t="n">
        <v>1</v>
      </c>
      <c r="R372" s="33" t="n">
        <f aca="false">MAX(O372:Q372)</f>
        <v>1</v>
      </c>
      <c r="S372" s="42" t="n">
        <v>0</v>
      </c>
      <c r="T372" s="7" t="s">
        <v>601</v>
      </c>
      <c r="U372" s="34" t="n">
        <v>2727</v>
      </c>
      <c r="V372" s="35" t="s">
        <v>33</v>
      </c>
    </row>
    <row r="373" customFormat="false" ht="16.5" hidden="false" customHeight="false" outlineLevel="0" collapsed="false">
      <c r="A373" s="29" t="s">
        <v>286</v>
      </c>
      <c r="B373" s="38" t="s">
        <v>90</v>
      </c>
      <c r="C373" s="7" t="s">
        <v>336</v>
      </c>
      <c r="D373" s="7" t="s">
        <v>337</v>
      </c>
      <c r="E373" s="29" t="s">
        <v>69</v>
      </c>
      <c r="F373" s="7" t="s">
        <v>338</v>
      </c>
      <c r="G373" s="8" t="s">
        <v>339</v>
      </c>
      <c r="H373" s="9" t="n">
        <v>130.5</v>
      </c>
      <c r="I373" s="10" t="n">
        <v>2700</v>
      </c>
      <c r="J373" s="11" t="n">
        <v>4751</v>
      </c>
      <c r="K373" s="31" t="n">
        <v>1.5</v>
      </c>
      <c r="L373" s="31" t="n">
        <v>0.4</v>
      </c>
      <c r="M373" s="31" t="n">
        <v>3.8</v>
      </c>
      <c r="N373" s="32" t="n">
        <v>0.09</v>
      </c>
      <c r="O373" s="33" t="n">
        <v>5</v>
      </c>
      <c r="P373" s="33" t="n">
        <v>3</v>
      </c>
      <c r="Q373" s="33" t="n">
        <v>15</v>
      </c>
      <c r="R373" s="33" t="n">
        <f aca="false">MAX(O373:Q373)</f>
        <v>15</v>
      </c>
      <c r="S373" s="42" t="n">
        <v>19</v>
      </c>
      <c r="T373" s="7" t="s">
        <v>602</v>
      </c>
      <c r="U373" s="34" t="n">
        <v>4685</v>
      </c>
      <c r="V373" s="35" t="s">
        <v>33</v>
      </c>
    </row>
    <row r="374" customFormat="false" ht="16.5" hidden="false" customHeight="false" outlineLevel="0" collapsed="false">
      <c r="A374" s="29" t="s">
        <v>25</v>
      </c>
      <c r="B374" s="38" t="s">
        <v>133</v>
      </c>
      <c r="C374" s="7" t="s">
        <v>27</v>
      </c>
      <c r="D374" s="7" t="s">
        <v>341</v>
      </c>
      <c r="E374" s="29" t="s">
        <v>134</v>
      </c>
      <c r="F374" s="7" t="s">
        <v>342</v>
      </c>
      <c r="G374" s="8" t="s">
        <v>343</v>
      </c>
      <c r="H374" s="9" t="n">
        <v>257</v>
      </c>
      <c r="I374" s="10" t="n">
        <v>1900</v>
      </c>
      <c r="J374" s="11" t="n">
        <v>12816</v>
      </c>
      <c r="K374" s="31" t="n">
        <v>0.9</v>
      </c>
      <c r="L374" s="31" t="n">
        <v>0.3</v>
      </c>
      <c r="M374" s="31" t="n">
        <v>4.1</v>
      </c>
      <c r="N374" s="32" t="n">
        <v>0.07</v>
      </c>
      <c r="O374" s="33" t="n">
        <v>1</v>
      </c>
      <c r="P374" s="33" t="n">
        <v>1</v>
      </c>
      <c r="Q374" s="33" t="n">
        <v>2</v>
      </c>
      <c r="R374" s="33" t="n">
        <f aca="false">MAX(O374:Q374)</f>
        <v>2</v>
      </c>
      <c r="S374" s="42" t="n">
        <v>20</v>
      </c>
      <c r="T374" s="7" t="s">
        <v>602</v>
      </c>
      <c r="U374" s="34" t="n">
        <v>4689</v>
      </c>
      <c r="V374" s="35" t="s">
        <v>33</v>
      </c>
    </row>
    <row r="375" customFormat="false" ht="16.5" hidden="false" customHeight="false" outlineLevel="0" collapsed="false">
      <c r="A375" s="29" t="s">
        <v>25</v>
      </c>
      <c r="B375" s="38" t="s">
        <v>133</v>
      </c>
      <c r="C375" s="7" t="s">
        <v>27</v>
      </c>
      <c r="D375" s="7" t="s">
        <v>344</v>
      </c>
      <c r="E375" s="29" t="s">
        <v>134</v>
      </c>
      <c r="F375" s="7" t="s">
        <v>342</v>
      </c>
      <c r="G375" s="8" t="s">
        <v>345</v>
      </c>
      <c r="H375" s="9" t="n">
        <v>301</v>
      </c>
      <c r="I375" s="10" t="n">
        <v>1900</v>
      </c>
      <c r="J375" s="11" t="n">
        <v>12816</v>
      </c>
      <c r="K375" s="31" t="n">
        <v>0.9</v>
      </c>
      <c r="L375" s="31" t="n">
        <v>0.3</v>
      </c>
      <c r="M375" s="31" t="n">
        <v>4.1</v>
      </c>
      <c r="N375" s="32" t="n">
        <v>0.07</v>
      </c>
      <c r="O375" s="33" t="n">
        <v>3</v>
      </c>
      <c r="P375" s="33" t="n">
        <v>3</v>
      </c>
      <c r="Q375" s="33" t="n">
        <v>4</v>
      </c>
      <c r="R375" s="33" t="n">
        <f aca="false">MAX(O375:Q375)</f>
        <v>4</v>
      </c>
      <c r="S375" s="42" t="n">
        <v>9</v>
      </c>
      <c r="T375" s="7" t="s">
        <v>602</v>
      </c>
      <c r="U375" s="34" t="n">
        <v>4689</v>
      </c>
      <c r="V375" s="35" t="s">
        <v>33</v>
      </c>
    </row>
    <row r="376" customFormat="false" ht="16.5" hidden="false" customHeight="false" outlineLevel="0" collapsed="false">
      <c r="A376" s="29" t="s">
        <v>241</v>
      </c>
      <c r="B376" s="38" t="s">
        <v>56</v>
      </c>
      <c r="C376" s="7" t="s">
        <v>346</v>
      </c>
      <c r="D376" s="7" t="s">
        <v>347</v>
      </c>
      <c r="E376" s="29" t="s">
        <v>29</v>
      </c>
      <c r="F376" s="7" t="s">
        <v>348</v>
      </c>
      <c r="G376" s="13" t="s">
        <v>349</v>
      </c>
      <c r="H376" s="9" t="n">
        <v>80.6</v>
      </c>
      <c r="I376" s="10" t="n">
        <v>3600</v>
      </c>
      <c r="J376" s="11" t="n">
        <v>3153</v>
      </c>
      <c r="K376" s="31" t="n">
        <v>1.6</v>
      </c>
      <c r="L376" s="31" t="n">
        <v>0.4</v>
      </c>
      <c r="M376" s="31" t="n">
        <v>3.9</v>
      </c>
      <c r="N376" s="32" t="n">
        <v>0.09</v>
      </c>
      <c r="O376" s="33" t="n">
        <v>5</v>
      </c>
      <c r="P376" s="33" t="n">
        <v>6</v>
      </c>
      <c r="Q376" s="33" t="n">
        <v>9</v>
      </c>
      <c r="R376" s="33" t="n">
        <f aca="false">MAX(O376:Q376)</f>
        <v>9</v>
      </c>
      <c r="S376" s="42" t="n">
        <v>7</v>
      </c>
      <c r="T376" s="7" t="s">
        <v>602</v>
      </c>
      <c r="U376" s="34" t="n">
        <v>5115</v>
      </c>
      <c r="V376" s="35" t="s">
        <v>33</v>
      </c>
    </row>
    <row r="377" customFormat="false" ht="16.5" hidden="false" customHeight="false" outlineLevel="0" collapsed="false">
      <c r="A377" s="29" t="s">
        <v>241</v>
      </c>
      <c r="B377" s="38" t="s">
        <v>56</v>
      </c>
      <c r="C377" s="7" t="s">
        <v>346</v>
      </c>
      <c r="D377" s="7" t="s">
        <v>347</v>
      </c>
      <c r="E377" s="29" t="s">
        <v>29</v>
      </c>
      <c r="F377" s="7" t="s">
        <v>348</v>
      </c>
      <c r="G377" s="13" t="s">
        <v>350</v>
      </c>
      <c r="H377" s="9" t="n">
        <v>80.6</v>
      </c>
      <c r="I377" s="10" t="n">
        <v>3600</v>
      </c>
      <c r="J377" s="11" t="n">
        <v>3153</v>
      </c>
      <c r="K377" s="31" t="n">
        <v>1.6</v>
      </c>
      <c r="L377" s="31" t="n">
        <v>0.4</v>
      </c>
      <c r="M377" s="31" t="n">
        <v>3.9</v>
      </c>
      <c r="N377" s="32" t="n">
        <v>0.09</v>
      </c>
      <c r="O377" s="33" t="n">
        <v>5</v>
      </c>
      <c r="P377" s="33" t="n">
        <v>6</v>
      </c>
      <c r="Q377" s="33" t="n">
        <v>9</v>
      </c>
      <c r="R377" s="33" t="n">
        <f aca="false">MAX(O377:Q377)</f>
        <v>9</v>
      </c>
      <c r="S377" s="42" t="n">
        <v>7</v>
      </c>
      <c r="T377" s="7" t="s">
        <v>602</v>
      </c>
      <c r="U377" s="34" t="n">
        <v>5115</v>
      </c>
      <c r="V377" s="35" t="s">
        <v>33</v>
      </c>
    </row>
    <row r="378" customFormat="false" ht="16.5" hidden="false" customHeight="false" outlineLevel="0" collapsed="false">
      <c r="A378" s="29" t="s">
        <v>241</v>
      </c>
      <c r="B378" s="38" t="s">
        <v>56</v>
      </c>
      <c r="C378" s="7" t="s">
        <v>346</v>
      </c>
      <c r="D378" s="7" t="s">
        <v>347</v>
      </c>
      <c r="E378" s="29" t="s">
        <v>29</v>
      </c>
      <c r="F378" s="7" t="s">
        <v>348</v>
      </c>
      <c r="G378" s="13" t="s">
        <v>351</v>
      </c>
      <c r="H378" s="9" t="n">
        <v>80.6</v>
      </c>
      <c r="I378" s="10" t="n">
        <v>3600</v>
      </c>
      <c r="J378" s="11" t="n">
        <v>3153</v>
      </c>
      <c r="K378" s="31" t="n">
        <v>1.6</v>
      </c>
      <c r="L378" s="31" t="n">
        <v>0.4</v>
      </c>
      <c r="M378" s="31" t="n">
        <v>3.9</v>
      </c>
      <c r="N378" s="32" t="n">
        <v>0.09</v>
      </c>
      <c r="O378" s="33" t="n">
        <v>5</v>
      </c>
      <c r="P378" s="33" t="n">
        <v>6</v>
      </c>
      <c r="Q378" s="33" t="n">
        <v>9</v>
      </c>
      <c r="R378" s="33" t="n">
        <f aca="false">MAX(O378:Q378)</f>
        <v>9</v>
      </c>
      <c r="S378" s="42" t="n">
        <v>7</v>
      </c>
      <c r="T378" s="7" t="s">
        <v>602</v>
      </c>
      <c r="U378" s="34" t="n">
        <v>5115</v>
      </c>
      <c r="V378" s="35" t="s">
        <v>33</v>
      </c>
    </row>
    <row r="379" customFormat="false" ht="16.5" hidden="false" customHeight="false" outlineLevel="0" collapsed="false">
      <c r="A379" s="29" t="s">
        <v>241</v>
      </c>
      <c r="B379" s="38" t="s">
        <v>56</v>
      </c>
      <c r="C379" s="7" t="s">
        <v>346</v>
      </c>
      <c r="D379" s="7" t="s">
        <v>347</v>
      </c>
      <c r="E379" s="29" t="s">
        <v>29</v>
      </c>
      <c r="F379" s="7" t="s">
        <v>348</v>
      </c>
      <c r="G379" s="13" t="s">
        <v>352</v>
      </c>
      <c r="H379" s="9" t="n">
        <v>80.6</v>
      </c>
      <c r="I379" s="10" t="n">
        <v>3600</v>
      </c>
      <c r="J379" s="11" t="n">
        <v>3153</v>
      </c>
      <c r="K379" s="31" t="n">
        <v>1.6</v>
      </c>
      <c r="L379" s="31" t="n">
        <v>0.4</v>
      </c>
      <c r="M379" s="31" t="n">
        <v>3.9</v>
      </c>
      <c r="N379" s="32" t="n">
        <v>0.09</v>
      </c>
      <c r="O379" s="33" t="n">
        <v>5</v>
      </c>
      <c r="P379" s="33" t="n">
        <v>6</v>
      </c>
      <c r="Q379" s="33" t="n">
        <v>9</v>
      </c>
      <c r="R379" s="33" t="n">
        <f aca="false">MAX(O379:Q379)</f>
        <v>9</v>
      </c>
      <c r="S379" s="42" t="n">
        <v>7</v>
      </c>
      <c r="T379" s="7" t="s">
        <v>602</v>
      </c>
      <c r="U379" s="34" t="n">
        <v>5115</v>
      </c>
      <c r="V379" s="35" t="s">
        <v>33</v>
      </c>
    </row>
    <row r="380" customFormat="false" ht="16.5" hidden="false" customHeight="false" outlineLevel="0" collapsed="false">
      <c r="A380" s="29" t="s">
        <v>217</v>
      </c>
      <c r="B380" s="38" t="s">
        <v>90</v>
      </c>
      <c r="C380" s="7" t="s">
        <v>336</v>
      </c>
      <c r="D380" s="7" t="s">
        <v>337</v>
      </c>
      <c r="E380" s="29" t="s">
        <v>29</v>
      </c>
      <c r="F380" s="7" t="s">
        <v>353</v>
      </c>
      <c r="G380" s="8" t="s">
        <v>354</v>
      </c>
      <c r="H380" s="9" t="n">
        <v>130.5</v>
      </c>
      <c r="I380" s="10" t="n">
        <v>2700</v>
      </c>
      <c r="J380" s="11" t="n">
        <v>4751</v>
      </c>
      <c r="K380" s="31" t="n">
        <v>1.5</v>
      </c>
      <c r="L380" s="31" t="n">
        <v>0.4</v>
      </c>
      <c r="M380" s="31" t="n">
        <v>3.8</v>
      </c>
      <c r="N380" s="32" t="n">
        <v>0.09</v>
      </c>
      <c r="O380" s="33" t="n">
        <v>7</v>
      </c>
      <c r="P380" s="33" t="n">
        <v>2</v>
      </c>
      <c r="Q380" s="33" t="n">
        <v>20</v>
      </c>
      <c r="R380" s="33" t="n">
        <f aca="false">MAX(O380:Q380)</f>
        <v>20</v>
      </c>
      <c r="S380" s="42" t="n">
        <v>19</v>
      </c>
      <c r="T380" s="7" t="s">
        <v>603</v>
      </c>
      <c r="U380" s="34" t="n">
        <v>6468</v>
      </c>
      <c r="V380" s="35" t="s">
        <v>33</v>
      </c>
    </row>
    <row r="381" customFormat="false" ht="16.5" hidden="false" customHeight="false" outlineLevel="0" collapsed="false">
      <c r="A381" s="29" t="s">
        <v>217</v>
      </c>
      <c r="B381" s="38" t="s">
        <v>90</v>
      </c>
      <c r="C381" s="7" t="s">
        <v>336</v>
      </c>
      <c r="D381" s="7" t="s">
        <v>337</v>
      </c>
      <c r="E381" s="29" t="s">
        <v>29</v>
      </c>
      <c r="F381" s="7" t="s">
        <v>353</v>
      </c>
      <c r="G381" s="8" t="s">
        <v>356</v>
      </c>
      <c r="H381" s="9" t="n">
        <v>130.5</v>
      </c>
      <c r="I381" s="10" t="n">
        <v>2700</v>
      </c>
      <c r="J381" s="11" t="n">
        <v>4751</v>
      </c>
      <c r="K381" s="31" t="n">
        <v>1.5</v>
      </c>
      <c r="L381" s="31" t="n">
        <v>0.4</v>
      </c>
      <c r="M381" s="31" t="n">
        <v>3.8</v>
      </c>
      <c r="N381" s="32" t="n">
        <v>0.09</v>
      </c>
      <c r="O381" s="33" t="n">
        <v>7</v>
      </c>
      <c r="P381" s="33" t="n">
        <v>2</v>
      </c>
      <c r="Q381" s="33" t="n">
        <v>20</v>
      </c>
      <c r="R381" s="33" t="n">
        <f aca="false">MAX(O381:Q381)</f>
        <v>20</v>
      </c>
      <c r="S381" s="42" t="n">
        <v>19</v>
      </c>
      <c r="T381" s="7" t="s">
        <v>603</v>
      </c>
      <c r="U381" s="34" t="n">
        <v>6468</v>
      </c>
      <c r="V381" s="35" t="s">
        <v>33</v>
      </c>
    </row>
    <row r="382" customFormat="false" ht="16.5" hidden="false" customHeight="false" outlineLevel="0" collapsed="false">
      <c r="A382" s="29" t="s">
        <v>217</v>
      </c>
      <c r="B382" s="38" t="s">
        <v>90</v>
      </c>
      <c r="C382" s="7" t="s">
        <v>336</v>
      </c>
      <c r="D382" s="7" t="s">
        <v>357</v>
      </c>
      <c r="E382" s="29" t="s">
        <v>29</v>
      </c>
      <c r="F382" s="7" t="s">
        <v>353</v>
      </c>
      <c r="G382" s="8" t="s">
        <v>358</v>
      </c>
      <c r="H382" s="9" t="n">
        <v>106</v>
      </c>
      <c r="I382" s="10" t="n">
        <v>2800</v>
      </c>
      <c r="J382" s="11" t="n">
        <v>4751</v>
      </c>
      <c r="K382" s="31" t="n">
        <v>1.5</v>
      </c>
      <c r="L382" s="31" t="n">
        <v>0.4</v>
      </c>
      <c r="M382" s="31" t="n">
        <v>3.8</v>
      </c>
      <c r="N382" s="32" t="n">
        <v>0.09</v>
      </c>
      <c r="O382" s="33" t="n">
        <v>3</v>
      </c>
      <c r="P382" s="33" t="n">
        <v>1</v>
      </c>
      <c r="Q382" s="33" t="n">
        <v>7</v>
      </c>
      <c r="R382" s="33" t="n">
        <f aca="false">MAX(O382:Q382)</f>
        <v>7</v>
      </c>
      <c r="S382" s="42" t="n">
        <v>8</v>
      </c>
      <c r="T382" s="7" t="s">
        <v>603</v>
      </c>
      <c r="U382" s="34" t="n">
        <v>6468</v>
      </c>
      <c r="V382" s="35" t="s">
        <v>33</v>
      </c>
    </row>
    <row r="383" customFormat="false" ht="16.5" hidden="false" customHeight="false" outlineLevel="0" collapsed="false">
      <c r="A383" s="29" t="s">
        <v>217</v>
      </c>
      <c r="B383" s="38" t="s">
        <v>90</v>
      </c>
      <c r="C383" s="7" t="s">
        <v>336</v>
      </c>
      <c r="D383" s="7" t="s">
        <v>357</v>
      </c>
      <c r="E383" s="29" t="s">
        <v>29</v>
      </c>
      <c r="F383" s="7" t="s">
        <v>353</v>
      </c>
      <c r="G383" s="8" t="s">
        <v>359</v>
      </c>
      <c r="H383" s="9" t="n">
        <v>106</v>
      </c>
      <c r="I383" s="10" t="n">
        <v>2800</v>
      </c>
      <c r="J383" s="11" t="n">
        <v>4751</v>
      </c>
      <c r="K383" s="31" t="n">
        <v>1.5</v>
      </c>
      <c r="L383" s="31" t="n">
        <v>0.4</v>
      </c>
      <c r="M383" s="31" t="n">
        <v>3.8</v>
      </c>
      <c r="N383" s="32" t="n">
        <v>0.09</v>
      </c>
      <c r="O383" s="33" t="n">
        <v>3</v>
      </c>
      <c r="P383" s="33" t="n">
        <v>1</v>
      </c>
      <c r="Q383" s="33" t="n">
        <v>7</v>
      </c>
      <c r="R383" s="33" t="n">
        <f aca="false">MAX(O383:Q383)</f>
        <v>7</v>
      </c>
      <c r="S383" s="42" t="n">
        <v>8</v>
      </c>
      <c r="T383" s="7" t="s">
        <v>603</v>
      </c>
      <c r="U383" s="34" t="n">
        <v>6468</v>
      </c>
      <c r="V383" s="35" t="s">
        <v>33</v>
      </c>
    </row>
    <row r="384" customFormat="false" ht="16.5" hidden="false" customHeight="false" outlineLevel="0" collapsed="false">
      <c r="A384" s="29" t="s">
        <v>217</v>
      </c>
      <c r="B384" s="38" t="s">
        <v>90</v>
      </c>
      <c r="C384" s="7" t="s">
        <v>336</v>
      </c>
      <c r="D384" s="7" t="s">
        <v>357</v>
      </c>
      <c r="E384" s="29" t="s">
        <v>29</v>
      </c>
      <c r="F384" s="7" t="s">
        <v>353</v>
      </c>
      <c r="G384" s="8" t="s">
        <v>360</v>
      </c>
      <c r="H384" s="9" t="n">
        <v>106</v>
      </c>
      <c r="I384" s="10" t="n">
        <v>2800</v>
      </c>
      <c r="J384" s="11" t="n">
        <v>4751</v>
      </c>
      <c r="K384" s="31" t="n">
        <v>1.5</v>
      </c>
      <c r="L384" s="31" t="n">
        <v>0.4</v>
      </c>
      <c r="M384" s="31" t="n">
        <v>3.8</v>
      </c>
      <c r="N384" s="32" t="n">
        <v>0.09</v>
      </c>
      <c r="O384" s="33" t="n">
        <v>3</v>
      </c>
      <c r="P384" s="33" t="n">
        <v>1</v>
      </c>
      <c r="Q384" s="33" t="n">
        <v>7</v>
      </c>
      <c r="R384" s="33" t="n">
        <f aca="false">MAX(O384:Q384)</f>
        <v>7</v>
      </c>
      <c r="S384" s="42" t="n">
        <v>8</v>
      </c>
      <c r="T384" s="7" t="s">
        <v>603</v>
      </c>
      <c r="U384" s="34" t="n">
        <v>6468</v>
      </c>
      <c r="V384" s="35" t="s">
        <v>33</v>
      </c>
    </row>
    <row r="385" customFormat="false" ht="16.5" hidden="false" customHeight="false" outlineLevel="0" collapsed="false">
      <c r="A385" s="29" t="s">
        <v>217</v>
      </c>
      <c r="B385" s="38" t="s">
        <v>90</v>
      </c>
      <c r="C385" s="7" t="s">
        <v>336</v>
      </c>
      <c r="D385" s="7" t="s">
        <v>357</v>
      </c>
      <c r="E385" s="29" t="s">
        <v>29</v>
      </c>
      <c r="F385" s="7" t="s">
        <v>353</v>
      </c>
      <c r="G385" s="8" t="s">
        <v>361</v>
      </c>
      <c r="H385" s="9" t="n">
        <v>106</v>
      </c>
      <c r="I385" s="10" t="n">
        <v>2800</v>
      </c>
      <c r="J385" s="11" t="n">
        <v>4751</v>
      </c>
      <c r="K385" s="31" t="n">
        <v>1.5</v>
      </c>
      <c r="L385" s="31" t="n">
        <v>0.4</v>
      </c>
      <c r="M385" s="31" t="n">
        <v>3.8</v>
      </c>
      <c r="N385" s="32" t="n">
        <v>0.09</v>
      </c>
      <c r="O385" s="33" t="n">
        <v>3</v>
      </c>
      <c r="P385" s="33" t="n">
        <v>1</v>
      </c>
      <c r="Q385" s="33" t="n">
        <v>7</v>
      </c>
      <c r="R385" s="33" t="n">
        <f aca="false">MAX(O385:Q385)</f>
        <v>7</v>
      </c>
      <c r="S385" s="42" t="n">
        <v>8</v>
      </c>
      <c r="T385" s="7" t="s">
        <v>603</v>
      </c>
      <c r="U385" s="34" t="n">
        <v>6468</v>
      </c>
      <c r="V385" s="35" t="s">
        <v>33</v>
      </c>
    </row>
    <row r="386" customFormat="false" ht="16.5" hidden="false" customHeight="false" outlineLevel="0" collapsed="false">
      <c r="A386" s="29" t="s">
        <v>217</v>
      </c>
      <c r="B386" s="38" t="s">
        <v>90</v>
      </c>
      <c r="C386" s="7" t="s">
        <v>336</v>
      </c>
      <c r="D386" s="7" t="s">
        <v>357</v>
      </c>
      <c r="E386" s="29" t="s">
        <v>29</v>
      </c>
      <c r="F386" s="7" t="s">
        <v>353</v>
      </c>
      <c r="G386" s="8" t="s">
        <v>359</v>
      </c>
      <c r="H386" s="9" t="n">
        <v>106</v>
      </c>
      <c r="I386" s="10" t="n">
        <v>2800</v>
      </c>
      <c r="J386" s="11" t="n">
        <v>4751</v>
      </c>
      <c r="K386" s="31" t="n">
        <v>1.5</v>
      </c>
      <c r="L386" s="31" t="n">
        <v>0.4</v>
      </c>
      <c r="M386" s="31" t="n">
        <v>3.8</v>
      </c>
      <c r="N386" s="32" t="n">
        <v>0.09</v>
      </c>
      <c r="O386" s="33" t="n">
        <v>3</v>
      </c>
      <c r="P386" s="33" t="n">
        <v>1</v>
      </c>
      <c r="Q386" s="33" t="n">
        <v>7</v>
      </c>
      <c r="R386" s="33" t="n">
        <f aca="false">MAX(O386:Q386)</f>
        <v>7</v>
      </c>
      <c r="S386" s="42" t="n">
        <v>8</v>
      </c>
      <c r="T386" s="7" t="s">
        <v>603</v>
      </c>
      <c r="U386" s="34" t="n">
        <v>6468</v>
      </c>
      <c r="V386" s="35" t="s">
        <v>33</v>
      </c>
    </row>
    <row r="387" customFormat="false" ht="16.5" hidden="false" customHeight="false" outlineLevel="0" collapsed="false">
      <c r="A387" s="29" t="s">
        <v>362</v>
      </c>
      <c r="B387" s="38" t="s">
        <v>90</v>
      </c>
      <c r="C387" s="7" t="s">
        <v>293</v>
      </c>
      <c r="D387" s="7" t="s">
        <v>294</v>
      </c>
      <c r="E387" s="29" t="s">
        <v>69</v>
      </c>
      <c r="F387" s="7" t="s">
        <v>363</v>
      </c>
      <c r="G387" s="8" t="s">
        <v>364</v>
      </c>
      <c r="H387" s="9" t="n">
        <v>130.5</v>
      </c>
      <c r="I387" s="10" t="n">
        <v>2900</v>
      </c>
      <c r="J387" s="11" t="n">
        <v>5861</v>
      </c>
      <c r="K387" s="31" t="n">
        <v>3.4</v>
      </c>
      <c r="L387" s="31" t="n">
        <v>0.7</v>
      </c>
      <c r="M387" s="31" t="n">
        <v>4.6</v>
      </c>
      <c r="N387" s="32" t="n">
        <v>0.09</v>
      </c>
      <c r="O387" s="33" t="n">
        <v>7</v>
      </c>
      <c r="P387" s="33" t="n">
        <v>4</v>
      </c>
      <c r="Q387" s="33" t="n">
        <v>6</v>
      </c>
      <c r="R387" s="33" t="n">
        <f aca="false">MAX(O387:Q387)</f>
        <v>7</v>
      </c>
      <c r="S387" s="42" t="n">
        <v>6</v>
      </c>
      <c r="T387" s="7" t="s">
        <v>604</v>
      </c>
      <c r="U387" s="34" t="n">
        <v>7178</v>
      </c>
      <c r="V387" s="35" t="s">
        <v>33</v>
      </c>
    </row>
    <row r="388" customFormat="false" ht="16.5" hidden="false" customHeight="false" outlineLevel="0" collapsed="false">
      <c r="A388" s="29" t="s">
        <v>362</v>
      </c>
      <c r="B388" s="38" t="s">
        <v>90</v>
      </c>
      <c r="C388" s="7" t="s">
        <v>293</v>
      </c>
      <c r="D388" s="7" t="s">
        <v>294</v>
      </c>
      <c r="E388" s="29" t="s">
        <v>69</v>
      </c>
      <c r="F388" s="7" t="s">
        <v>363</v>
      </c>
      <c r="G388" s="8" t="s">
        <v>366</v>
      </c>
      <c r="H388" s="9" t="n">
        <v>130.5</v>
      </c>
      <c r="I388" s="10" t="n">
        <v>2900</v>
      </c>
      <c r="J388" s="11" t="n">
        <v>5861</v>
      </c>
      <c r="K388" s="31" t="n">
        <v>3.4</v>
      </c>
      <c r="L388" s="31" t="n">
        <v>0.7</v>
      </c>
      <c r="M388" s="31" t="n">
        <v>4.6</v>
      </c>
      <c r="N388" s="32" t="n">
        <v>0.09</v>
      </c>
      <c r="O388" s="33" t="n">
        <v>7</v>
      </c>
      <c r="P388" s="33" t="n">
        <v>4</v>
      </c>
      <c r="Q388" s="33" t="n">
        <v>6</v>
      </c>
      <c r="R388" s="33" t="n">
        <f aca="false">MAX(O388:Q388)</f>
        <v>7</v>
      </c>
      <c r="S388" s="42" t="n">
        <v>6</v>
      </c>
      <c r="T388" s="7" t="s">
        <v>604</v>
      </c>
      <c r="U388" s="34" t="n">
        <v>7178</v>
      </c>
      <c r="V388" s="35" t="s">
        <v>33</v>
      </c>
    </row>
    <row r="389" customFormat="false" ht="16.5" hidden="false" customHeight="false" outlineLevel="0" collapsed="false">
      <c r="A389" s="29" t="s">
        <v>362</v>
      </c>
      <c r="B389" s="38" t="s">
        <v>90</v>
      </c>
      <c r="C389" s="7" t="s">
        <v>293</v>
      </c>
      <c r="D389" s="7" t="s">
        <v>294</v>
      </c>
      <c r="E389" s="29" t="s">
        <v>69</v>
      </c>
      <c r="F389" s="7" t="s">
        <v>363</v>
      </c>
      <c r="G389" s="8" t="s">
        <v>367</v>
      </c>
      <c r="H389" s="9" t="n">
        <v>130.5</v>
      </c>
      <c r="I389" s="10" t="n">
        <v>2900</v>
      </c>
      <c r="J389" s="11" t="n">
        <v>5861</v>
      </c>
      <c r="K389" s="31" t="n">
        <v>3.4</v>
      </c>
      <c r="L389" s="31" t="n">
        <v>0.7</v>
      </c>
      <c r="M389" s="31" t="n">
        <v>4.6</v>
      </c>
      <c r="N389" s="32" t="n">
        <v>0.09</v>
      </c>
      <c r="O389" s="33" t="n">
        <v>7</v>
      </c>
      <c r="P389" s="33" t="n">
        <v>4</v>
      </c>
      <c r="Q389" s="33" t="n">
        <v>6</v>
      </c>
      <c r="R389" s="33" t="n">
        <f aca="false">MAX(O389:Q389)</f>
        <v>7</v>
      </c>
      <c r="S389" s="42" t="n">
        <v>6</v>
      </c>
      <c r="T389" s="7" t="s">
        <v>604</v>
      </c>
      <c r="U389" s="34" t="n">
        <v>7178</v>
      </c>
      <c r="V389" s="35" t="s">
        <v>33</v>
      </c>
    </row>
    <row r="390" customFormat="false" ht="16.5" hidden="false" customHeight="false" outlineLevel="0" collapsed="false">
      <c r="A390" s="29" t="s">
        <v>362</v>
      </c>
      <c r="B390" s="38" t="s">
        <v>90</v>
      </c>
      <c r="C390" s="7" t="s">
        <v>293</v>
      </c>
      <c r="D390" s="7" t="s">
        <v>294</v>
      </c>
      <c r="E390" s="29" t="s">
        <v>69</v>
      </c>
      <c r="F390" s="7" t="s">
        <v>363</v>
      </c>
      <c r="G390" s="8" t="s">
        <v>368</v>
      </c>
      <c r="H390" s="9" t="n">
        <v>130.5</v>
      </c>
      <c r="I390" s="10" t="n">
        <v>2900</v>
      </c>
      <c r="J390" s="11" t="n">
        <v>5861</v>
      </c>
      <c r="K390" s="31" t="n">
        <v>3.4</v>
      </c>
      <c r="L390" s="31" t="n">
        <v>0.7</v>
      </c>
      <c r="M390" s="31" t="n">
        <v>4.6</v>
      </c>
      <c r="N390" s="32" t="n">
        <v>0.09</v>
      </c>
      <c r="O390" s="33" t="n">
        <v>7</v>
      </c>
      <c r="P390" s="33" t="n">
        <v>4</v>
      </c>
      <c r="Q390" s="33" t="n">
        <v>6</v>
      </c>
      <c r="R390" s="33" t="n">
        <f aca="false">MAX(O390:Q390)</f>
        <v>7</v>
      </c>
      <c r="S390" s="42" t="n">
        <v>6</v>
      </c>
      <c r="T390" s="7" t="s">
        <v>604</v>
      </c>
      <c r="U390" s="34" t="n">
        <v>7178</v>
      </c>
      <c r="V390" s="35" t="s">
        <v>33</v>
      </c>
    </row>
    <row r="391" customFormat="false" ht="16.5" hidden="false" customHeight="false" outlineLevel="0" collapsed="false">
      <c r="A391" s="29" t="s">
        <v>362</v>
      </c>
      <c r="B391" s="38" t="s">
        <v>90</v>
      </c>
      <c r="C391" s="7" t="s">
        <v>293</v>
      </c>
      <c r="D391" s="7" t="s">
        <v>294</v>
      </c>
      <c r="E391" s="29" t="s">
        <v>69</v>
      </c>
      <c r="F391" s="7" t="s">
        <v>363</v>
      </c>
      <c r="G391" s="8" t="s">
        <v>369</v>
      </c>
      <c r="H391" s="9" t="n">
        <v>130.5</v>
      </c>
      <c r="I391" s="10" t="n">
        <v>2900</v>
      </c>
      <c r="J391" s="11" t="n">
        <v>5861</v>
      </c>
      <c r="K391" s="31" t="n">
        <v>3.4</v>
      </c>
      <c r="L391" s="31" t="n">
        <v>0.7</v>
      </c>
      <c r="M391" s="31" t="n">
        <v>4.6</v>
      </c>
      <c r="N391" s="32" t="n">
        <v>0.09</v>
      </c>
      <c r="O391" s="33" t="n">
        <v>7</v>
      </c>
      <c r="P391" s="33" t="n">
        <v>4</v>
      </c>
      <c r="Q391" s="33" t="n">
        <v>6</v>
      </c>
      <c r="R391" s="33" t="n">
        <f aca="false">MAX(O391:Q391)</f>
        <v>7</v>
      </c>
      <c r="S391" s="42" t="n">
        <v>6</v>
      </c>
      <c r="T391" s="7" t="s">
        <v>604</v>
      </c>
      <c r="U391" s="34" t="n">
        <v>7178</v>
      </c>
      <c r="V391" s="35" t="s">
        <v>33</v>
      </c>
    </row>
    <row r="392" customFormat="false" ht="16.5" hidden="false" customHeight="false" outlineLevel="0" collapsed="false">
      <c r="A392" s="29" t="s">
        <v>362</v>
      </c>
      <c r="B392" s="38" t="s">
        <v>90</v>
      </c>
      <c r="C392" s="7" t="s">
        <v>293</v>
      </c>
      <c r="D392" s="7" t="s">
        <v>294</v>
      </c>
      <c r="E392" s="29" t="s">
        <v>69</v>
      </c>
      <c r="F392" s="7" t="s">
        <v>363</v>
      </c>
      <c r="G392" s="8" t="s">
        <v>370</v>
      </c>
      <c r="H392" s="9" t="n">
        <v>130.5</v>
      </c>
      <c r="I392" s="10" t="n">
        <v>2900</v>
      </c>
      <c r="J392" s="11" t="n">
        <v>5861</v>
      </c>
      <c r="K392" s="31" t="n">
        <v>3.4</v>
      </c>
      <c r="L392" s="31" t="n">
        <v>0.7</v>
      </c>
      <c r="M392" s="31" t="n">
        <v>4.6</v>
      </c>
      <c r="N392" s="32" t="n">
        <v>0.09</v>
      </c>
      <c r="O392" s="33" t="n">
        <v>7</v>
      </c>
      <c r="P392" s="33" t="n">
        <v>4</v>
      </c>
      <c r="Q392" s="33" t="n">
        <v>6</v>
      </c>
      <c r="R392" s="33" t="n">
        <f aca="false">MAX(O392:Q392)</f>
        <v>7</v>
      </c>
      <c r="S392" s="42" t="n">
        <v>6</v>
      </c>
      <c r="T392" s="7" t="s">
        <v>604</v>
      </c>
      <c r="U392" s="34" t="n">
        <v>7178</v>
      </c>
      <c r="V392" s="35" t="s">
        <v>33</v>
      </c>
    </row>
    <row r="393" customFormat="false" ht="16.5" hidden="false" customHeight="false" outlineLevel="0" collapsed="false">
      <c r="A393" s="29" t="s">
        <v>362</v>
      </c>
      <c r="B393" s="38" t="s">
        <v>90</v>
      </c>
      <c r="C393" s="7" t="s">
        <v>305</v>
      </c>
      <c r="D393" s="7" t="s">
        <v>306</v>
      </c>
      <c r="E393" s="29" t="s">
        <v>69</v>
      </c>
      <c r="F393" s="7" t="s">
        <v>371</v>
      </c>
      <c r="G393" s="8" t="s">
        <v>372</v>
      </c>
      <c r="H393" s="9" t="n">
        <v>257.3</v>
      </c>
      <c r="I393" s="10" t="n">
        <v>2200</v>
      </c>
      <c r="J393" s="11" t="n">
        <v>11945</v>
      </c>
      <c r="K393" s="31" t="n">
        <v>1.1</v>
      </c>
      <c r="L393" s="31" t="n">
        <v>0.4</v>
      </c>
      <c r="M393" s="31" t="n">
        <v>4.7</v>
      </c>
      <c r="N393" s="32" t="n">
        <v>0.09</v>
      </c>
      <c r="O393" s="33" t="n">
        <v>2</v>
      </c>
      <c r="P393" s="33" t="n">
        <v>1</v>
      </c>
      <c r="Q393" s="33" t="n">
        <v>9</v>
      </c>
      <c r="R393" s="33" t="n">
        <f aca="false">MAX(O393:Q393)</f>
        <v>9</v>
      </c>
      <c r="S393" s="42" t="n">
        <v>18</v>
      </c>
      <c r="T393" s="7" t="s">
        <v>605</v>
      </c>
      <c r="U393" s="34" t="n">
        <v>7177</v>
      </c>
      <c r="V393" s="35" t="s">
        <v>33</v>
      </c>
    </row>
    <row r="394" customFormat="false" ht="16.5" hidden="false" customHeight="false" outlineLevel="0" collapsed="false">
      <c r="A394" s="29" t="s">
        <v>362</v>
      </c>
      <c r="B394" s="38" t="s">
        <v>90</v>
      </c>
      <c r="C394" s="7" t="s">
        <v>305</v>
      </c>
      <c r="D394" s="7" t="s">
        <v>306</v>
      </c>
      <c r="E394" s="29" t="s">
        <v>69</v>
      </c>
      <c r="F394" s="7" t="s">
        <v>371</v>
      </c>
      <c r="G394" s="8" t="s">
        <v>374</v>
      </c>
      <c r="H394" s="9" t="n">
        <v>257.3</v>
      </c>
      <c r="I394" s="10" t="n">
        <v>2200</v>
      </c>
      <c r="J394" s="11" t="n">
        <v>11945</v>
      </c>
      <c r="K394" s="31" t="n">
        <v>1.1</v>
      </c>
      <c r="L394" s="31" t="n">
        <v>0.4</v>
      </c>
      <c r="M394" s="31" t="n">
        <v>4.7</v>
      </c>
      <c r="N394" s="32" t="n">
        <v>0.09</v>
      </c>
      <c r="O394" s="33" t="n">
        <v>2</v>
      </c>
      <c r="P394" s="33" t="n">
        <v>1</v>
      </c>
      <c r="Q394" s="33" t="n">
        <v>9</v>
      </c>
      <c r="R394" s="33" t="n">
        <f aca="false">MAX(O394:Q394)</f>
        <v>9</v>
      </c>
      <c r="S394" s="42" t="n">
        <v>18</v>
      </c>
      <c r="T394" s="7" t="s">
        <v>605</v>
      </c>
      <c r="U394" s="34" t="n">
        <v>7177</v>
      </c>
      <c r="V394" s="35" t="s">
        <v>33</v>
      </c>
    </row>
    <row r="395" customFormat="false" ht="16.5" hidden="false" customHeight="false" outlineLevel="0" collapsed="false">
      <c r="A395" s="29" t="s">
        <v>362</v>
      </c>
      <c r="B395" s="38" t="s">
        <v>90</v>
      </c>
      <c r="C395" s="7" t="s">
        <v>305</v>
      </c>
      <c r="D395" s="7" t="s">
        <v>306</v>
      </c>
      <c r="E395" s="29" t="s">
        <v>69</v>
      </c>
      <c r="F395" s="7" t="s">
        <v>371</v>
      </c>
      <c r="G395" s="8" t="s">
        <v>375</v>
      </c>
      <c r="H395" s="9" t="n">
        <v>257.3</v>
      </c>
      <c r="I395" s="10" t="n">
        <v>2200</v>
      </c>
      <c r="J395" s="11" t="n">
        <v>11945</v>
      </c>
      <c r="K395" s="31" t="n">
        <v>1.1</v>
      </c>
      <c r="L395" s="31" t="n">
        <v>0.4</v>
      </c>
      <c r="M395" s="31" t="n">
        <v>4.7</v>
      </c>
      <c r="N395" s="32" t="n">
        <v>0.09</v>
      </c>
      <c r="O395" s="33" t="n">
        <v>2</v>
      </c>
      <c r="P395" s="33" t="n">
        <v>1</v>
      </c>
      <c r="Q395" s="33" t="n">
        <v>9</v>
      </c>
      <c r="R395" s="33" t="n">
        <f aca="false">MAX(O395:Q395)</f>
        <v>9</v>
      </c>
      <c r="S395" s="42" t="n">
        <v>18</v>
      </c>
      <c r="T395" s="7" t="s">
        <v>605</v>
      </c>
      <c r="U395" s="34" t="n">
        <v>7177</v>
      </c>
      <c r="V395" s="35" t="s">
        <v>33</v>
      </c>
    </row>
    <row r="396" customFormat="false" ht="16.5" hidden="false" customHeight="false" outlineLevel="0" collapsed="false">
      <c r="A396" s="29" t="s">
        <v>362</v>
      </c>
      <c r="B396" s="38" t="s">
        <v>90</v>
      </c>
      <c r="C396" s="7" t="s">
        <v>305</v>
      </c>
      <c r="D396" s="7" t="s">
        <v>306</v>
      </c>
      <c r="E396" s="29" t="s">
        <v>69</v>
      </c>
      <c r="F396" s="7" t="s">
        <v>371</v>
      </c>
      <c r="G396" s="8" t="s">
        <v>376</v>
      </c>
      <c r="H396" s="9" t="n">
        <v>257.3</v>
      </c>
      <c r="I396" s="10" t="n">
        <v>2200</v>
      </c>
      <c r="J396" s="11" t="n">
        <v>11945</v>
      </c>
      <c r="K396" s="31" t="n">
        <v>1.1</v>
      </c>
      <c r="L396" s="31" t="n">
        <v>0.4</v>
      </c>
      <c r="M396" s="31" t="n">
        <v>4.7</v>
      </c>
      <c r="N396" s="32" t="n">
        <v>0.09</v>
      </c>
      <c r="O396" s="33" t="n">
        <v>2</v>
      </c>
      <c r="P396" s="33" t="n">
        <v>1</v>
      </c>
      <c r="Q396" s="33" t="n">
        <v>9</v>
      </c>
      <c r="R396" s="33" t="n">
        <f aca="false">MAX(O396:Q396)</f>
        <v>9</v>
      </c>
      <c r="S396" s="42" t="n">
        <v>18</v>
      </c>
      <c r="T396" s="7" t="s">
        <v>605</v>
      </c>
      <c r="U396" s="34" t="n">
        <v>7177</v>
      </c>
      <c r="V396" s="35" t="s">
        <v>33</v>
      </c>
    </row>
    <row r="397" customFormat="false" ht="16.5" hidden="false" customHeight="false" outlineLevel="0" collapsed="false">
      <c r="A397" s="29" t="s">
        <v>362</v>
      </c>
      <c r="B397" s="38" t="s">
        <v>90</v>
      </c>
      <c r="C397" s="7" t="s">
        <v>305</v>
      </c>
      <c r="D397" s="7" t="s">
        <v>306</v>
      </c>
      <c r="E397" s="29" t="s">
        <v>69</v>
      </c>
      <c r="F397" s="7" t="s">
        <v>371</v>
      </c>
      <c r="G397" s="8" t="s">
        <v>377</v>
      </c>
      <c r="H397" s="9" t="n">
        <v>257.3</v>
      </c>
      <c r="I397" s="10" t="n">
        <v>2200</v>
      </c>
      <c r="J397" s="11" t="n">
        <v>11945</v>
      </c>
      <c r="K397" s="31" t="n">
        <v>1.1</v>
      </c>
      <c r="L397" s="31" t="n">
        <v>0.4</v>
      </c>
      <c r="M397" s="31" t="n">
        <v>4.7</v>
      </c>
      <c r="N397" s="32" t="n">
        <v>0.09</v>
      </c>
      <c r="O397" s="33" t="n">
        <v>2</v>
      </c>
      <c r="P397" s="33" t="n">
        <v>1</v>
      </c>
      <c r="Q397" s="33" t="n">
        <v>9</v>
      </c>
      <c r="R397" s="33" t="n">
        <f aca="false">MAX(O397:Q397)</f>
        <v>9</v>
      </c>
      <c r="S397" s="42" t="n">
        <v>18</v>
      </c>
      <c r="T397" s="7" t="s">
        <v>605</v>
      </c>
      <c r="U397" s="34" t="n">
        <v>7177</v>
      </c>
      <c r="V397" s="35" t="s">
        <v>33</v>
      </c>
    </row>
    <row r="398" customFormat="false" ht="16.5" hidden="false" customHeight="false" outlineLevel="0" collapsed="false">
      <c r="A398" s="29" t="s">
        <v>362</v>
      </c>
      <c r="B398" s="38" t="s">
        <v>90</v>
      </c>
      <c r="C398" s="7" t="s">
        <v>305</v>
      </c>
      <c r="D398" s="7" t="s">
        <v>306</v>
      </c>
      <c r="E398" s="29" t="s">
        <v>69</v>
      </c>
      <c r="F398" s="7" t="s">
        <v>371</v>
      </c>
      <c r="G398" s="8" t="s">
        <v>378</v>
      </c>
      <c r="H398" s="9" t="n">
        <v>257.3</v>
      </c>
      <c r="I398" s="10" t="n">
        <v>2200</v>
      </c>
      <c r="J398" s="11" t="n">
        <v>11945</v>
      </c>
      <c r="K398" s="31" t="n">
        <v>1.1</v>
      </c>
      <c r="L398" s="31" t="n">
        <v>0.4</v>
      </c>
      <c r="M398" s="31" t="n">
        <v>4.7</v>
      </c>
      <c r="N398" s="32" t="n">
        <v>0.09</v>
      </c>
      <c r="O398" s="33" t="n">
        <v>2</v>
      </c>
      <c r="P398" s="33" t="n">
        <v>1</v>
      </c>
      <c r="Q398" s="33" t="n">
        <v>9</v>
      </c>
      <c r="R398" s="33" t="n">
        <f aca="false">MAX(O398:Q398)</f>
        <v>9</v>
      </c>
      <c r="S398" s="42" t="n">
        <v>18</v>
      </c>
      <c r="T398" s="7" t="s">
        <v>605</v>
      </c>
      <c r="U398" s="34" t="n">
        <v>7177</v>
      </c>
      <c r="V398" s="35" t="s">
        <v>33</v>
      </c>
    </row>
    <row r="399" customFormat="false" ht="16.5" hidden="false" customHeight="false" outlineLevel="0" collapsed="false">
      <c r="A399" s="29" t="s">
        <v>379</v>
      </c>
      <c r="B399" s="38" t="s">
        <v>380</v>
      </c>
      <c r="C399" s="7" t="s">
        <v>381</v>
      </c>
      <c r="D399" s="7" t="s">
        <v>382</v>
      </c>
      <c r="E399" s="29" t="s">
        <v>29</v>
      </c>
      <c r="F399" s="7" t="s">
        <v>383</v>
      </c>
      <c r="G399" s="8" t="s">
        <v>384</v>
      </c>
      <c r="H399" s="9" t="n">
        <v>298</v>
      </c>
      <c r="I399" s="10" t="n">
        <v>2100</v>
      </c>
      <c r="J399" s="11" t="n">
        <v>12700</v>
      </c>
      <c r="K399" s="31" t="n">
        <v>1.4</v>
      </c>
      <c r="L399" s="31" t="n">
        <v>0.1</v>
      </c>
      <c r="M399" s="31" t="n">
        <v>4.8</v>
      </c>
      <c r="N399" s="32" t="n">
        <v>0.08</v>
      </c>
      <c r="O399" s="33" t="n">
        <v>0</v>
      </c>
      <c r="P399" s="33" t="n">
        <v>0</v>
      </c>
      <c r="Q399" s="33" t="n">
        <v>0</v>
      </c>
      <c r="R399" s="33" t="n">
        <f aca="false">MAX(O399:Q399)</f>
        <v>0</v>
      </c>
      <c r="S399" s="42" t="n">
        <v>1</v>
      </c>
      <c r="T399" s="7" t="s">
        <v>606</v>
      </c>
      <c r="U399" s="34" t="n">
        <v>8338</v>
      </c>
      <c r="V399" s="35" t="s">
        <v>33</v>
      </c>
    </row>
    <row r="400" customFormat="false" ht="16.5" hidden="false" customHeight="false" outlineLevel="0" collapsed="false">
      <c r="A400" s="29" t="s">
        <v>379</v>
      </c>
      <c r="B400" s="38" t="s">
        <v>380</v>
      </c>
      <c r="C400" s="7" t="s">
        <v>381</v>
      </c>
      <c r="D400" s="7" t="s">
        <v>382</v>
      </c>
      <c r="E400" s="29" t="s">
        <v>29</v>
      </c>
      <c r="F400" s="7" t="s">
        <v>383</v>
      </c>
      <c r="G400" s="8" t="s">
        <v>386</v>
      </c>
      <c r="H400" s="9" t="n">
        <v>298</v>
      </c>
      <c r="I400" s="10" t="n">
        <v>2100</v>
      </c>
      <c r="J400" s="11" t="n">
        <v>12700</v>
      </c>
      <c r="K400" s="31" t="n">
        <v>1.4</v>
      </c>
      <c r="L400" s="31" t="n">
        <v>0.1</v>
      </c>
      <c r="M400" s="31" t="n">
        <v>4.8</v>
      </c>
      <c r="N400" s="32" t="n">
        <v>0.08</v>
      </c>
      <c r="O400" s="33" t="n">
        <v>0</v>
      </c>
      <c r="P400" s="33" t="n">
        <v>0</v>
      </c>
      <c r="Q400" s="33" t="n">
        <v>0</v>
      </c>
      <c r="R400" s="33" t="n">
        <f aca="false">MAX(O400:Q400)</f>
        <v>0</v>
      </c>
      <c r="S400" s="42" t="n">
        <v>4</v>
      </c>
      <c r="T400" s="7" t="s">
        <v>606</v>
      </c>
      <c r="U400" s="34" t="n">
        <v>8338</v>
      </c>
      <c r="V400" s="35" t="s">
        <v>33</v>
      </c>
    </row>
    <row r="401" customFormat="false" ht="16.5" hidden="false" customHeight="false" outlineLevel="0" collapsed="false">
      <c r="A401" s="29" t="s">
        <v>292</v>
      </c>
      <c r="B401" s="38" t="s">
        <v>90</v>
      </c>
      <c r="C401" s="7" t="s">
        <v>165</v>
      </c>
      <c r="D401" s="7" t="s">
        <v>166</v>
      </c>
      <c r="E401" s="29" t="s">
        <v>29</v>
      </c>
      <c r="F401" s="7" t="s">
        <v>387</v>
      </c>
      <c r="G401" s="8" t="s">
        <v>388</v>
      </c>
      <c r="H401" s="9" t="n">
        <v>108.1</v>
      </c>
      <c r="I401" s="10" t="n">
        <v>2900</v>
      </c>
      <c r="J401" s="11" t="n">
        <v>3907</v>
      </c>
      <c r="K401" s="31" t="n">
        <v>2.7</v>
      </c>
      <c r="L401" s="31" t="n">
        <v>0.3</v>
      </c>
      <c r="M401" s="31" t="n">
        <v>3.9</v>
      </c>
      <c r="N401" s="32" t="n">
        <v>0.08</v>
      </c>
      <c r="O401" s="33" t="n">
        <v>9</v>
      </c>
      <c r="P401" s="33" t="n">
        <v>17</v>
      </c>
      <c r="Q401" s="33" t="n">
        <v>7</v>
      </c>
      <c r="R401" s="33" t="n">
        <f aca="false">MAX(O401:Q401)</f>
        <v>17</v>
      </c>
      <c r="S401" s="42" t="n">
        <v>9</v>
      </c>
      <c r="T401" s="7" t="s">
        <v>607</v>
      </c>
      <c r="U401" s="34" t="n">
        <v>10435</v>
      </c>
      <c r="V401" s="35" t="s">
        <v>33</v>
      </c>
    </row>
    <row r="402" customFormat="false" ht="16.5" hidden="false" customHeight="false" outlineLevel="0" collapsed="false">
      <c r="A402" s="29" t="s">
        <v>292</v>
      </c>
      <c r="B402" s="38" t="s">
        <v>90</v>
      </c>
      <c r="C402" s="7" t="s">
        <v>165</v>
      </c>
      <c r="D402" s="7" t="s">
        <v>166</v>
      </c>
      <c r="E402" s="29" t="s">
        <v>29</v>
      </c>
      <c r="F402" s="7" t="s">
        <v>387</v>
      </c>
      <c r="G402" s="8" t="s">
        <v>390</v>
      </c>
      <c r="H402" s="9" t="n">
        <v>108.1</v>
      </c>
      <c r="I402" s="10" t="n">
        <v>2900</v>
      </c>
      <c r="J402" s="11" t="n">
        <v>3907</v>
      </c>
      <c r="K402" s="31" t="n">
        <v>2.7</v>
      </c>
      <c r="L402" s="31" t="n">
        <v>0.3</v>
      </c>
      <c r="M402" s="31" t="n">
        <v>3.9</v>
      </c>
      <c r="N402" s="32" t="n">
        <v>0.08</v>
      </c>
      <c r="O402" s="33" t="n">
        <v>9</v>
      </c>
      <c r="P402" s="33" t="n">
        <v>17</v>
      </c>
      <c r="Q402" s="33" t="n">
        <v>7</v>
      </c>
      <c r="R402" s="33" t="n">
        <f aca="false">MAX(O402:Q402)</f>
        <v>17</v>
      </c>
      <c r="S402" s="42" t="n">
        <v>9</v>
      </c>
      <c r="T402" s="7" t="s">
        <v>607</v>
      </c>
      <c r="U402" s="34" t="n">
        <v>10435</v>
      </c>
      <c r="V402" s="35" t="s">
        <v>33</v>
      </c>
    </row>
    <row r="403" customFormat="false" ht="16.5" hidden="false" customHeight="false" outlineLevel="0" collapsed="false">
      <c r="A403" s="29" t="s">
        <v>292</v>
      </c>
      <c r="B403" s="38" t="s">
        <v>90</v>
      </c>
      <c r="C403" s="7" t="s">
        <v>165</v>
      </c>
      <c r="D403" s="7" t="s">
        <v>166</v>
      </c>
      <c r="E403" s="29" t="s">
        <v>29</v>
      </c>
      <c r="F403" s="7" t="s">
        <v>387</v>
      </c>
      <c r="G403" s="8" t="s">
        <v>391</v>
      </c>
      <c r="H403" s="9" t="n">
        <v>108.1</v>
      </c>
      <c r="I403" s="10" t="n">
        <v>2900</v>
      </c>
      <c r="J403" s="11" t="n">
        <v>3907</v>
      </c>
      <c r="K403" s="31" t="n">
        <v>2.7</v>
      </c>
      <c r="L403" s="31" t="n">
        <v>0.3</v>
      </c>
      <c r="M403" s="31" t="n">
        <v>3.9</v>
      </c>
      <c r="N403" s="32" t="n">
        <v>0.08</v>
      </c>
      <c r="O403" s="33" t="n">
        <v>5</v>
      </c>
      <c r="P403" s="37" t="s">
        <v>72</v>
      </c>
      <c r="Q403" s="37" t="s">
        <v>72</v>
      </c>
      <c r="R403" s="33" t="n">
        <f aca="false">MAX(O403:Q403)</f>
        <v>5</v>
      </c>
      <c r="S403" s="42" t="n">
        <v>31</v>
      </c>
      <c r="T403" s="7" t="s">
        <v>607</v>
      </c>
      <c r="U403" s="34" t="n">
        <v>10435</v>
      </c>
      <c r="V403" s="35" t="s">
        <v>33</v>
      </c>
    </row>
    <row r="404" customFormat="false" ht="16.5" hidden="false" customHeight="false" outlineLevel="0" collapsed="false">
      <c r="A404" s="29" t="s">
        <v>292</v>
      </c>
      <c r="B404" s="38" t="s">
        <v>90</v>
      </c>
      <c r="C404" s="7" t="s">
        <v>165</v>
      </c>
      <c r="D404" s="7" t="s">
        <v>166</v>
      </c>
      <c r="E404" s="29" t="s">
        <v>29</v>
      </c>
      <c r="F404" s="7" t="s">
        <v>387</v>
      </c>
      <c r="G404" s="8" t="s">
        <v>392</v>
      </c>
      <c r="H404" s="9" t="n">
        <v>108.1</v>
      </c>
      <c r="I404" s="10" t="n">
        <v>2900</v>
      </c>
      <c r="J404" s="11" t="n">
        <v>3907</v>
      </c>
      <c r="K404" s="31" t="n">
        <v>2.7</v>
      </c>
      <c r="L404" s="31" t="n">
        <v>0.3</v>
      </c>
      <c r="M404" s="31" t="n">
        <v>3.9</v>
      </c>
      <c r="N404" s="32" t="n">
        <v>0.08</v>
      </c>
      <c r="O404" s="33" t="n">
        <v>5</v>
      </c>
      <c r="P404" s="37" t="s">
        <v>72</v>
      </c>
      <c r="Q404" s="37" t="s">
        <v>72</v>
      </c>
      <c r="R404" s="33" t="n">
        <f aca="false">MAX(O404:Q404)</f>
        <v>5</v>
      </c>
      <c r="S404" s="42" t="n">
        <v>31</v>
      </c>
      <c r="T404" s="7" t="s">
        <v>607</v>
      </c>
      <c r="U404" s="34" t="n">
        <v>10435</v>
      </c>
      <c r="V404" s="35" t="s">
        <v>33</v>
      </c>
    </row>
    <row r="405" customFormat="false" ht="16.5" hidden="false" customHeight="false" outlineLevel="0" collapsed="false">
      <c r="A405" s="29" t="s">
        <v>393</v>
      </c>
      <c r="B405" s="38" t="s">
        <v>56</v>
      </c>
      <c r="C405" s="7" t="s">
        <v>394</v>
      </c>
      <c r="D405" s="7" t="s">
        <v>395</v>
      </c>
      <c r="E405" s="29" t="s">
        <v>29</v>
      </c>
      <c r="F405" s="7" t="s">
        <v>396</v>
      </c>
      <c r="G405" s="13" t="s">
        <v>397</v>
      </c>
      <c r="H405" s="9" t="n">
        <v>66.2</v>
      </c>
      <c r="I405" s="10" t="n">
        <v>3400</v>
      </c>
      <c r="J405" s="11" t="n">
        <v>3059</v>
      </c>
      <c r="K405" s="31" t="n">
        <v>0.6</v>
      </c>
      <c r="L405" s="31" t="n">
        <v>0.2</v>
      </c>
      <c r="M405" s="31" t="n">
        <v>4.3</v>
      </c>
      <c r="N405" s="32" t="n">
        <v>0.09</v>
      </c>
      <c r="O405" s="33" t="n">
        <v>4</v>
      </c>
      <c r="P405" s="33" t="n">
        <v>5</v>
      </c>
      <c r="Q405" s="33" t="n">
        <v>7</v>
      </c>
      <c r="R405" s="33" t="n">
        <f aca="false">MAX(O405:Q405)</f>
        <v>7</v>
      </c>
      <c r="S405" s="42" t="n">
        <v>9</v>
      </c>
      <c r="T405" s="7" t="s">
        <v>608</v>
      </c>
      <c r="U405" s="34" t="n">
        <v>10996</v>
      </c>
      <c r="V405" s="35" t="s">
        <v>33</v>
      </c>
    </row>
    <row r="406" customFormat="false" ht="16.5" hidden="false" customHeight="false" outlineLevel="0" collapsed="false">
      <c r="A406" s="29" t="s">
        <v>393</v>
      </c>
      <c r="B406" s="38" t="s">
        <v>56</v>
      </c>
      <c r="C406" s="7" t="s">
        <v>394</v>
      </c>
      <c r="D406" s="7" t="s">
        <v>395</v>
      </c>
      <c r="E406" s="29" t="s">
        <v>29</v>
      </c>
      <c r="F406" s="7" t="s">
        <v>396</v>
      </c>
      <c r="G406" s="13" t="s">
        <v>399</v>
      </c>
      <c r="H406" s="9" t="n">
        <v>66.2</v>
      </c>
      <c r="I406" s="10" t="n">
        <v>3400</v>
      </c>
      <c r="J406" s="11" t="n">
        <v>3059</v>
      </c>
      <c r="K406" s="31" t="n">
        <v>0.6</v>
      </c>
      <c r="L406" s="31" t="n">
        <v>0.2</v>
      </c>
      <c r="M406" s="31" t="n">
        <v>4.3</v>
      </c>
      <c r="N406" s="32" t="n">
        <v>0.09</v>
      </c>
      <c r="O406" s="33" t="n">
        <v>4</v>
      </c>
      <c r="P406" s="33" t="n">
        <v>5</v>
      </c>
      <c r="Q406" s="33" t="n">
        <v>7</v>
      </c>
      <c r="R406" s="33" t="n">
        <f aca="false">MAX(O406:Q406)</f>
        <v>7</v>
      </c>
      <c r="S406" s="42" t="n">
        <v>9</v>
      </c>
      <c r="T406" s="7" t="s">
        <v>608</v>
      </c>
      <c r="U406" s="34" t="n">
        <v>10996</v>
      </c>
      <c r="V406" s="35" t="s">
        <v>33</v>
      </c>
    </row>
    <row r="407" customFormat="false" ht="16.5" hidden="false" customHeight="false" outlineLevel="0" collapsed="false">
      <c r="A407" s="29" t="s">
        <v>393</v>
      </c>
      <c r="B407" s="38" t="s">
        <v>56</v>
      </c>
      <c r="C407" s="7" t="s">
        <v>394</v>
      </c>
      <c r="D407" s="7" t="s">
        <v>395</v>
      </c>
      <c r="E407" s="29" t="s">
        <v>29</v>
      </c>
      <c r="F407" s="7" t="s">
        <v>396</v>
      </c>
      <c r="G407" s="13" t="s">
        <v>400</v>
      </c>
      <c r="H407" s="9" t="n">
        <v>66.2</v>
      </c>
      <c r="I407" s="10" t="n">
        <v>3400</v>
      </c>
      <c r="J407" s="11" t="n">
        <v>3059</v>
      </c>
      <c r="K407" s="31" t="n">
        <v>0.6</v>
      </c>
      <c r="L407" s="31" t="n">
        <v>0.2</v>
      </c>
      <c r="M407" s="31" t="n">
        <v>4.3</v>
      </c>
      <c r="N407" s="32" t="n">
        <v>0.09</v>
      </c>
      <c r="O407" s="33" t="n">
        <v>5</v>
      </c>
      <c r="P407" s="33" t="n">
        <v>5</v>
      </c>
      <c r="Q407" s="33" t="n">
        <v>6</v>
      </c>
      <c r="R407" s="33" t="n">
        <f aca="false">MAX(O407:Q407)</f>
        <v>6</v>
      </c>
      <c r="S407" s="42" t="n">
        <v>10</v>
      </c>
      <c r="T407" s="7" t="s">
        <v>608</v>
      </c>
      <c r="U407" s="34" t="n">
        <v>10996</v>
      </c>
      <c r="V407" s="35" t="s">
        <v>33</v>
      </c>
    </row>
    <row r="408" customFormat="false" ht="16.5" hidden="false" customHeight="false" outlineLevel="0" collapsed="false">
      <c r="A408" s="29" t="s">
        <v>393</v>
      </c>
      <c r="B408" s="38" t="s">
        <v>56</v>
      </c>
      <c r="C408" s="7" t="s">
        <v>394</v>
      </c>
      <c r="D408" s="7" t="s">
        <v>395</v>
      </c>
      <c r="E408" s="29" t="s">
        <v>29</v>
      </c>
      <c r="F408" s="7" t="s">
        <v>396</v>
      </c>
      <c r="G408" s="13" t="s">
        <v>401</v>
      </c>
      <c r="H408" s="9" t="n">
        <v>66.2</v>
      </c>
      <c r="I408" s="10" t="n">
        <v>3400</v>
      </c>
      <c r="J408" s="11" t="n">
        <v>3059</v>
      </c>
      <c r="K408" s="31" t="n">
        <v>0.6</v>
      </c>
      <c r="L408" s="31" t="n">
        <v>0.2</v>
      </c>
      <c r="M408" s="31" t="n">
        <v>4.3</v>
      </c>
      <c r="N408" s="32" t="n">
        <v>0.09</v>
      </c>
      <c r="O408" s="33" t="n">
        <v>5</v>
      </c>
      <c r="P408" s="33" t="n">
        <v>5</v>
      </c>
      <c r="Q408" s="33" t="n">
        <v>6</v>
      </c>
      <c r="R408" s="33" t="n">
        <f aca="false">MAX(O408:Q408)</f>
        <v>6</v>
      </c>
      <c r="S408" s="42" t="n">
        <v>10</v>
      </c>
      <c r="T408" s="7" t="s">
        <v>608</v>
      </c>
      <c r="U408" s="34" t="n">
        <v>10996</v>
      </c>
      <c r="V408" s="35" t="s">
        <v>33</v>
      </c>
    </row>
    <row r="409" customFormat="false" ht="16.5" hidden="false" customHeight="false" outlineLevel="0" collapsed="false">
      <c r="A409" s="29" t="s">
        <v>393</v>
      </c>
      <c r="B409" s="38" t="s">
        <v>56</v>
      </c>
      <c r="C409" s="7" t="s">
        <v>402</v>
      </c>
      <c r="D409" s="7" t="s">
        <v>403</v>
      </c>
      <c r="E409" s="29" t="s">
        <v>29</v>
      </c>
      <c r="F409" s="7" t="s">
        <v>404</v>
      </c>
      <c r="G409" s="13" t="s">
        <v>405</v>
      </c>
      <c r="H409" s="9" t="n">
        <v>96</v>
      </c>
      <c r="I409" s="10" t="n">
        <v>3400</v>
      </c>
      <c r="J409" s="11" t="n">
        <v>2999</v>
      </c>
      <c r="K409" s="31" t="n">
        <v>2.1</v>
      </c>
      <c r="L409" s="31" t="n">
        <v>0.2</v>
      </c>
      <c r="M409" s="31" t="n">
        <v>4.7</v>
      </c>
      <c r="N409" s="32" t="n">
        <v>0.09</v>
      </c>
      <c r="O409" s="33" t="n">
        <v>0</v>
      </c>
      <c r="P409" s="33" t="n">
        <v>0</v>
      </c>
      <c r="Q409" s="33" t="n">
        <v>11</v>
      </c>
      <c r="R409" s="33" t="n">
        <f aca="false">MAX(O409:Q409)</f>
        <v>11</v>
      </c>
      <c r="S409" s="42" t="n">
        <v>6</v>
      </c>
      <c r="T409" s="7" t="s">
        <v>608</v>
      </c>
      <c r="U409" s="34" t="n">
        <v>10995</v>
      </c>
      <c r="V409" s="35" t="s">
        <v>33</v>
      </c>
    </row>
    <row r="410" customFormat="false" ht="16.5" hidden="false" customHeight="false" outlineLevel="0" collapsed="false">
      <c r="A410" s="29" t="s">
        <v>393</v>
      </c>
      <c r="B410" s="38" t="s">
        <v>56</v>
      </c>
      <c r="C410" s="7" t="s">
        <v>402</v>
      </c>
      <c r="D410" s="7" t="s">
        <v>403</v>
      </c>
      <c r="E410" s="29" t="s">
        <v>29</v>
      </c>
      <c r="F410" s="7" t="s">
        <v>404</v>
      </c>
      <c r="G410" s="13" t="s">
        <v>406</v>
      </c>
      <c r="H410" s="9" t="n">
        <v>96</v>
      </c>
      <c r="I410" s="10" t="n">
        <v>3400</v>
      </c>
      <c r="J410" s="11" t="n">
        <v>2999</v>
      </c>
      <c r="K410" s="31" t="n">
        <v>2.1</v>
      </c>
      <c r="L410" s="31" t="n">
        <v>0.2</v>
      </c>
      <c r="M410" s="31" t="n">
        <v>4.7</v>
      </c>
      <c r="N410" s="32" t="n">
        <v>0.09</v>
      </c>
      <c r="O410" s="33" t="n">
        <v>0</v>
      </c>
      <c r="P410" s="33" t="n">
        <v>0</v>
      </c>
      <c r="Q410" s="33" t="n">
        <v>11</v>
      </c>
      <c r="R410" s="33" t="n">
        <f aca="false">MAX(O410:Q410)</f>
        <v>11</v>
      </c>
      <c r="S410" s="42" t="n">
        <v>6</v>
      </c>
      <c r="T410" s="7" t="s">
        <v>608</v>
      </c>
      <c r="U410" s="34" t="n">
        <v>10995</v>
      </c>
      <c r="V410" s="35" t="s">
        <v>33</v>
      </c>
    </row>
    <row r="411" customFormat="false" ht="16.5" hidden="false" customHeight="false" outlineLevel="0" collapsed="false">
      <c r="A411" s="29" t="s">
        <v>393</v>
      </c>
      <c r="B411" s="38" t="s">
        <v>56</v>
      </c>
      <c r="C411" s="7" t="s">
        <v>402</v>
      </c>
      <c r="D411" s="7" t="s">
        <v>403</v>
      </c>
      <c r="E411" s="29" t="s">
        <v>29</v>
      </c>
      <c r="F411" s="7" t="s">
        <v>404</v>
      </c>
      <c r="G411" s="13" t="s">
        <v>407</v>
      </c>
      <c r="H411" s="9" t="n">
        <v>96</v>
      </c>
      <c r="I411" s="10" t="n">
        <v>3400</v>
      </c>
      <c r="J411" s="11" t="n">
        <v>2999</v>
      </c>
      <c r="K411" s="31" t="n">
        <v>2.1</v>
      </c>
      <c r="L411" s="31" t="n">
        <v>0.2</v>
      </c>
      <c r="M411" s="31" t="n">
        <v>4.7</v>
      </c>
      <c r="N411" s="32" t="n">
        <v>0.09</v>
      </c>
      <c r="O411" s="33" t="n">
        <v>0</v>
      </c>
      <c r="P411" s="33" t="n">
        <v>0</v>
      </c>
      <c r="Q411" s="33" t="n">
        <v>11</v>
      </c>
      <c r="R411" s="33" t="n">
        <f aca="false">MAX(O411:Q411)</f>
        <v>11</v>
      </c>
      <c r="S411" s="42" t="n">
        <v>6</v>
      </c>
      <c r="T411" s="7" t="s">
        <v>608</v>
      </c>
      <c r="U411" s="34" t="n">
        <v>10995</v>
      </c>
      <c r="V411" s="35" t="s">
        <v>33</v>
      </c>
    </row>
    <row r="412" customFormat="false" ht="16.5" hidden="false" customHeight="false" outlineLevel="0" collapsed="false">
      <c r="A412" s="29" t="s">
        <v>393</v>
      </c>
      <c r="B412" s="38" t="s">
        <v>56</v>
      </c>
      <c r="C412" s="7" t="s">
        <v>402</v>
      </c>
      <c r="D412" s="7" t="s">
        <v>403</v>
      </c>
      <c r="E412" s="29" t="s">
        <v>29</v>
      </c>
      <c r="F412" s="7" t="s">
        <v>404</v>
      </c>
      <c r="G412" s="13" t="s">
        <v>408</v>
      </c>
      <c r="H412" s="9" t="n">
        <v>96</v>
      </c>
      <c r="I412" s="10" t="n">
        <v>3400</v>
      </c>
      <c r="J412" s="11" t="n">
        <v>2999</v>
      </c>
      <c r="K412" s="31" t="n">
        <v>2.1</v>
      </c>
      <c r="L412" s="31" t="n">
        <v>0.2</v>
      </c>
      <c r="M412" s="31" t="n">
        <v>4.7</v>
      </c>
      <c r="N412" s="32" t="n">
        <v>0.09</v>
      </c>
      <c r="O412" s="33" t="n">
        <v>0</v>
      </c>
      <c r="P412" s="33" t="n">
        <v>0</v>
      </c>
      <c r="Q412" s="33" t="n">
        <v>11</v>
      </c>
      <c r="R412" s="33" t="n">
        <f aca="false">MAX(O412:Q412)</f>
        <v>11</v>
      </c>
      <c r="S412" s="42" t="n">
        <v>6</v>
      </c>
      <c r="T412" s="7" t="s">
        <v>608</v>
      </c>
      <c r="U412" s="34" t="n">
        <v>10995</v>
      </c>
      <c r="V412" s="35" t="s">
        <v>33</v>
      </c>
    </row>
    <row r="413" customFormat="false" ht="16.5" hidden="false" customHeight="false" outlineLevel="0" collapsed="false">
      <c r="A413" s="29" t="s">
        <v>393</v>
      </c>
      <c r="B413" s="38" t="s">
        <v>56</v>
      </c>
      <c r="C413" s="7" t="s">
        <v>402</v>
      </c>
      <c r="D413" s="7" t="s">
        <v>403</v>
      </c>
      <c r="E413" s="29" t="s">
        <v>29</v>
      </c>
      <c r="F413" s="7" t="s">
        <v>404</v>
      </c>
      <c r="G413" s="13" t="s">
        <v>409</v>
      </c>
      <c r="H413" s="9" t="n">
        <v>96</v>
      </c>
      <c r="I413" s="10" t="n">
        <v>3400</v>
      </c>
      <c r="J413" s="11" t="n">
        <v>2999</v>
      </c>
      <c r="K413" s="31" t="n">
        <v>2.1</v>
      </c>
      <c r="L413" s="31" t="n">
        <v>0.2</v>
      </c>
      <c r="M413" s="31" t="n">
        <v>4.7</v>
      </c>
      <c r="N413" s="32" t="n">
        <v>0.09</v>
      </c>
      <c r="O413" s="33" t="n">
        <v>2</v>
      </c>
      <c r="P413" s="33" t="n">
        <v>0</v>
      </c>
      <c r="Q413" s="33" t="n">
        <v>11</v>
      </c>
      <c r="R413" s="33" t="n">
        <f aca="false">MAX(O413:Q413)</f>
        <v>11</v>
      </c>
      <c r="S413" s="42" t="n">
        <v>9</v>
      </c>
      <c r="T413" s="7" t="s">
        <v>608</v>
      </c>
      <c r="U413" s="34" t="n">
        <v>10995</v>
      </c>
      <c r="V413" s="35" t="s">
        <v>33</v>
      </c>
    </row>
    <row r="414" customFormat="false" ht="16.5" hidden="false" customHeight="false" outlineLevel="0" collapsed="false">
      <c r="A414" s="29" t="s">
        <v>393</v>
      </c>
      <c r="B414" s="38" t="s">
        <v>56</v>
      </c>
      <c r="C414" s="7" t="s">
        <v>402</v>
      </c>
      <c r="D414" s="7" t="s">
        <v>403</v>
      </c>
      <c r="E414" s="29" t="s">
        <v>29</v>
      </c>
      <c r="F414" s="7" t="s">
        <v>404</v>
      </c>
      <c r="G414" s="13" t="s">
        <v>410</v>
      </c>
      <c r="H414" s="9" t="n">
        <v>96</v>
      </c>
      <c r="I414" s="10" t="n">
        <v>3400</v>
      </c>
      <c r="J414" s="11" t="n">
        <v>2999</v>
      </c>
      <c r="K414" s="31" t="n">
        <v>2.1</v>
      </c>
      <c r="L414" s="31" t="n">
        <v>0.2</v>
      </c>
      <c r="M414" s="31" t="n">
        <v>4.7</v>
      </c>
      <c r="N414" s="32" t="n">
        <v>0.09</v>
      </c>
      <c r="O414" s="33" t="n">
        <v>2</v>
      </c>
      <c r="P414" s="33" t="n">
        <v>0</v>
      </c>
      <c r="Q414" s="33" t="n">
        <v>11</v>
      </c>
      <c r="R414" s="33" t="n">
        <f aca="false">MAX(O414:Q414)</f>
        <v>11</v>
      </c>
      <c r="S414" s="42" t="n">
        <v>9</v>
      </c>
      <c r="T414" s="7" t="s">
        <v>608</v>
      </c>
      <c r="U414" s="34" t="n">
        <v>10995</v>
      </c>
      <c r="V414" s="35" t="s">
        <v>33</v>
      </c>
    </row>
    <row r="415" customFormat="false" ht="16.5" hidden="false" customHeight="false" outlineLevel="0" collapsed="false">
      <c r="A415" s="29" t="s">
        <v>393</v>
      </c>
      <c r="B415" s="38" t="s">
        <v>56</v>
      </c>
      <c r="C415" s="7" t="s">
        <v>402</v>
      </c>
      <c r="D415" s="7" t="s">
        <v>403</v>
      </c>
      <c r="E415" s="29" t="s">
        <v>29</v>
      </c>
      <c r="F415" s="7" t="s">
        <v>404</v>
      </c>
      <c r="G415" s="13" t="s">
        <v>411</v>
      </c>
      <c r="H415" s="9" t="n">
        <v>96</v>
      </c>
      <c r="I415" s="10" t="n">
        <v>3400</v>
      </c>
      <c r="J415" s="11" t="n">
        <v>2999</v>
      </c>
      <c r="K415" s="31" t="n">
        <v>2.1</v>
      </c>
      <c r="L415" s="31" t="n">
        <v>0.2</v>
      </c>
      <c r="M415" s="31" t="n">
        <v>4.7</v>
      </c>
      <c r="N415" s="32" t="n">
        <v>0.09</v>
      </c>
      <c r="O415" s="33" t="n">
        <v>2</v>
      </c>
      <c r="P415" s="33" t="n">
        <v>0</v>
      </c>
      <c r="Q415" s="33" t="n">
        <v>11</v>
      </c>
      <c r="R415" s="33" t="n">
        <f aca="false">MAX(O415:Q415)</f>
        <v>11</v>
      </c>
      <c r="S415" s="42" t="n">
        <v>9</v>
      </c>
      <c r="T415" s="7" t="s">
        <v>608</v>
      </c>
      <c r="U415" s="34" t="n">
        <v>10995</v>
      </c>
      <c r="V415" s="35" t="s">
        <v>33</v>
      </c>
    </row>
    <row r="416" customFormat="false" ht="16.5" hidden="false" customHeight="false" outlineLevel="0" collapsed="false">
      <c r="A416" s="29" t="s">
        <v>393</v>
      </c>
      <c r="B416" s="38" t="s">
        <v>56</v>
      </c>
      <c r="C416" s="7" t="s">
        <v>402</v>
      </c>
      <c r="D416" s="7" t="s">
        <v>403</v>
      </c>
      <c r="E416" s="29" t="s">
        <v>29</v>
      </c>
      <c r="F416" s="7" t="s">
        <v>404</v>
      </c>
      <c r="G416" s="13" t="s">
        <v>412</v>
      </c>
      <c r="H416" s="9" t="n">
        <v>96</v>
      </c>
      <c r="I416" s="10" t="n">
        <v>3400</v>
      </c>
      <c r="J416" s="11" t="n">
        <v>2999</v>
      </c>
      <c r="K416" s="31" t="n">
        <v>2.1</v>
      </c>
      <c r="L416" s="31" t="n">
        <v>0.2</v>
      </c>
      <c r="M416" s="31" t="n">
        <v>4.7</v>
      </c>
      <c r="N416" s="32" t="n">
        <v>0.09</v>
      </c>
      <c r="O416" s="33" t="n">
        <v>2</v>
      </c>
      <c r="P416" s="33" t="n">
        <v>0</v>
      </c>
      <c r="Q416" s="33" t="n">
        <v>11</v>
      </c>
      <c r="R416" s="33" t="n">
        <f aca="false">MAX(O416:Q416)</f>
        <v>11</v>
      </c>
      <c r="S416" s="42" t="n">
        <v>9</v>
      </c>
      <c r="T416" s="7" t="s">
        <v>608</v>
      </c>
      <c r="U416" s="34" t="n">
        <v>10995</v>
      </c>
      <c r="V416" s="35" t="s">
        <v>33</v>
      </c>
    </row>
    <row r="417" customFormat="false" ht="16.5" hidden="false" customHeight="false" outlineLevel="0" collapsed="false">
      <c r="A417" s="29" t="s">
        <v>292</v>
      </c>
      <c r="B417" s="38" t="s">
        <v>90</v>
      </c>
      <c r="C417" s="7" t="s">
        <v>413</v>
      </c>
      <c r="D417" s="7" t="s">
        <v>414</v>
      </c>
      <c r="E417" s="29" t="s">
        <v>29</v>
      </c>
      <c r="F417" s="7" t="s">
        <v>415</v>
      </c>
      <c r="G417" s="8" t="s">
        <v>416</v>
      </c>
      <c r="H417" s="9" t="n">
        <v>287.1</v>
      </c>
      <c r="I417" s="10" t="n">
        <v>2200</v>
      </c>
      <c r="J417" s="11" t="n">
        <v>16031</v>
      </c>
      <c r="K417" s="31" t="n">
        <v>1.6</v>
      </c>
      <c r="L417" s="31" t="n">
        <v>0.2</v>
      </c>
      <c r="M417" s="31" t="n">
        <v>4.7</v>
      </c>
      <c r="N417" s="32" t="n">
        <v>0.09</v>
      </c>
      <c r="O417" s="33" t="n">
        <v>12</v>
      </c>
      <c r="P417" s="33" t="n">
        <v>15</v>
      </c>
      <c r="Q417" s="33" t="n">
        <v>28</v>
      </c>
      <c r="R417" s="33" t="n">
        <f aca="false">MAX(O417:Q417)</f>
        <v>28</v>
      </c>
      <c r="S417" s="42" t="n">
        <v>8</v>
      </c>
      <c r="T417" s="7" t="s">
        <v>608</v>
      </c>
      <c r="U417" s="34" t="n">
        <v>10997</v>
      </c>
      <c r="V417" s="35" t="s">
        <v>33</v>
      </c>
    </row>
    <row r="418" customFormat="false" ht="16.5" hidden="false" customHeight="false" outlineLevel="0" collapsed="false">
      <c r="A418" s="29" t="s">
        <v>217</v>
      </c>
      <c r="B418" s="38" t="s">
        <v>90</v>
      </c>
      <c r="C418" s="7" t="s">
        <v>336</v>
      </c>
      <c r="D418" s="7" t="s">
        <v>357</v>
      </c>
      <c r="E418" s="29" t="s">
        <v>134</v>
      </c>
      <c r="F418" s="7" t="s">
        <v>417</v>
      </c>
      <c r="G418" s="8" t="s">
        <v>418</v>
      </c>
      <c r="H418" s="9" t="n">
        <v>106</v>
      </c>
      <c r="I418" s="10" t="n">
        <v>2800</v>
      </c>
      <c r="J418" s="11" t="n">
        <v>4751</v>
      </c>
      <c r="K418" s="31" t="n">
        <v>1.5</v>
      </c>
      <c r="L418" s="31" t="n">
        <v>0.4</v>
      </c>
      <c r="M418" s="31" t="n">
        <v>3.8</v>
      </c>
      <c r="N418" s="32" t="n">
        <v>0.09</v>
      </c>
      <c r="O418" s="33" t="n">
        <v>2</v>
      </c>
      <c r="P418" s="33" t="n">
        <v>2</v>
      </c>
      <c r="Q418" s="33" t="n">
        <v>2</v>
      </c>
      <c r="R418" s="33" t="n">
        <f aca="false">MAX(O418:Q418)</f>
        <v>2</v>
      </c>
      <c r="S418" s="42" t="n">
        <v>0</v>
      </c>
      <c r="T418" s="7" t="s">
        <v>609</v>
      </c>
      <c r="U418" s="34" t="n">
        <v>13805</v>
      </c>
      <c r="V418" s="35" t="s">
        <v>33</v>
      </c>
    </row>
    <row r="419" customFormat="false" ht="16.5" hidden="false" customHeight="false" outlineLevel="0" collapsed="false">
      <c r="A419" s="29" t="s">
        <v>217</v>
      </c>
      <c r="B419" s="38" t="s">
        <v>90</v>
      </c>
      <c r="C419" s="7" t="s">
        <v>336</v>
      </c>
      <c r="D419" s="7" t="s">
        <v>357</v>
      </c>
      <c r="E419" s="29" t="s">
        <v>134</v>
      </c>
      <c r="F419" s="7" t="s">
        <v>417</v>
      </c>
      <c r="G419" s="8" t="s">
        <v>420</v>
      </c>
      <c r="H419" s="9" t="n">
        <v>106</v>
      </c>
      <c r="I419" s="10" t="n">
        <v>2800</v>
      </c>
      <c r="J419" s="11" t="n">
        <v>4751</v>
      </c>
      <c r="K419" s="31" t="n">
        <v>1.5</v>
      </c>
      <c r="L419" s="31" t="n">
        <v>0.4</v>
      </c>
      <c r="M419" s="31" t="n">
        <v>3.8</v>
      </c>
      <c r="N419" s="32" t="n">
        <v>0.09</v>
      </c>
      <c r="O419" s="33" t="n">
        <v>2</v>
      </c>
      <c r="P419" s="33" t="n">
        <v>2</v>
      </c>
      <c r="Q419" s="33" t="n">
        <v>2</v>
      </c>
      <c r="R419" s="33" t="n">
        <f aca="false">MAX(O419:Q419)</f>
        <v>2</v>
      </c>
      <c r="S419" s="42" t="n">
        <v>0</v>
      </c>
      <c r="T419" s="7" t="s">
        <v>609</v>
      </c>
      <c r="U419" s="34" t="n">
        <v>13805</v>
      </c>
      <c r="V419" s="35" t="s">
        <v>33</v>
      </c>
    </row>
    <row r="420" customFormat="false" ht="16.5" hidden="false" customHeight="false" outlineLevel="0" collapsed="false">
      <c r="A420" s="29" t="s">
        <v>286</v>
      </c>
      <c r="B420" s="38" t="s">
        <v>90</v>
      </c>
      <c r="C420" s="7" t="s">
        <v>287</v>
      </c>
      <c r="D420" s="7" t="s">
        <v>288</v>
      </c>
      <c r="E420" s="29" t="s">
        <v>134</v>
      </c>
      <c r="F420" s="7" t="s">
        <v>421</v>
      </c>
      <c r="G420" s="8" t="s">
        <v>422</v>
      </c>
      <c r="H420" s="9" t="n">
        <v>272.2</v>
      </c>
      <c r="I420" s="10" t="n">
        <v>1600</v>
      </c>
      <c r="J420" s="11" t="n">
        <v>15681</v>
      </c>
      <c r="K420" s="31" t="n">
        <v>1.6</v>
      </c>
      <c r="L420" s="31" t="n">
        <v>0.5</v>
      </c>
      <c r="M420" s="31" t="n">
        <v>4.5</v>
      </c>
      <c r="N420" s="32" t="n">
        <v>0.09</v>
      </c>
      <c r="O420" s="33" t="n">
        <v>1</v>
      </c>
      <c r="P420" s="33" t="n">
        <v>1</v>
      </c>
      <c r="Q420" s="33" t="n">
        <v>1</v>
      </c>
      <c r="R420" s="33" t="n">
        <f aca="false">MAX(O420:Q420)</f>
        <v>1</v>
      </c>
      <c r="S420" s="42" t="n">
        <v>4</v>
      </c>
      <c r="T420" s="7" t="s">
        <v>610</v>
      </c>
      <c r="U420" s="34" t="n">
        <v>15118</v>
      </c>
      <c r="V420" s="35" t="s">
        <v>33</v>
      </c>
    </row>
    <row r="421" customFormat="false" ht="16.5" hidden="false" customHeight="false" outlineLevel="0" collapsed="false">
      <c r="A421" s="29" t="s">
        <v>286</v>
      </c>
      <c r="B421" s="38" t="s">
        <v>90</v>
      </c>
      <c r="C421" s="7" t="s">
        <v>287</v>
      </c>
      <c r="D421" s="7" t="s">
        <v>288</v>
      </c>
      <c r="E421" s="29" t="s">
        <v>134</v>
      </c>
      <c r="F421" s="7" t="s">
        <v>421</v>
      </c>
      <c r="G421" s="8" t="s">
        <v>424</v>
      </c>
      <c r="H421" s="9" t="n">
        <v>272.2</v>
      </c>
      <c r="I421" s="10" t="n">
        <v>1600</v>
      </c>
      <c r="J421" s="11" t="n">
        <v>15681</v>
      </c>
      <c r="K421" s="31" t="n">
        <v>1.6</v>
      </c>
      <c r="L421" s="31" t="n">
        <v>0.5</v>
      </c>
      <c r="M421" s="31" t="n">
        <v>4.5</v>
      </c>
      <c r="N421" s="32" t="n">
        <v>0.09</v>
      </c>
      <c r="O421" s="33" t="n">
        <v>2</v>
      </c>
      <c r="P421" s="33" t="n">
        <v>2</v>
      </c>
      <c r="Q421" s="33" t="n">
        <v>2</v>
      </c>
      <c r="R421" s="33" t="n">
        <f aca="false">MAX(O421:Q421)</f>
        <v>2</v>
      </c>
      <c r="S421" s="42" t="n">
        <v>3</v>
      </c>
      <c r="T421" s="7" t="s">
        <v>610</v>
      </c>
      <c r="U421" s="34" t="n">
        <v>15118</v>
      </c>
      <c r="V421" s="35" t="s">
        <v>33</v>
      </c>
    </row>
    <row r="422" customFormat="false" ht="16.5" hidden="false" customHeight="false" outlineLevel="0" collapsed="false">
      <c r="A422" s="29" t="s">
        <v>286</v>
      </c>
      <c r="B422" s="38" t="s">
        <v>90</v>
      </c>
      <c r="C422" s="7" t="s">
        <v>287</v>
      </c>
      <c r="D422" s="7" t="s">
        <v>288</v>
      </c>
      <c r="E422" s="29" t="s">
        <v>134</v>
      </c>
      <c r="F422" s="7" t="s">
        <v>421</v>
      </c>
      <c r="G422" s="8" t="s">
        <v>425</v>
      </c>
      <c r="H422" s="9" t="n">
        <v>272.2</v>
      </c>
      <c r="I422" s="10" t="n">
        <v>1600</v>
      </c>
      <c r="J422" s="11" t="n">
        <v>15681</v>
      </c>
      <c r="K422" s="31" t="n">
        <v>1.6</v>
      </c>
      <c r="L422" s="31" t="n">
        <v>0.5</v>
      </c>
      <c r="M422" s="31" t="n">
        <v>4.5</v>
      </c>
      <c r="N422" s="32" t="n">
        <v>0.09</v>
      </c>
      <c r="O422" s="33" t="n">
        <v>2</v>
      </c>
      <c r="P422" s="33" t="n">
        <v>2</v>
      </c>
      <c r="Q422" s="33" t="n">
        <v>2</v>
      </c>
      <c r="R422" s="33" t="n">
        <f aca="false">MAX(O422:Q422)</f>
        <v>2</v>
      </c>
      <c r="S422" s="42" t="n">
        <v>3</v>
      </c>
      <c r="T422" s="7" t="s">
        <v>610</v>
      </c>
      <c r="U422" s="34" t="n">
        <v>15118</v>
      </c>
      <c r="V422" s="35" t="s">
        <v>33</v>
      </c>
    </row>
    <row r="423" customFormat="false" ht="16.5" hidden="false" customHeight="false" outlineLevel="0" collapsed="false">
      <c r="A423" s="29" t="s">
        <v>286</v>
      </c>
      <c r="B423" s="38" t="s">
        <v>90</v>
      </c>
      <c r="C423" s="7" t="s">
        <v>287</v>
      </c>
      <c r="D423" s="7" t="s">
        <v>288</v>
      </c>
      <c r="E423" s="29" t="s">
        <v>134</v>
      </c>
      <c r="F423" s="7" t="s">
        <v>421</v>
      </c>
      <c r="G423" s="8" t="s">
        <v>426</v>
      </c>
      <c r="H423" s="9" t="n">
        <v>272.2</v>
      </c>
      <c r="I423" s="10" t="n">
        <v>1600</v>
      </c>
      <c r="J423" s="11" t="n">
        <v>15681</v>
      </c>
      <c r="K423" s="31" t="n">
        <v>1.6</v>
      </c>
      <c r="L423" s="31" t="n">
        <v>0.5</v>
      </c>
      <c r="M423" s="31" t="n">
        <v>4.5</v>
      </c>
      <c r="N423" s="32" t="n">
        <v>0.09</v>
      </c>
      <c r="O423" s="33" t="n">
        <v>2</v>
      </c>
      <c r="P423" s="33" t="n">
        <v>2</v>
      </c>
      <c r="Q423" s="33" t="n">
        <v>2</v>
      </c>
      <c r="R423" s="33" t="n">
        <f aca="false">MAX(O423:Q423)</f>
        <v>2</v>
      </c>
      <c r="S423" s="42" t="n">
        <v>3</v>
      </c>
      <c r="T423" s="7" t="s">
        <v>610</v>
      </c>
      <c r="U423" s="34" t="n">
        <v>15118</v>
      </c>
      <c r="V423" s="35" t="s">
        <v>33</v>
      </c>
    </row>
    <row r="424" customFormat="false" ht="16.5" hidden="false" customHeight="false" outlineLevel="0" collapsed="false">
      <c r="A424" s="29" t="s">
        <v>286</v>
      </c>
      <c r="B424" s="38" t="s">
        <v>90</v>
      </c>
      <c r="C424" s="7" t="s">
        <v>287</v>
      </c>
      <c r="D424" s="7" t="s">
        <v>288</v>
      </c>
      <c r="E424" s="29" t="s">
        <v>134</v>
      </c>
      <c r="F424" s="7" t="s">
        <v>421</v>
      </c>
      <c r="G424" s="8" t="s">
        <v>427</v>
      </c>
      <c r="H424" s="9" t="n">
        <v>272.2</v>
      </c>
      <c r="I424" s="10" t="n">
        <v>1600</v>
      </c>
      <c r="J424" s="11" t="n">
        <v>15681</v>
      </c>
      <c r="K424" s="31" t="n">
        <v>1.6</v>
      </c>
      <c r="L424" s="31" t="n">
        <v>0.5</v>
      </c>
      <c r="M424" s="31" t="n">
        <v>4.5</v>
      </c>
      <c r="N424" s="32" t="n">
        <v>0.09</v>
      </c>
      <c r="O424" s="33" t="n">
        <v>2</v>
      </c>
      <c r="P424" s="33" t="n">
        <v>2</v>
      </c>
      <c r="Q424" s="33" t="n">
        <v>2</v>
      </c>
      <c r="R424" s="33" t="n">
        <f aca="false">MAX(O424:Q424)</f>
        <v>2</v>
      </c>
      <c r="S424" s="42" t="n">
        <v>3</v>
      </c>
      <c r="T424" s="7" t="s">
        <v>610</v>
      </c>
      <c r="U424" s="34" t="n">
        <v>15118</v>
      </c>
      <c r="V424" s="35" t="s">
        <v>33</v>
      </c>
    </row>
    <row r="425" customFormat="false" ht="16.5" hidden="false" customHeight="false" outlineLevel="0" collapsed="false">
      <c r="A425" s="29" t="s">
        <v>286</v>
      </c>
      <c r="B425" s="38" t="s">
        <v>90</v>
      </c>
      <c r="C425" s="7" t="s">
        <v>287</v>
      </c>
      <c r="D425" s="7" t="s">
        <v>288</v>
      </c>
      <c r="E425" s="29" t="s">
        <v>134</v>
      </c>
      <c r="F425" s="7" t="s">
        <v>421</v>
      </c>
      <c r="G425" s="8" t="s">
        <v>428</v>
      </c>
      <c r="H425" s="9" t="n">
        <v>272.2</v>
      </c>
      <c r="I425" s="10" t="n">
        <v>1600</v>
      </c>
      <c r="J425" s="11" t="n">
        <v>15681</v>
      </c>
      <c r="K425" s="31" t="n">
        <v>1.6</v>
      </c>
      <c r="L425" s="31" t="n">
        <v>0.5</v>
      </c>
      <c r="M425" s="31" t="n">
        <v>4.5</v>
      </c>
      <c r="N425" s="32" t="n">
        <v>0.09</v>
      </c>
      <c r="O425" s="33" t="n">
        <v>2</v>
      </c>
      <c r="P425" s="33" t="n">
        <v>2</v>
      </c>
      <c r="Q425" s="33" t="n">
        <v>2</v>
      </c>
      <c r="R425" s="33" t="n">
        <f aca="false">MAX(O425:Q425)</f>
        <v>2</v>
      </c>
      <c r="S425" s="42" t="n">
        <v>3</v>
      </c>
      <c r="T425" s="7" t="s">
        <v>610</v>
      </c>
      <c r="U425" s="34" t="n">
        <v>15118</v>
      </c>
      <c r="V425" s="35" t="s">
        <v>33</v>
      </c>
    </row>
    <row r="426" customFormat="false" ht="16.5" hidden="false" customHeight="false" outlineLevel="0" collapsed="false">
      <c r="A426" s="29" t="s">
        <v>286</v>
      </c>
      <c r="B426" s="38" t="s">
        <v>90</v>
      </c>
      <c r="C426" s="7" t="s">
        <v>287</v>
      </c>
      <c r="D426" s="7" t="s">
        <v>288</v>
      </c>
      <c r="E426" s="29" t="s">
        <v>134</v>
      </c>
      <c r="F426" s="7" t="s">
        <v>421</v>
      </c>
      <c r="G426" s="8" t="s">
        <v>429</v>
      </c>
      <c r="H426" s="9" t="n">
        <v>272.2</v>
      </c>
      <c r="I426" s="10" t="n">
        <v>1600</v>
      </c>
      <c r="J426" s="11" t="n">
        <v>15681</v>
      </c>
      <c r="K426" s="31" t="n">
        <v>1.6</v>
      </c>
      <c r="L426" s="31" t="n">
        <v>0.5</v>
      </c>
      <c r="M426" s="31" t="n">
        <v>4.5</v>
      </c>
      <c r="N426" s="32" t="n">
        <v>0.09</v>
      </c>
      <c r="O426" s="33" t="n">
        <v>2</v>
      </c>
      <c r="P426" s="33" t="n">
        <v>2</v>
      </c>
      <c r="Q426" s="33" t="n">
        <v>2</v>
      </c>
      <c r="R426" s="33" t="n">
        <f aca="false">MAX(O426:Q426)</f>
        <v>2</v>
      </c>
      <c r="S426" s="42" t="n">
        <v>3</v>
      </c>
      <c r="T426" s="7" t="s">
        <v>610</v>
      </c>
      <c r="U426" s="34" t="n">
        <v>15118</v>
      </c>
      <c r="V426" s="35" t="s">
        <v>33</v>
      </c>
    </row>
    <row r="427" customFormat="false" ht="16.5" hidden="false" customHeight="false" outlineLevel="0" collapsed="false">
      <c r="A427" s="29" t="s">
        <v>198</v>
      </c>
      <c r="B427" s="38" t="s">
        <v>36</v>
      </c>
      <c r="C427" s="7" t="s">
        <v>430</v>
      </c>
      <c r="D427" s="7" t="s">
        <v>431</v>
      </c>
      <c r="E427" s="29" t="s">
        <v>29</v>
      </c>
      <c r="F427" s="7" t="s">
        <v>432</v>
      </c>
      <c r="G427" s="8" t="s">
        <v>433</v>
      </c>
      <c r="H427" s="9" t="n">
        <v>294</v>
      </c>
      <c r="I427" s="10" t="n">
        <v>1900</v>
      </c>
      <c r="J427" s="11" t="n">
        <v>11705</v>
      </c>
      <c r="K427" s="31" t="n">
        <v>0.9</v>
      </c>
      <c r="L427" s="31" t="n">
        <v>0.5</v>
      </c>
      <c r="M427" s="31" t="n">
        <v>3.8</v>
      </c>
      <c r="N427" s="32" t="n">
        <v>0.09</v>
      </c>
      <c r="O427" s="33" t="n">
        <v>1</v>
      </c>
      <c r="P427" s="33" t="n">
        <v>1</v>
      </c>
      <c r="Q427" s="33" t="n">
        <v>1</v>
      </c>
      <c r="R427" s="33" t="n">
        <f aca="false">MAX(O427:Q427)</f>
        <v>1</v>
      </c>
      <c r="S427" s="42" t="n">
        <v>1</v>
      </c>
      <c r="T427" s="7" t="s">
        <v>610</v>
      </c>
      <c r="U427" s="34" t="n">
        <v>15120</v>
      </c>
      <c r="V427" s="35" t="s">
        <v>33</v>
      </c>
    </row>
    <row r="428" customFormat="false" ht="16.5" hidden="false" customHeight="false" outlineLevel="0" collapsed="false">
      <c r="A428" s="29" t="s">
        <v>198</v>
      </c>
      <c r="B428" s="38" t="s">
        <v>36</v>
      </c>
      <c r="C428" s="7" t="s">
        <v>430</v>
      </c>
      <c r="D428" s="7" t="s">
        <v>431</v>
      </c>
      <c r="E428" s="29" t="s">
        <v>29</v>
      </c>
      <c r="F428" s="7" t="s">
        <v>432</v>
      </c>
      <c r="G428" s="8" t="s">
        <v>434</v>
      </c>
      <c r="H428" s="9" t="n">
        <v>294</v>
      </c>
      <c r="I428" s="10" t="n">
        <v>1900</v>
      </c>
      <c r="J428" s="11" t="n">
        <v>11705</v>
      </c>
      <c r="K428" s="31" t="n">
        <v>0.9</v>
      </c>
      <c r="L428" s="31" t="n">
        <v>0.5</v>
      </c>
      <c r="M428" s="31" t="n">
        <v>3.8</v>
      </c>
      <c r="N428" s="32" t="n">
        <v>0.09</v>
      </c>
      <c r="O428" s="33" t="n">
        <v>1</v>
      </c>
      <c r="P428" s="33" t="n">
        <v>1</v>
      </c>
      <c r="Q428" s="33" t="n">
        <v>1</v>
      </c>
      <c r="R428" s="33" t="n">
        <f aca="false">MAX(O428:Q428)</f>
        <v>1</v>
      </c>
      <c r="S428" s="42" t="n">
        <v>1</v>
      </c>
      <c r="T428" s="7" t="s">
        <v>610</v>
      </c>
      <c r="U428" s="34" t="n">
        <v>15120</v>
      </c>
      <c r="V428" s="35" t="s">
        <v>33</v>
      </c>
    </row>
    <row r="429" customFormat="false" ht="16.5" hidden="false" customHeight="false" outlineLevel="0" collapsed="false">
      <c r="A429" s="29" t="s">
        <v>198</v>
      </c>
      <c r="B429" s="38" t="s">
        <v>36</v>
      </c>
      <c r="C429" s="7" t="s">
        <v>430</v>
      </c>
      <c r="D429" s="7" t="s">
        <v>431</v>
      </c>
      <c r="E429" s="29" t="s">
        <v>29</v>
      </c>
      <c r="F429" s="7" t="s">
        <v>432</v>
      </c>
      <c r="G429" s="8" t="s">
        <v>435</v>
      </c>
      <c r="H429" s="9" t="n">
        <v>294</v>
      </c>
      <c r="I429" s="10" t="n">
        <v>1900</v>
      </c>
      <c r="J429" s="11" t="n">
        <v>11705</v>
      </c>
      <c r="K429" s="31" t="n">
        <v>0.9</v>
      </c>
      <c r="L429" s="31" t="n">
        <v>0.5</v>
      </c>
      <c r="M429" s="31" t="n">
        <v>3.8</v>
      </c>
      <c r="N429" s="32" t="n">
        <v>0.09</v>
      </c>
      <c r="O429" s="33" t="n">
        <v>1</v>
      </c>
      <c r="P429" s="33" t="n">
        <v>1</v>
      </c>
      <c r="Q429" s="33" t="n">
        <v>1</v>
      </c>
      <c r="R429" s="33" t="n">
        <f aca="false">MAX(O429:Q429)</f>
        <v>1</v>
      </c>
      <c r="S429" s="42" t="n">
        <v>1</v>
      </c>
      <c r="T429" s="7" t="s">
        <v>610</v>
      </c>
      <c r="U429" s="34" t="n">
        <v>15120</v>
      </c>
      <c r="V429" s="35" t="s">
        <v>33</v>
      </c>
    </row>
    <row r="430" customFormat="false" ht="16.5" hidden="false" customHeight="false" outlineLevel="0" collapsed="false">
      <c r="A430" s="29" t="s">
        <v>198</v>
      </c>
      <c r="B430" s="38" t="s">
        <v>36</v>
      </c>
      <c r="C430" s="7" t="s">
        <v>430</v>
      </c>
      <c r="D430" s="7" t="s">
        <v>431</v>
      </c>
      <c r="E430" s="29" t="s">
        <v>29</v>
      </c>
      <c r="F430" s="7" t="s">
        <v>432</v>
      </c>
      <c r="G430" s="8" t="s">
        <v>434</v>
      </c>
      <c r="H430" s="9" t="n">
        <v>294</v>
      </c>
      <c r="I430" s="10" t="n">
        <v>1900</v>
      </c>
      <c r="J430" s="11" t="n">
        <v>11705</v>
      </c>
      <c r="K430" s="31" t="n">
        <v>0.9</v>
      </c>
      <c r="L430" s="31" t="n">
        <v>0.5</v>
      </c>
      <c r="M430" s="31" t="n">
        <v>3.8</v>
      </c>
      <c r="N430" s="32" t="n">
        <v>0.09</v>
      </c>
      <c r="O430" s="33" t="n">
        <v>1</v>
      </c>
      <c r="P430" s="33" t="n">
        <v>1</v>
      </c>
      <c r="Q430" s="33" t="n">
        <v>1</v>
      </c>
      <c r="R430" s="33" t="n">
        <f aca="false">MAX(O430:Q430)</f>
        <v>1</v>
      </c>
      <c r="S430" s="42" t="n">
        <v>1</v>
      </c>
      <c r="T430" s="7" t="s">
        <v>610</v>
      </c>
      <c r="U430" s="34" t="n">
        <v>15120</v>
      </c>
      <c r="V430" s="35" t="s">
        <v>33</v>
      </c>
    </row>
    <row r="431" customFormat="false" ht="16.5" hidden="false" customHeight="false" outlineLevel="0" collapsed="false">
      <c r="A431" s="29" t="s">
        <v>292</v>
      </c>
      <c r="B431" s="38" t="s">
        <v>90</v>
      </c>
      <c r="C431" s="7" t="s">
        <v>323</v>
      </c>
      <c r="D431" s="7" t="s">
        <v>324</v>
      </c>
      <c r="E431" s="29" t="s">
        <v>436</v>
      </c>
      <c r="F431" s="7" t="s">
        <v>437</v>
      </c>
      <c r="G431" s="8" t="s">
        <v>326</v>
      </c>
      <c r="H431" s="9" t="n">
        <v>280</v>
      </c>
      <c r="I431" s="10" t="n">
        <v>2200</v>
      </c>
      <c r="J431" s="11" t="n">
        <v>12882</v>
      </c>
      <c r="K431" s="31" t="n">
        <v>1.1</v>
      </c>
      <c r="L431" s="31" t="n">
        <v>0.5</v>
      </c>
      <c r="M431" s="31" t="n">
        <v>4.2</v>
      </c>
      <c r="N431" s="32" t="n">
        <v>0.08</v>
      </c>
      <c r="O431" s="33" t="n">
        <v>1</v>
      </c>
      <c r="P431" s="33" t="n">
        <v>1</v>
      </c>
      <c r="Q431" s="33" t="n">
        <v>1</v>
      </c>
      <c r="R431" s="33" t="n">
        <f aca="false">MAX(O431:Q431)</f>
        <v>1</v>
      </c>
      <c r="S431" s="42" t="n">
        <v>0</v>
      </c>
      <c r="T431" s="7" t="s">
        <v>610</v>
      </c>
      <c r="U431" s="34" t="n">
        <v>15122</v>
      </c>
      <c r="V431" s="35" t="s">
        <v>33</v>
      </c>
    </row>
    <row r="432" customFormat="false" ht="16.5" hidden="false" customHeight="false" outlineLevel="0" collapsed="false">
      <c r="A432" s="29" t="s">
        <v>292</v>
      </c>
      <c r="B432" s="38" t="s">
        <v>90</v>
      </c>
      <c r="C432" s="7" t="s">
        <v>323</v>
      </c>
      <c r="D432" s="7" t="s">
        <v>324</v>
      </c>
      <c r="E432" s="29" t="s">
        <v>436</v>
      </c>
      <c r="F432" s="7" t="s">
        <v>437</v>
      </c>
      <c r="G432" s="8" t="s">
        <v>326</v>
      </c>
      <c r="H432" s="9" t="n">
        <v>280</v>
      </c>
      <c r="I432" s="10" t="n">
        <v>2200</v>
      </c>
      <c r="J432" s="11" t="n">
        <v>12882</v>
      </c>
      <c r="K432" s="31" t="n">
        <v>1.1</v>
      </c>
      <c r="L432" s="31" t="n">
        <v>0.5</v>
      </c>
      <c r="M432" s="31" t="n">
        <v>4.2</v>
      </c>
      <c r="N432" s="32" t="n">
        <v>0.08</v>
      </c>
      <c r="O432" s="33" t="n">
        <v>1</v>
      </c>
      <c r="P432" s="33" t="n">
        <v>1</v>
      </c>
      <c r="Q432" s="33" t="n">
        <v>1</v>
      </c>
      <c r="R432" s="33" t="n">
        <f aca="false">MAX(O432:Q432)</f>
        <v>1</v>
      </c>
      <c r="S432" s="42" t="n">
        <v>0</v>
      </c>
      <c r="T432" s="7" t="s">
        <v>610</v>
      </c>
      <c r="U432" s="34" t="n">
        <v>15122</v>
      </c>
      <c r="V432" s="35" t="s">
        <v>33</v>
      </c>
    </row>
    <row r="433" customFormat="false" ht="16.5" hidden="false" customHeight="false" outlineLevel="0" collapsed="false">
      <c r="A433" s="29" t="s">
        <v>292</v>
      </c>
      <c r="B433" s="38" t="s">
        <v>90</v>
      </c>
      <c r="C433" s="7" t="s">
        <v>323</v>
      </c>
      <c r="D433" s="7" t="s">
        <v>324</v>
      </c>
      <c r="E433" s="29" t="s">
        <v>436</v>
      </c>
      <c r="F433" s="7" t="s">
        <v>437</v>
      </c>
      <c r="G433" s="8" t="s">
        <v>330</v>
      </c>
      <c r="H433" s="9" t="n">
        <v>280</v>
      </c>
      <c r="I433" s="10" t="n">
        <v>2200</v>
      </c>
      <c r="J433" s="11" t="n">
        <v>12882</v>
      </c>
      <c r="K433" s="31" t="n">
        <v>1.1</v>
      </c>
      <c r="L433" s="31" t="n">
        <v>0.5</v>
      </c>
      <c r="M433" s="31" t="n">
        <v>4.2</v>
      </c>
      <c r="N433" s="32" t="n">
        <v>0.08</v>
      </c>
      <c r="O433" s="33" t="n">
        <v>1</v>
      </c>
      <c r="P433" s="33" t="n">
        <v>1</v>
      </c>
      <c r="Q433" s="33" t="n">
        <v>1</v>
      </c>
      <c r="R433" s="33" t="n">
        <f aca="false">MAX(O433:Q433)</f>
        <v>1</v>
      </c>
      <c r="S433" s="42" t="n">
        <v>0</v>
      </c>
      <c r="T433" s="7" t="s">
        <v>610</v>
      </c>
      <c r="U433" s="34" t="n">
        <v>15122</v>
      </c>
      <c r="V433" s="35" t="s">
        <v>33</v>
      </c>
    </row>
    <row r="434" customFormat="false" ht="16.5" hidden="false" customHeight="false" outlineLevel="0" collapsed="false">
      <c r="A434" s="29" t="s">
        <v>292</v>
      </c>
      <c r="B434" s="38" t="s">
        <v>90</v>
      </c>
      <c r="C434" s="7" t="s">
        <v>323</v>
      </c>
      <c r="D434" s="7" t="s">
        <v>324</v>
      </c>
      <c r="E434" s="29" t="s">
        <v>436</v>
      </c>
      <c r="F434" s="7" t="s">
        <v>437</v>
      </c>
      <c r="G434" s="8" t="s">
        <v>329</v>
      </c>
      <c r="H434" s="9" t="n">
        <v>280</v>
      </c>
      <c r="I434" s="10" t="n">
        <v>2200</v>
      </c>
      <c r="J434" s="11" t="n">
        <v>12882</v>
      </c>
      <c r="K434" s="31" t="n">
        <v>1.1</v>
      </c>
      <c r="L434" s="31" t="n">
        <v>0.5</v>
      </c>
      <c r="M434" s="31" t="n">
        <v>4.2</v>
      </c>
      <c r="N434" s="32" t="n">
        <v>0.08</v>
      </c>
      <c r="O434" s="33" t="n">
        <v>1</v>
      </c>
      <c r="P434" s="33" t="n">
        <v>1</v>
      </c>
      <c r="Q434" s="33" t="n">
        <v>1</v>
      </c>
      <c r="R434" s="33" t="n">
        <f aca="false">MAX(O434:Q434)</f>
        <v>1</v>
      </c>
      <c r="S434" s="42" t="n">
        <v>0</v>
      </c>
      <c r="T434" s="7" t="s">
        <v>610</v>
      </c>
      <c r="U434" s="34" t="n">
        <v>15122</v>
      </c>
      <c r="V434" s="35" t="s">
        <v>33</v>
      </c>
    </row>
    <row r="435" customFormat="false" ht="16.5" hidden="false" customHeight="false" outlineLevel="0" collapsed="false">
      <c r="A435" s="29" t="s">
        <v>292</v>
      </c>
      <c r="B435" s="38" t="s">
        <v>90</v>
      </c>
      <c r="C435" s="7" t="s">
        <v>323</v>
      </c>
      <c r="D435" s="7" t="s">
        <v>324</v>
      </c>
      <c r="E435" s="29" t="s">
        <v>436</v>
      </c>
      <c r="F435" s="7" t="s">
        <v>437</v>
      </c>
      <c r="G435" s="8" t="s">
        <v>438</v>
      </c>
      <c r="H435" s="9" t="n">
        <v>280</v>
      </c>
      <c r="I435" s="10" t="n">
        <v>2200</v>
      </c>
      <c r="J435" s="11" t="n">
        <v>12882</v>
      </c>
      <c r="K435" s="31" t="n">
        <v>1.1</v>
      </c>
      <c r="L435" s="31" t="n">
        <v>0.5</v>
      </c>
      <c r="M435" s="31" t="n">
        <v>4.2</v>
      </c>
      <c r="N435" s="32" t="n">
        <v>0.08</v>
      </c>
      <c r="O435" s="33" t="n">
        <v>1</v>
      </c>
      <c r="P435" s="33" t="n">
        <v>1</v>
      </c>
      <c r="Q435" s="33" t="n">
        <v>1</v>
      </c>
      <c r="R435" s="33" t="n">
        <f aca="false">MAX(O435:Q435)</f>
        <v>1</v>
      </c>
      <c r="S435" s="42" t="n">
        <v>0</v>
      </c>
      <c r="T435" s="7" t="s">
        <v>610</v>
      </c>
      <c r="U435" s="34" t="n">
        <v>15122</v>
      </c>
      <c r="V435" s="35" t="s">
        <v>33</v>
      </c>
    </row>
    <row r="436" customFormat="false" ht="16.5" hidden="false" customHeight="false" outlineLevel="0" collapsed="false">
      <c r="A436" s="29" t="s">
        <v>292</v>
      </c>
      <c r="B436" s="38" t="s">
        <v>90</v>
      </c>
      <c r="C436" s="7" t="s">
        <v>323</v>
      </c>
      <c r="D436" s="7" t="s">
        <v>324</v>
      </c>
      <c r="E436" s="29" t="s">
        <v>436</v>
      </c>
      <c r="F436" s="7" t="s">
        <v>437</v>
      </c>
      <c r="G436" s="8" t="s">
        <v>438</v>
      </c>
      <c r="H436" s="9" t="n">
        <v>280</v>
      </c>
      <c r="I436" s="10" t="n">
        <v>2200</v>
      </c>
      <c r="J436" s="11" t="n">
        <v>12882</v>
      </c>
      <c r="K436" s="31" t="n">
        <v>1.1</v>
      </c>
      <c r="L436" s="31" t="n">
        <v>0.5</v>
      </c>
      <c r="M436" s="31" t="n">
        <v>4.2</v>
      </c>
      <c r="N436" s="32" t="n">
        <v>0.08</v>
      </c>
      <c r="O436" s="33" t="n">
        <v>1</v>
      </c>
      <c r="P436" s="33" t="n">
        <v>1</v>
      </c>
      <c r="Q436" s="33" t="n">
        <v>1</v>
      </c>
      <c r="R436" s="33" t="n">
        <f aca="false">MAX(O436:Q436)</f>
        <v>1</v>
      </c>
      <c r="S436" s="42" t="n">
        <v>0</v>
      </c>
      <c r="T436" s="7" t="s">
        <v>610</v>
      </c>
      <c r="U436" s="34" t="n">
        <v>15122</v>
      </c>
      <c r="V436" s="35" t="s">
        <v>33</v>
      </c>
    </row>
    <row r="437" customFormat="false" ht="16.5" hidden="false" customHeight="false" outlineLevel="0" collapsed="false">
      <c r="A437" s="29" t="s">
        <v>292</v>
      </c>
      <c r="B437" s="38" t="s">
        <v>90</v>
      </c>
      <c r="C437" s="7" t="s">
        <v>323</v>
      </c>
      <c r="D437" s="7" t="s">
        <v>324</v>
      </c>
      <c r="E437" s="29" t="s">
        <v>436</v>
      </c>
      <c r="F437" s="7" t="s">
        <v>437</v>
      </c>
      <c r="G437" s="8" t="s">
        <v>333</v>
      </c>
      <c r="H437" s="9" t="n">
        <v>280</v>
      </c>
      <c r="I437" s="10" t="n">
        <v>2200</v>
      </c>
      <c r="J437" s="11" t="n">
        <v>12882</v>
      </c>
      <c r="K437" s="31" t="n">
        <v>1.1</v>
      </c>
      <c r="L437" s="31" t="n">
        <v>0.5</v>
      </c>
      <c r="M437" s="31" t="n">
        <v>4.2</v>
      </c>
      <c r="N437" s="32" t="n">
        <v>0.08</v>
      </c>
      <c r="O437" s="33" t="n">
        <v>1</v>
      </c>
      <c r="P437" s="33" t="n">
        <v>1</v>
      </c>
      <c r="Q437" s="33" t="n">
        <v>1</v>
      </c>
      <c r="R437" s="33" t="n">
        <f aca="false">MAX(O437:Q437)</f>
        <v>1</v>
      </c>
      <c r="S437" s="42" t="n">
        <v>0</v>
      </c>
      <c r="T437" s="7" t="s">
        <v>610</v>
      </c>
      <c r="U437" s="34" t="n">
        <v>15122</v>
      </c>
      <c r="V437" s="35" t="s">
        <v>33</v>
      </c>
    </row>
    <row r="438" customFormat="false" ht="16.5" hidden="false" customHeight="false" outlineLevel="0" collapsed="false">
      <c r="A438" s="29" t="s">
        <v>292</v>
      </c>
      <c r="B438" s="38" t="s">
        <v>90</v>
      </c>
      <c r="C438" s="7" t="s">
        <v>323</v>
      </c>
      <c r="D438" s="7" t="s">
        <v>324</v>
      </c>
      <c r="E438" s="29" t="s">
        <v>436</v>
      </c>
      <c r="F438" s="7" t="s">
        <v>437</v>
      </c>
      <c r="G438" s="58" t="s">
        <v>332</v>
      </c>
      <c r="H438" s="9" t="n">
        <v>280</v>
      </c>
      <c r="I438" s="10" t="n">
        <v>2200</v>
      </c>
      <c r="J438" s="11" t="n">
        <v>12882</v>
      </c>
      <c r="K438" s="31" t="n">
        <v>1.1</v>
      </c>
      <c r="L438" s="31" t="n">
        <v>0.5</v>
      </c>
      <c r="M438" s="31" t="n">
        <v>4.2</v>
      </c>
      <c r="N438" s="32" t="n">
        <v>0.08</v>
      </c>
      <c r="O438" s="33" t="n">
        <v>1</v>
      </c>
      <c r="P438" s="33" t="n">
        <v>1</v>
      </c>
      <c r="Q438" s="33" t="n">
        <v>1</v>
      </c>
      <c r="R438" s="33" t="n">
        <f aca="false">MAX(O438:Q438)</f>
        <v>1</v>
      </c>
      <c r="S438" s="42" t="n">
        <v>0</v>
      </c>
      <c r="T438" s="7" t="s">
        <v>610</v>
      </c>
      <c r="U438" s="34" t="n">
        <v>15122</v>
      </c>
      <c r="V438" s="35" t="s">
        <v>33</v>
      </c>
    </row>
    <row r="439" customFormat="false" ht="16.5" hidden="false" customHeight="false" outlineLevel="0" collapsed="false">
      <c r="A439" s="29" t="s">
        <v>292</v>
      </c>
      <c r="B439" s="38" t="s">
        <v>90</v>
      </c>
      <c r="C439" s="7" t="s">
        <v>323</v>
      </c>
      <c r="D439" s="7" t="s">
        <v>324</v>
      </c>
      <c r="E439" s="29" t="s">
        <v>436</v>
      </c>
      <c r="F439" s="7" t="s">
        <v>437</v>
      </c>
      <c r="G439" s="8" t="s">
        <v>335</v>
      </c>
      <c r="H439" s="9" t="n">
        <v>280</v>
      </c>
      <c r="I439" s="10" t="n">
        <v>2200</v>
      </c>
      <c r="J439" s="11" t="n">
        <v>12882</v>
      </c>
      <c r="K439" s="31" t="n">
        <v>1.1</v>
      </c>
      <c r="L439" s="31" t="n">
        <v>0.5</v>
      </c>
      <c r="M439" s="31" t="n">
        <v>4.2</v>
      </c>
      <c r="N439" s="32" t="n">
        <v>0.08</v>
      </c>
      <c r="O439" s="33" t="n">
        <v>1</v>
      </c>
      <c r="P439" s="33" t="n">
        <v>1</v>
      </c>
      <c r="Q439" s="33" t="n">
        <v>1</v>
      </c>
      <c r="R439" s="33" t="n">
        <f aca="false">MAX(O439:Q439)</f>
        <v>1</v>
      </c>
      <c r="S439" s="42" t="n">
        <v>0</v>
      </c>
      <c r="T439" s="7" t="s">
        <v>610</v>
      </c>
      <c r="U439" s="34" t="n">
        <v>15122</v>
      </c>
      <c r="V439" s="35" t="s">
        <v>33</v>
      </c>
    </row>
    <row r="440" customFormat="false" ht="16.5" hidden="false" customHeight="false" outlineLevel="0" collapsed="false">
      <c r="A440" s="29" t="s">
        <v>292</v>
      </c>
      <c r="B440" s="38" t="s">
        <v>90</v>
      </c>
      <c r="C440" s="7" t="s">
        <v>323</v>
      </c>
      <c r="D440" s="7" t="s">
        <v>324</v>
      </c>
      <c r="E440" s="29" t="s">
        <v>436</v>
      </c>
      <c r="F440" s="7" t="s">
        <v>437</v>
      </c>
      <c r="G440" s="8" t="s">
        <v>440</v>
      </c>
      <c r="H440" s="9" t="n">
        <v>280</v>
      </c>
      <c r="I440" s="10" t="n">
        <v>2200</v>
      </c>
      <c r="J440" s="11" t="n">
        <v>12882</v>
      </c>
      <c r="K440" s="31" t="n">
        <v>1.1</v>
      </c>
      <c r="L440" s="31" t="n">
        <v>0.5</v>
      </c>
      <c r="M440" s="31" t="n">
        <v>4.2</v>
      </c>
      <c r="N440" s="32" t="n">
        <v>0.08</v>
      </c>
      <c r="O440" s="33" t="n">
        <v>1</v>
      </c>
      <c r="P440" s="33" t="n">
        <v>1</v>
      </c>
      <c r="Q440" s="33" t="n">
        <v>1</v>
      </c>
      <c r="R440" s="33" t="n">
        <f aca="false">MAX(O440:Q440)</f>
        <v>1</v>
      </c>
      <c r="S440" s="42" t="n">
        <v>0</v>
      </c>
      <c r="T440" s="7" t="s">
        <v>610</v>
      </c>
      <c r="U440" s="34" t="n">
        <v>15122</v>
      </c>
      <c r="V440" s="35" t="s">
        <v>33</v>
      </c>
    </row>
    <row r="441" customFormat="false" ht="16.5" hidden="false" customHeight="false" outlineLevel="0" collapsed="false">
      <c r="A441" s="29" t="s">
        <v>292</v>
      </c>
      <c r="B441" s="38" t="s">
        <v>90</v>
      </c>
      <c r="C441" s="7" t="s">
        <v>293</v>
      </c>
      <c r="D441" s="7" t="s">
        <v>294</v>
      </c>
      <c r="E441" s="29" t="s">
        <v>436</v>
      </c>
      <c r="F441" s="7" t="s">
        <v>441</v>
      </c>
      <c r="G441" s="8" t="s">
        <v>296</v>
      </c>
      <c r="H441" s="9" t="n">
        <v>130.5</v>
      </c>
      <c r="I441" s="10" t="n">
        <v>2900</v>
      </c>
      <c r="J441" s="11" t="n">
        <v>5861</v>
      </c>
      <c r="K441" s="31" t="n">
        <v>3.4</v>
      </c>
      <c r="L441" s="31" t="n">
        <v>0.7</v>
      </c>
      <c r="M441" s="31" t="n">
        <v>4.6</v>
      </c>
      <c r="N441" s="32" t="n">
        <v>0.09</v>
      </c>
      <c r="O441" s="33" t="n">
        <v>10</v>
      </c>
      <c r="P441" s="33" t="n">
        <v>3</v>
      </c>
      <c r="Q441" s="33" t="n">
        <v>4</v>
      </c>
      <c r="R441" s="33" t="n">
        <f aca="false">MAX(O441:Q441)</f>
        <v>10</v>
      </c>
      <c r="S441" s="42" t="n">
        <v>5</v>
      </c>
      <c r="T441" s="7" t="s">
        <v>610</v>
      </c>
      <c r="U441" s="34" t="n">
        <v>15124</v>
      </c>
      <c r="V441" s="35" t="s">
        <v>33</v>
      </c>
    </row>
    <row r="442" customFormat="false" ht="16.5" hidden="false" customHeight="false" outlineLevel="0" collapsed="false">
      <c r="A442" s="29" t="s">
        <v>292</v>
      </c>
      <c r="B442" s="38" t="s">
        <v>90</v>
      </c>
      <c r="C442" s="7" t="s">
        <v>293</v>
      </c>
      <c r="D442" s="7" t="s">
        <v>294</v>
      </c>
      <c r="E442" s="29" t="s">
        <v>436</v>
      </c>
      <c r="F442" s="7" t="s">
        <v>441</v>
      </c>
      <c r="G442" s="8" t="s">
        <v>298</v>
      </c>
      <c r="H442" s="9" t="n">
        <v>130.5</v>
      </c>
      <c r="I442" s="10" t="n">
        <v>2900</v>
      </c>
      <c r="J442" s="11" t="n">
        <v>5861</v>
      </c>
      <c r="K442" s="31" t="n">
        <v>3.4</v>
      </c>
      <c r="L442" s="31" t="n">
        <v>0.7</v>
      </c>
      <c r="M442" s="31" t="n">
        <v>4.6</v>
      </c>
      <c r="N442" s="32" t="n">
        <v>0.09</v>
      </c>
      <c r="O442" s="33" t="n">
        <v>10</v>
      </c>
      <c r="P442" s="33" t="n">
        <v>3</v>
      </c>
      <c r="Q442" s="33" t="n">
        <v>4</v>
      </c>
      <c r="R442" s="33" t="n">
        <f aca="false">MAX(O442:Q442)</f>
        <v>10</v>
      </c>
      <c r="S442" s="42" t="n">
        <v>5</v>
      </c>
      <c r="T442" s="7" t="s">
        <v>610</v>
      </c>
      <c r="U442" s="34" t="n">
        <v>15124</v>
      </c>
      <c r="V442" s="35" t="s">
        <v>33</v>
      </c>
    </row>
    <row r="443" customFormat="false" ht="16.5" hidden="false" customHeight="false" outlineLevel="0" collapsed="false">
      <c r="A443" s="29" t="s">
        <v>292</v>
      </c>
      <c r="B443" s="38" t="s">
        <v>90</v>
      </c>
      <c r="C443" s="7" t="s">
        <v>293</v>
      </c>
      <c r="D443" s="7" t="s">
        <v>294</v>
      </c>
      <c r="E443" s="29" t="s">
        <v>436</v>
      </c>
      <c r="F443" s="7" t="s">
        <v>441</v>
      </c>
      <c r="G443" s="8" t="s">
        <v>442</v>
      </c>
      <c r="H443" s="9" t="n">
        <v>130.5</v>
      </c>
      <c r="I443" s="10" t="n">
        <v>2900</v>
      </c>
      <c r="J443" s="11" t="n">
        <v>5861</v>
      </c>
      <c r="K443" s="31" t="n">
        <v>3.4</v>
      </c>
      <c r="L443" s="31" t="n">
        <v>0.7</v>
      </c>
      <c r="M443" s="31" t="n">
        <v>4.6</v>
      </c>
      <c r="N443" s="32" t="n">
        <v>0.09</v>
      </c>
      <c r="O443" s="33" t="n">
        <v>10</v>
      </c>
      <c r="P443" s="33" t="n">
        <v>3</v>
      </c>
      <c r="Q443" s="33" t="n">
        <v>4</v>
      </c>
      <c r="R443" s="33" t="n">
        <f aca="false">MAX(O443:Q443)</f>
        <v>10</v>
      </c>
      <c r="S443" s="42" t="n">
        <v>5</v>
      </c>
      <c r="T443" s="7" t="s">
        <v>610</v>
      </c>
      <c r="U443" s="34" t="n">
        <v>15124</v>
      </c>
      <c r="V443" s="35" t="s">
        <v>33</v>
      </c>
    </row>
    <row r="444" customFormat="false" ht="16.5" hidden="false" customHeight="false" outlineLevel="0" collapsed="false">
      <c r="A444" s="29" t="s">
        <v>292</v>
      </c>
      <c r="B444" s="38" t="s">
        <v>90</v>
      </c>
      <c r="C444" s="7" t="s">
        <v>293</v>
      </c>
      <c r="D444" s="7" t="s">
        <v>294</v>
      </c>
      <c r="E444" s="29" t="s">
        <v>436</v>
      </c>
      <c r="F444" s="7" t="s">
        <v>441</v>
      </c>
      <c r="G444" s="8" t="s">
        <v>300</v>
      </c>
      <c r="H444" s="9" t="n">
        <v>130.5</v>
      </c>
      <c r="I444" s="10" t="n">
        <v>2900</v>
      </c>
      <c r="J444" s="11" t="n">
        <v>5861</v>
      </c>
      <c r="K444" s="31" t="n">
        <v>3.4</v>
      </c>
      <c r="L444" s="31" t="n">
        <v>0.7</v>
      </c>
      <c r="M444" s="31" t="n">
        <v>4.6</v>
      </c>
      <c r="N444" s="32" t="n">
        <v>0.09</v>
      </c>
      <c r="O444" s="33" t="n">
        <v>10</v>
      </c>
      <c r="P444" s="33" t="n">
        <v>3</v>
      </c>
      <c r="Q444" s="33" t="n">
        <v>4</v>
      </c>
      <c r="R444" s="33" t="n">
        <f aca="false">MAX(O444:Q444)</f>
        <v>10</v>
      </c>
      <c r="S444" s="42" t="n">
        <v>5</v>
      </c>
      <c r="T444" s="7" t="s">
        <v>610</v>
      </c>
      <c r="U444" s="34" t="n">
        <v>15124</v>
      </c>
      <c r="V444" s="35" t="s">
        <v>33</v>
      </c>
    </row>
    <row r="445" customFormat="false" ht="16.5" hidden="false" customHeight="false" outlineLevel="0" collapsed="false">
      <c r="A445" s="29" t="s">
        <v>292</v>
      </c>
      <c r="B445" s="38" t="s">
        <v>90</v>
      </c>
      <c r="C445" s="7" t="s">
        <v>293</v>
      </c>
      <c r="D445" s="7" t="s">
        <v>294</v>
      </c>
      <c r="E445" s="29" t="s">
        <v>436</v>
      </c>
      <c r="F445" s="7" t="s">
        <v>441</v>
      </c>
      <c r="G445" s="8" t="s">
        <v>301</v>
      </c>
      <c r="H445" s="9" t="n">
        <v>130.5</v>
      </c>
      <c r="I445" s="10" t="n">
        <v>2900</v>
      </c>
      <c r="J445" s="11" t="n">
        <v>5861</v>
      </c>
      <c r="K445" s="31" t="n">
        <v>3.4</v>
      </c>
      <c r="L445" s="31" t="n">
        <v>0.7</v>
      </c>
      <c r="M445" s="31" t="n">
        <v>4.6</v>
      </c>
      <c r="N445" s="32" t="n">
        <v>0.09</v>
      </c>
      <c r="O445" s="33" t="n">
        <v>7</v>
      </c>
      <c r="P445" s="33" t="n">
        <v>0</v>
      </c>
      <c r="Q445" s="33" t="n">
        <v>2</v>
      </c>
      <c r="R445" s="33" t="n">
        <f aca="false">MAX(O445:Q445)</f>
        <v>7</v>
      </c>
      <c r="S445" s="42" t="n">
        <v>3</v>
      </c>
      <c r="T445" s="7" t="s">
        <v>610</v>
      </c>
      <c r="U445" s="34" t="n">
        <v>15124</v>
      </c>
      <c r="V445" s="35" t="s">
        <v>33</v>
      </c>
    </row>
    <row r="446" customFormat="false" ht="16.5" hidden="false" customHeight="false" outlineLevel="0" collapsed="false">
      <c r="A446" s="29" t="s">
        <v>292</v>
      </c>
      <c r="B446" s="38" t="s">
        <v>90</v>
      </c>
      <c r="C446" s="7" t="s">
        <v>293</v>
      </c>
      <c r="D446" s="7" t="s">
        <v>294</v>
      </c>
      <c r="E446" s="29" t="s">
        <v>436</v>
      </c>
      <c r="F446" s="7" t="s">
        <v>441</v>
      </c>
      <c r="G446" s="8" t="s">
        <v>443</v>
      </c>
      <c r="H446" s="9" t="n">
        <v>130.5</v>
      </c>
      <c r="I446" s="10" t="n">
        <v>2900</v>
      </c>
      <c r="J446" s="11" t="n">
        <v>5861</v>
      </c>
      <c r="K446" s="31" t="n">
        <v>3.4</v>
      </c>
      <c r="L446" s="31" t="n">
        <v>0.7</v>
      </c>
      <c r="M446" s="31" t="n">
        <v>4.6</v>
      </c>
      <c r="N446" s="32" t="n">
        <v>0.09</v>
      </c>
      <c r="O446" s="33" t="n">
        <v>7</v>
      </c>
      <c r="P446" s="33" t="n">
        <v>0</v>
      </c>
      <c r="Q446" s="33" t="n">
        <v>2</v>
      </c>
      <c r="R446" s="33" t="n">
        <f aca="false">MAX(O446:Q446)</f>
        <v>7</v>
      </c>
      <c r="S446" s="42" t="n">
        <v>3</v>
      </c>
      <c r="T446" s="7" t="s">
        <v>610</v>
      </c>
      <c r="U446" s="34" t="n">
        <v>15124</v>
      </c>
      <c r="V446" s="35" t="s">
        <v>33</v>
      </c>
    </row>
    <row r="447" customFormat="false" ht="16.5" hidden="false" customHeight="false" outlineLevel="0" collapsed="false">
      <c r="A447" s="29" t="s">
        <v>292</v>
      </c>
      <c r="B447" s="38" t="s">
        <v>90</v>
      </c>
      <c r="C447" s="7" t="s">
        <v>293</v>
      </c>
      <c r="D447" s="7" t="s">
        <v>294</v>
      </c>
      <c r="E447" s="29" t="s">
        <v>436</v>
      </c>
      <c r="F447" s="7" t="s">
        <v>441</v>
      </c>
      <c r="G447" s="8" t="s">
        <v>444</v>
      </c>
      <c r="H447" s="9" t="n">
        <v>130.5</v>
      </c>
      <c r="I447" s="10" t="n">
        <v>2900</v>
      </c>
      <c r="J447" s="11" t="n">
        <v>5861</v>
      </c>
      <c r="K447" s="31" t="n">
        <v>3.4</v>
      </c>
      <c r="L447" s="31" t="n">
        <v>0.7</v>
      </c>
      <c r="M447" s="31" t="n">
        <v>4.6</v>
      </c>
      <c r="N447" s="32" t="n">
        <v>0.09</v>
      </c>
      <c r="O447" s="33" t="n">
        <v>7</v>
      </c>
      <c r="P447" s="33" t="n">
        <v>0</v>
      </c>
      <c r="Q447" s="33" t="n">
        <v>2</v>
      </c>
      <c r="R447" s="33" t="n">
        <f aca="false">MAX(O447:Q447)</f>
        <v>7</v>
      </c>
      <c r="S447" s="42" t="n">
        <v>3</v>
      </c>
      <c r="T447" s="7" t="s">
        <v>610</v>
      </c>
      <c r="U447" s="34" t="n">
        <v>15124</v>
      </c>
      <c r="V447" s="35" t="s">
        <v>33</v>
      </c>
    </row>
    <row r="448" customFormat="false" ht="16.5" hidden="false" customHeight="false" outlineLevel="0" collapsed="false">
      <c r="A448" s="29" t="s">
        <v>292</v>
      </c>
      <c r="B448" s="38" t="s">
        <v>90</v>
      </c>
      <c r="C448" s="7" t="s">
        <v>293</v>
      </c>
      <c r="D448" s="7" t="s">
        <v>294</v>
      </c>
      <c r="E448" s="29" t="s">
        <v>436</v>
      </c>
      <c r="F448" s="7" t="s">
        <v>441</v>
      </c>
      <c r="G448" s="8" t="s">
        <v>304</v>
      </c>
      <c r="H448" s="9" t="n">
        <v>130.5</v>
      </c>
      <c r="I448" s="10" t="n">
        <v>2900</v>
      </c>
      <c r="J448" s="11" t="n">
        <v>5861</v>
      </c>
      <c r="K448" s="31" t="n">
        <v>3.4</v>
      </c>
      <c r="L448" s="31" t="n">
        <v>0.7</v>
      </c>
      <c r="M448" s="31" t="n">
        <v>4.6</v>
      </c>
      <c r="N448" s="32" t="n">
        <v>0.09</v>
      </c>
      <c r="O448" s="33" t="n">
        <v>7</v>
      </c>
      <c r="P448" s="33" t="n">
        <v>0</v>
      </c>
      <c r="Q448" s="33" t="n">
        <v>2</v>
      </c>
      <c r="R448" s="33" t="n">
        <f aca="false">MAX(O448:Q448)</f>
        <v>7</v>
      </c>
      <c r="S448" s="42" t="n">
        <v>3</v>
      </c>
      <c r="T448" s="7" t="s">
        <v>610</v>
      </c>
      <c r="U448" s="34" t="n">
        <v>15124</v>
      </c>
      <c r="V448" s="35" t="s">
        <v>33</v>
      </c>
    </row>
    <row r="449" customFormat="false" ht="16.5" hidden="false" customHeight="false" outlineLevel="0" collapsed="false">
      <c r="A449" s="29" t="s">
        <v>292</v>
      </c>
      <c r="B449" s="38" t="s">
        <v>90</v>
      </c>
      <c r="C449" s="7" t="s">
        <v>305</v>
      </c>
      <c r="D449" s="7" t="s">
        <v>306</v>
      </c>
      <c r="E449" s="29" t="s">
        <v>436</v>
      </c>
      <c r="F449" s="7" t="s">
        <v>445</v>
      </c>
      <c r="G449" s="8" t="s">
        <v>308</v>
      </c>
      <c r="H449" s="9" t="n">
        <v>257.3</v>
      </c>
      <c r="I449" s="10" t="n">
        <v>2200</v>
      </c>
      <c r="J449" s="11" t="n">
        <v>11945</v>
      </c>
      <c r="K449" s="31" t="n">
        <v>1.1</v>
      </c>
      <c r="L449" s="31" t="n">
        <v>0.4</v>
      </c>
      <c r="M449" s="31" t="n">
        <v>4.7</v>
      </c>
      <c r="N449" s="32" t="n">
        <v>0.09</v>
      </c>
      <c r="O449" s="33" t="n">
        <v>7</v>
      </c>
      <c r="P449" s="33" t="n">
        <v>8</v>
      </c>
      <c r="Q449" s="33" t="n">
        <v>24</v>
      </c>
      <c r="R449" s="33" t="n">
        <f aca="false">MAX(O449:Q449)</f>
        <v>24</v>
      </c>
      <c r="S449" s="42" t="n">
        <v>11</v>
      </c>
      <c r="T449" s="7" t="s">
        <v>610</v>
      </c>
      <c r="U449" s="34" t="n">
        <v>15125</v>
      </c>
      <c r="V449" s="35" t="s">
        <v>33</v>
      </c>
    </row>
    <row r="450" customFormat="false" ht="16.5" hidden="false" customHeight="false" outlineLevel="0" collapsed="false">
      <c r="A450" s="29" t="s">
        <v>292</v>
      </c>
      <c r="B450" s="38" t="s">
        <v>90</v>
      </c>
      <c r="C450" s="7" t="s">
        <v>305</v>
      </c>
      <c r="D450" s="7" t="s">
        <v>306</v>
      </c>
      <c r="E450" s="29" t="s">
        <v>436</v>
      </c>
      <c r="F450" s="7" t="s">
        <v>445</v>
      </c>
      <c r="G450" s="8" t="s">
        <v>309</v>
      </c>
      <c r="H450" s="9" t="n">
        <v>257.3</v>
      </c>
      <c r="I450" s="10" t="n">
        <v>2200</v>
      </c>
      <c r="J450" s="11" t="n">
        <v>11945</v>
      </c>
      <c r="K450" s="31" t="n">
        <v>1.1</v>
      </c>
      <c r="L450" s="31" t="n">
        <v>0.4</v>
      </c>
      <c r="M450" s="31" t="n">
        <v>4.7</v>
      </c>
      <c r="N450" s="32" t="n">
        <v>0.09</v>
      </c>
      <c r="O450" s="33" t="n">
        <v>7</v>
      </c>
      <c r="P450" s="33" t="n">
        <v>8</v>
      </c>
      <c r="Q450" s="33" t="n">
        <v>24</v>
      </c>
      <c r="R450" s="33" t="n">
        <f aca="false">MAX(O450:Q450)</f>
        <v>24</v>
      </c>
      <c r="S450" s="42" t="n">
        <v>11</v>
      </c>
      <c r="T450" s="7" t="s">
        <v>610</v>
      </c>
      <c r="U450" s="34" t="n">
        <v>15125</v>
      </c>
      <c r="V450" s="35" t="s">
        <v>33</v>
      </c>
    </row>
    <row r="451" customFormat="false" ht="16.5" hidden="false" customHeight="false" outlineLevel="0" collapsed="false">
      <c r="A451" s="29" t="s">
        <v>292</v>
      </c>
      <c r="B451" s="38" t="s">
        <v>90</v>
      </c>
      <c r="C451" s="7" t="s">
        <v>305</v>
      </c>
      <c r="D451" s="7" t="s">
        <v>306</v>
      </c>
      <c r="E451" s="29" t="s">
        <v>436</v>
      </c>
      <c r="F451" s="7" t="s">
        <v>445</v>
      </c>
      <c r="G451" s="8" t="s">
        <v>310</v>
      </c>
      <c r="H451" s="9" t="n">
        <v>257.3</v>
      </c>
      <c r="I451" s="10" t="n">
        <v>2200</v>
      </c>
      <c r="J451" s="11" t="n">
        <v>11945</v>
      </c>
      <c r="K451" s="31" t="n">
        <v>1.1</v>
      </c>
      <c r="L451" s="31" t="n">
        <v>0.4</v>
      </c>
      <c r="M451" s="31" t="n">
        <v>4.7</v>
      </c>
      <c r="N451" s="32" t="n">
        <v>0.09</v>
      </c>
      <c r="O451" s="33" t="n">
        <v>7</v>
      </c>
      <c r="P451" s="33" t="n">
        <v>8</v>
      </c>
      <c r="Q451" s="33" t="n">
        <v>24</v>
      </c>
      <c r="R451" s="33" t="n">
        <f aca="false">MAX(O451:Q451)</f>
        <v>24</v>
      </c>
      <c r="S451" s="42" t="n">
        <v>11</v>
      </c>
      <c r="T451" s="7" t="s">
        <v>610</v>
      </c>
      <c r="U451" s="34" t="n">
        <v>15125</v>
      </c>
      <c r="V451" s="35" t="s">
        <v>33</v>
      </c>
    </row>
    <row r="452" customFormat="false" ht="16.5" hidden="false" customHeight="false" outlineLevel="0" collapsed="false">
      <c r="A452" s="29" t="s">
        <v>292</v>
      </c>
      <c r="B452" s="38" t="s">
        <v>90</v>
      </c>
      <c r="C452" s="7" t="s">
        <v>305</v>
      </c>
      <c r="D452" s="7" t="s">
        <v>306</v>
      </c>
      <c r="E452" s="29" t="s">
        <v>436</v>
      </c>
      <c r="F452" s="7" t="s">
        <v>445</v>
      </c>
      <c r="G452" s="8" t="s">
        <v>447</v>
      </c>
      <c r="H452" s="9" t="n">
        <v>257.3</v>
      </c>
      <c r="I452" s="10" t="n">
        <v>2200</v>
      </c>
      <c r="J452" s="11" t="n">
        <v>11945</v>
      </c>
      <c r="K452" s="31" t="n">
        <v>1.1</v>
      </c>
      <c r="L452" s="31" t="n">
        <v>0.4</v>
      </c>
      <c r="M452" s="31" t="n">
        <v>4.7</v>
      </c>
      <c r="N452" s="32" t="n">
        <v>0.09</v>
      </c>
      <c r="O452" s="33" t="n">
        <v>7</v>
      </c>
      <c r="P452" s="33" t="n">
        <v>8</v>
      </c>
      <c r="Q452" s="33" t="n">
        <v>24</v>
      </c>
      <c r="R452" s="33" t="n">
        <f aca="false">MAX(O452:Q452)</f>
        <v>24</v>
      </c>
      <c r="S452" s="42" t="n">
        <v>11</v>
      </c>
      <c r="T452" s="7" t="s">
        <v>610</v>
      </c>
      <c r="U452" s="34" t="n">
        <v>15125</v>
      </c>
      <c r="V452" s="35" t="s">
        <v>33</v>
      </c>
    </row>
    <row r="453" customFormat="false" ht="16.5" hidden="false" customHeight="false" outlineLevel="0" collapsed="false">
      <c r="A453" s="29" t="s">
        <v>292</v>
      </c>
      <c r="B453" s="38" t="s">
        <v>90</v>
      </c>
      <c r="C453" s="7" t="s">
        <v>305</v>
      </c>
      <c r="D453" s="7" t="s">
        <v>306</v>
      </c>
      <c r="E453" s="29" t="s">
        <v>436</v>
      </c>
      <c r="F453" s="7" t="s">
        <v>445</v>
      </c>
      <c r="G453" s="8" t="s">
        <v>448</v>
      </c>
      <c r="H453" s="9" t="n">
        <v>257.3</v>
      </c>
      <c r="I453" s="10" t="n">
        <v>2200</v>
      </c>
      <c r="J453" s="11" t="n">
        <v>11945</v>
      </c>
      <c r="K453" s="31" t="n">
        <v>1.1</v>
      </c>
      <c r="L453" s="31" t="n">
        <v>0.4</v>
      </c>
      <c r="M453" s="31" t="n">
        <v>4.7</v>
      </c>
      <c r="N453" s="32" t="n">
        <v>0.09</v>
      </c>
      <c r="O453" s="33" t="n">
        <v>7</v>
      </c>
      <c r="P453" s="33" t="n">
        <v>8</v>
      </c>
      <c r="Q453" s="33" t="n">
        <v>24</v>
      </c>
      <c r="R453" s="33" t="n">
        <f aca="false">MAX(O453:Q453)</f>
        <v>24</v>
      </c>
      <c r="S453" s="42" t="n">
        <v>11</v>
      </c>
      <c r="T453" s="7" t="s">
        <v>610</v>
      </c>
      <c r="U453" s="34" t="n">
        <v>15125</v>
      </c>
      <c r="V453" s="35" t="s">
        <v>33</v>
      </c>
    </row>
    <row r="454" customFormat="false" ht="16.5" hidden="false" customHeight="false" outlineLevel="0" collapsed="false">
      <c r="A454" s="29" t="s">
        <v>292</v>
      </c>
      <c r="B454" s="38" t="s">
        <v>90</v>
      </c>
      <c r="C454" s="7" t="s">
        <v>305</v>
      </c>
      <c r="D454" s="7" t="s">
        <v>306</v>
      </c>
      <c r="E454" s="29" t="s">
        <v>436</v>
      </c>
      <c r="F454" s="7" t="s">
        <v>445</v>
      </c>
      <c r="G454" s="8" t="s">
        <v>313</v>
      </c>
      <c r="H454" s="9" t="n">
        <v>257.3</v>
      </c>
      <c r="I454" s="10" t="n">
        <v>2200</v>
      </c>
      <c r="J454" s="11" t="n">
        <v>11945</v>
      </c>
      <c r="K454" s="31" t="n">
        <v>1.1</v>
      </c>
      <c r="L454" s="31" t="n">
        <v>0.4</v>
      </c>
      <c r="M454" s="31" t="n">
        <v>4.7</v>
      </c>
      <c r="N454" s="32" t="n">
        <v>0.09</v>
      </c>
      <c r="O454" s="33" t="n">
        <v>7</v>
      </c>
      <c r="P454" s="33" t="n">
        <v>8</v>
      </c>
      <c r="Q454" s="33" t="n">
        <v>24</v>
      </c>
      <c r="R454" s="33" t="n">
        <f aca="false">MAX(O454:Q454)</f>
        <v>24</v>
      </c>
      <c r="S454" s="42" t="n">
        <v>11</v>
      </c>
      <c r="T454" s="7" t="s">
        <v>610</v>
      </c>
      <c r="U454" s="34" t="n">
        <v>15125</v>
      </c>
      <c r="V454" s="35" t="s">
        <v>33</v>
      </c>
    </row>
    <row r="455" customFormat="false" ht="16.5" hidden="false" customHeight="false" outlineLevel="0" collapsed="false">
      <c r="A455" s="29" t="s">
        <v>292</v>
      </c>
      <c r="B455" s="38" t="s">
        <v>90</v>
      </c>
      <c r="C455" s="7" t="s">
        <v>305</v>
      </c>
      <c r="D455" s="7" t="s">
        <v>306</v>
      </c>
      <c r="E455" s="29" t="s">
        <v>436</v>
      </c>
      <c r="F455" s="7" t="s">
        <v>445</v>
      </c>
      <c r="G455" s="8" t="s">
        <v>314</v>
      </c>
      <c r="H455" s="9" t="n">
        <v>257.3</v>
      </c>
      <c r="I455" s="10" t="n">
        <v>2200</v>
      </c>
      <c r="J455" s="11" t="n">
        <v>11945</v>
      </c>
      <c r="K455" s="31" t="n">
        <v>1.1</v>
      </c>
      <c r="L455" s="31" t="n">
        <v>0.4</v>
      </c>
      <c r="M455" s="31" t="n">
        <v>4.7</v>
      </c>
      <c r="N455" s="32" t="n">
        <v>0.09</v>
      </c>
      <c r="O455" s="33" t="n">
        <v>7</v>
      </c>
      <c r="P455" s="33" t="n">
        <v>8</v>
      </c>
      <c r="Q455" s="33" t="n">
        <v>24</v>
      </c>
      <c r="R455" s="33" t="n">
        <f aca="false">MAX(O455:Q455)</f>
        <v>24</v>
      </c>
      <c r="S455" s="42" t="n">
        <v>11</v>
      </c>
      <c r="T455" s="7" t="s">
        <v>610</v>
      </c>
      <c r="U455" s="34" t="n">
        <v>15125</v>
      </c>
      <c r="V455" s="35" t="s">
        <v>33</v>
      </c>
    </row>
    <row r="456" customFormat="false" ht="16.5" hidden="false" customHeight="false" outlineLevel="0" collapsed="false">
      <c r="A456" s="29" t="s">
        <v>292</v>
      </c>
      <c r="B456" s="38" t="s">
        <v>90</v>
      </c>
      <c r="C456" s="7" t="s">
        <v>305</v>
      </c>
      <c r="D456" s="7" t="s">
        <v>306</v>
      </c>
      <c r="E456" s="29" t="s">
        <v>436</v>
      </c>
      <c r="F456" s="7" t="s">
        <v>445</v>
      </c>
      <c r="G456" s="8" t="s">
        <v>449</v>
      </c>
      <c r="H456" s="9" t="n">
        <v>257.3</v>
      </c>
      <c r="I456" s="10" t="n">
        <v>2200</v>
      </c>
      <c r="J456" s="11" t="n">
        <v>11945</v>
      </c>
      <c r="K456" s="31" t="n">
        <v>1.1</v>
      </c>
      <c r="L456" s="31" t="n">
        <v>0.4</v>
      </c>
      <c r="M456" s="31" t="n">
        <v>4.7</v>
      </c>
      <c r="N456" s="32" t="n">
        <v>0.09</v>
      </c>
      <c r="O456" s="33" t="n">
        <v>7</v>
      </c>
      <c r="P456" s="33" t="n">
        <v>8</v>
      </c>
      <c r="Q456" s="33" t="n">
        <v>24</v>
      </c>
      <c r="R456" s="33" t="n">
        <f aca="false">MAX(O456:Q456)</f>
        <v>24</v>
      </c>
      <c r="S456" s="42" t="n">
        <v>11</v>
      </c>
      <c r="T456" s="7" t="s">
        <v>610</v>
      </c>
      <c r="U456" s="34" t="n">
        <v>15125</v>
      </c>
      <c r="V456" s="35" t="s">
        <v>33</v>
      </c>
    </row>
    <row r="457" customFormat="false" ht="16.5" hidden="false" customHeight="false" outlineLevel="0" collapsed="false">
      <c r="A457" s="29" t="s">
        <v>292</v>
      </c>
      <c r="B457" s="38" t="s">
        <v>90</v>
      </c>
      <c r="C457" s="7" t="s">
        <v>305</v>
      </c>
      <c r="D457" s="7" t="s">
        <v>306</v>
      </c>
      <c r="E457" s="29" t="s">
        <v>436</v>
      </c>
      <c r="F457" s="7" t="s">
        <v>445</v>
      </c>
      <c r="G457" s="8" t="s">
        <v>450</v>
      </c>
      <c r="H457" s="9" t="n">
        <v>257.3</v>
      </c>
      <c r="I457" s="10" t="n">
        <v>2200</v>
      </c>
      <c r="J457" s="11" t="n">
        <v>11945</v>
      </c>
      <c r="K457" s="31" t="n">
        <v>1.1</v>
      </c>
      <c r="L457" s="31" t="n">
        <v>0.4</v>
      </c>
      <c r="M457" s="31" t="n">
        <v>4.7</v>
      </c>
      <c r="N457" s="32" t="n">
        <v>0.09</v>
      </c>
      <c r="O457" s="33" t="n">
        <v>7</v>
      </c>
      <c r="P457" s="33" t="n">
        <v>8</v>
      </c>
      <c r="Q457" s="33" t="n">
        <v>24</v>
      </c>
      <c r="R457" s="33" t="n">
        <f aca="false">MAX(O457:Q457)</f>
        <v>24</v>
      </c>
      <c r="S457" s="42" t="n">
        <v>11</v>
      </c>
      <c r="T457" s="7" t="s">
        <v>610</v>
      </c>
      <c r="U457" s="34" t="n">
        <v>15125</v>
      </c>
      <c r="V457" s="35" t="s">
        <v>33</v>
      </c>
    </row>
    <row r="458" customFormat="false" ht="16.5" hidden="false" customHeight="false" outlineLevel="0" collapsed="false">
      <c r="A458" s="29" t="s">
        <v>292</v>
      </c>
      <c r="B458" s="38" t="s">
        <v>90</v>
      </c>
      <c r="C458" s="7" t="s">
        <v>305</v>
      </c>
      <c r="D458" s="7" t="s">
        <v>306</v>
      </c>
      <c r="E458" s="29" t="s">
        <v>436</v>
      </c>
      <c r="F458" s="7" t="s">
        <v>445</v>
      </c>
      <c r="G458" s="8" t="s">
        <v>451</v>
      </c>
      <c r="H458" s="9" t="n">
        <v>257.3</v>
      </c>
      <c r="I458" s="10" t="n">
        <v>2200</v>
      </c>
      <c r="J458" s="11" t="n">
        <v>11945</v>
      </c>
      <c r="K458" s="31" t="n">
        <v>1.1</v>
      </c>
      <c r="L458" s="31" t="n">
        <v>0.4</v>
      </c>
      <c r="M458" s="31" t="n">
        <v>4.7</v>
      </c>
      <c r="N458" s="32" t="n">
        <v>0.09</v>
      </c>
      <c r="O458" s="33" t="n">
        <v>7</v>
      </c>
      <c r="P458" s="33" t="n">
        <v>8</v>
      </c>
      <c r="Q458" s="33" t="n">
        <v>24</v>
      </c>
      <c r="R458" s="33" t="n">
        <f aca="false">MAX(O458:Q458)</f>
        <v>24</v>
      </c>
      <c r="S458" s="42" t="n">
        <v>11</v>
      </c>
      <c r="T458" s="7" t="s">
        <v>610</v>
      </c>
      <c r="U458" s="34" t="n">
        <v>15125</v>
      </c>
      <c r="V458" s="35" t="s">
        <v>33</v>
      </c>
    </row>
    <row r="459" customFormat="false" ht="16.5" hidden="false" customHeight="false" outlineLevel="0" collapsed="false">
      <c r="A459" s="29" t="s">
        <v>292</v>
      </c>
      <c r="B459" s="38" t="s">
        <v>90</v>
      </c>
      <c r="C459" s="7" t="s">
        <v>305</v>
      </c>
      <c r="D459" s="7" t="s">
        <v>306</v>
      </c>
      <c r="E459" s="29" t="s">
        <v>436</v>
      </c>
      <c r="F459" s="7" t="s">
        <v>445</v>
      </c>
      <c r="G459" s="8" t="s">
        <v>318</v>
      </c>
      <c r="H459" s="9" t="n">
        <v>257.3</v>
      </c>
      <c r="I459" s="10" t="n">
        <v>2200</v>
      </c>
      <c r="J459" s="11" t="n">
        <v>11945</v>
      </c>
      <c r="K459" s="31" t="n">
        <v>1.1</v>
      </c>
      <c r="L459" s="31" t="n">
        <v>0.4</v>
      </c>
      <c r="M459" s="31" t="n">
        <v>4.7</v>
      </c>
      <c r="N459" s="32" t="n">
        <v>0.09</v>
      </c>
      <c r="O459" s="33" t="n">
        <v>7</v>
      </c>
      <c r="P459" s="33" t="n">
        <v>8</v>
      </c>
      <c r="Q459" s="33" t="n">
        <v>24</v>
      </c>
      <c r="R459" s="33" t="n">
        <f aca="false">MAX(O459:Q459)</f>
        <v>24</v>
      </c>
      <c r="S459" s="42" t="n">
        <v>11</v>
      </c>
      <c r="T459" s="7" t="s">
        <v>610</v>
      </c>
      <c r="U459" s="34" t="n">
        <v>15125</v>
      </c>
      <c r="V459" s="35" t="s">
        <v>33</v>
      </c>
    </row>
    <row r="460" customFormat="false" ht="16.5" hidden="false" customHeight="false" outlineLevel="0" collapsed="false">
      <c r="A460" s="29" t="s">
        <v>292</v>
      </c>
      <c r="B460" s="38" t="s">
        <v>90</v>
      </c>
      <c r="C460" s="7" t="s">
        <v>305</v>
      </c>
      <c r="D460" s="7" t="s">
        <v>306</v>
      </c>
      <c r="E460" s="29" t="s">
        <v>436</v>
      </c>
      <c r="F460" s="7" t="s">
        <v>445</v>
      </c>
      <c r="G460" s="8" t="s">
        <v>319</v>
      </c>
      <c r="H460" s="9" t="n">
        <v>257.3</v>
      </c>
      <c r="I460" s="10" t="n">
        <v>2200</v>
      </c>
      <c r="J460" s="11" t="n">
        <v>11945</v>
      </c>
      <c r="K460" s="31" t="n">
        <v>1.1</v>
      </c>
      <c r="L460" s="31" t="n">
        <v>0.4</v>
      </c>
      <c r="M460" s="31" t="n">
        <v>4.7</v>
      </c>
      <c r="N460" s="32" t="n">
        <v>0.09</v>
      </c>
      <c r="O460" s="33" t="n">
        <v>1</v>
      </c>
      <c r="P460" s="33" t="n">
        <v>1</v>
      </c>
      <c r="Q460" s="33" t="n">
        <v>4</v>
      </c>
      <c r="R460" s="33" t="n">
        <f aca="false">MAX(O460:Q460)</f>
        <v>4</v>
      </c>
      <c r="S460" s="42" t="n">
        <v>2</v>
      </c>
      <c r="T460" s="7" t="s">
        <v>610</v>
      </c>
      <c r="U460" s="34" t="n">
        <v>15125</v>
      </c>
      <c r="V460" s="35" t="s">
        <v>33</v>
      </c>
    </row>
    <row r="461" customFormat="false" ht="16.5" hidden="false" customHeight="false" outlineLevel="0" collapsed="false">
      <c r="A461" s="29" t="s">
        <v>292</v>
      </c>
      <c r="B461" s="38" t="s">
        <v>90</v>
      </c>
      <c r="C461" s="7" t="s">
        <v>305</v>
      </c>
      <c r="D461" s="7" t="s">
        <v>320</v>
      </c>
      <c r="E461" s="29" t="s">
        <v>436</v>
      </c>
      <c r="F461" s="7" t="s">
        <v>445</v>
      </c>
      <c r="G461" s="8" t="s">
        <v>319</v>
      </c>
      <c r="H461" s="9" t="n">
        <v>235.6</v>
      </c>
      <c r="I461" s="10" t="n">
        <v>2200</v>
      </c>
      <c r="J461" s="11" t="n">
        <v>11945</v>
      </c>
      <c r="K461" s="31" t="n">
        <v>1</v>
      </c>
      <c r="L461" s="31" t="n">
        <v>0.3</v>
      </c>
      <c r="M461" s="31" t="n">
        <v>4.6</v>
      </c>
      <c r="N461" s="32" t="n">
        <v>0.09</v>
      </c>
      <c r="O461" s="33" t="n">
        <v>5</v>
      </c>
      <c r="P461" s="33" t="n">
        <v>3</v>
      </c>
      <c r="Q461" s="33" t="n">
        <v>10</v>
      </c>
      <c r="R461" s="33" t="n">
        <f aca="false">MAX(O461:Q461)</f>
        <v>10</v>
      </c>
      <c r="S461" s="42" t="n">
        <v>5</v>
      </c>
      <c r="T461" s="7" t="s">
        <v>610</v>
      </c>
      <c r="U461" s="34" t="n">
        <v>15125</v>
      </c>
      <c r="V461" s="35" t="s">
        <v>33</v>
      </c>
    </row>
    <row r="462" customFormat="false" ht="16.5" hidden="false" customHeight="false" outlineLevel="0" collapsed="false">
      <c r="A462" s="29" t="s">
        <v>292</v>
      </c>
      <c r="B462" s="38" t="s">
        <v>90</v>
      </c>
      <c r="C462" s="7" t="s">
        <v>413</v>
      </c>
      <c r="D462" s="7" t="s">
        <v>414</v>
      </c>
      <c r="E462" s="29" t="s">
        <v>436</v>
      </c>
      <c r="F462" s="7" t="s">
        <v>452</v>
      </c>
      <c r="G462" s="8" t="s">
        <v>453</v>
      </c>
      <c r="H462" s="9" t="n">
        <v>287.1</v>
      </c>
      <c r="I462" s="10" t="n">
        <v>2200</v>
      </c>
      <c r="J462" s="11" t="n">
        <v>16031</v>
      </c>
      <c r="K462" s="31" t="n">
        <v>1.6</v>
      </c>
      <c r="L462" s="31" t="n">
        <v>0.2</v>
      </c>
      <c r="M462" s="31" t="n">
        <v>4.7</v>
      </c>
      <c r="N462" s="32" t="n">
        <v>0.09</v>
      </c>
      <c r="O462" s="33" t="n">
        <v>12</v>
      </c>
      <c r="P462" s="33" t="n">
        <v>15</v>
      </c>
      <c r="Q462" s="33" t="n">
        <v>28</v>
      </c>
      <c r="R462" s="33" t="n">
        <f aca="false">MAX(O462:Q462)</f>
        <v>28</v>
      </c>
      <c r="S462" s="42" t="n">
        <v>8</v>
      </c>
      <c r="T462" s="7" t="s">
        <v>611</v>
      </c>
      <c r="U462" s="34" t="s">
        <v>455</v>
      </c>
      <c r="V462" s="35" t="s">
        <v>33</v>
      </c>
    </row>
    <row r="463" customFormat="false" ht="16.5" hidden="false" customHeight="false" outlineLevel="0" collapsed="false">
      <c r="A463" s="29" t="s">
        <v>292</v>
      </c>
      <c r="B463" s="38" t="s">
        <v>90</v>
      </c>
      <c r="C463" s="7" t="s">
        <v>165</v>
      </c>
      <c r="D463" s="7" t="s">
        <v>166</v>
      </c>
      <c r="E463" s="29" t="s">
        <v>436</v>
      </c>
      <c r="F463" s="7" t="s">
        <v>456</v>
      </c>
      <c r="G463" s="8" t="s">
        <v>391</v>
      </c>
      <c r="H463" s="9" t="n">
        <v>108.1</v>
      </c>
      <c r="I463" s="10" t="n">
        <v>2900</v>
      </c>
      <c r="J463" s="11" t="n">
        <v>3907</v>
      </c>
      <c r="K463" s="31" t="n">
        <v>2.7</v>
      </c>
      <c r="L463" s="31" t="n">
        <v>0.3</v>
      </c>
      <c r="M463" s="31" t="n">
        <v>3.9</v>
      </c>
      <c r="N463" s="32" t="n">
        <v>0.08</v>
      </c>
      <c r="O463" s="33" t="n">
        <v>9</v>
      </c>
      <c r="P463" s="33" t="n">
        <v>17</v>
      </c>
      <c r="Q463" s="33" t="n">
        <v>7</v>
      </c>
      <c r="R463" s="33" t="n">
        <f aca="false">MAX(O463:Q463)</f>
        <v>17</v>
      </c>
      <c r="S463" s="42" t="n">
        <v>9</v>
      </c>
      <c r="T463" s="7" t="s">
        <v>611</v>
      </c>
      <c r="U463" s="34" t="s">
        <v>457</v>
      </c>
      <c r="V463" s="35" t="s">
        <v>33</v>
      </c>
    </row>
    <row r="464" customFormat="false" ht="16.5" hidden="false" customHeight="false" outlineLevel="0" collapsed="false">
      <c r="A464" s="29" t="s">
        <v>292</v>
      </c>
      <c r="B464" s="38" t="s">
        <v>90</v>
      </c>
      <c r="C464" s="7" t="s">
        <v>165</v>
      </c>
      <c r="D464" s="7" t="s">
        <v>166</v>
      </c>
      <c r="E464" s="29" t="s">
        <v>436</v>
      </c>
      <c r="F464" s="7" t="s">
        <v>456</v>
      </c>
      <c r="G464" s="8" t="s">
        <v>458</v>
      </c>
      <c r="H464" s="9" t="n">
        <v>108.1</v>
      </c>
      <c r="I464" s="10" t="n">
        <v>2900</v>
      </c>
      <c r="J464" s="11" t="n">
        <v>3907</v>
      </c>
      <c r="K464" s="31" t="n">
        <v>2.7</v>
      </c>
      <c r="L464" s="31" t="n">
        <v>0.3</v>
      </c>
      <c r="M464" s="31" t="n">
        <v>3.9</v>
      </c>
      <c r="N464" s="32" t="n">
        <v>0.08</v>
      </c>
      <c r="O464" s="33" t="n">
        <v>9</v>
      </c>
      <c r="P464" s="33" t="n">
        <v>17</v>
      </c>
      <c r="Q464" s="33" t="n">
        <v>7</v>
      </c>
      <c r="R464" s="33" t="n">
        <f aca="false">MAX(O464:Q464)</f>
        <v>17</v>
      </c>
      <c r="S464" s="42" t="n">
        <v>9</v>
      </c>
      <c r="T464" s="7" t="s">
        <v>611</v>
      </c>
      <c r="U464" s="34" t="s">
        <v>457</v>
      </c>
      <c r="V464" s="35" t="s">
        <v>33</v>
      </c>
    </row>
    <row r="465" customFormat="false" ht="16.5" hidden="false" customHeight="false" outlineLevel="0" collapsed="false">
      <c r="A465" s="29" t="s">
        <v>292</v>
      </c>
      <c r="B465" s="38" t="s">
        <v>90</v>
      </c>
      <c r="C465" s="7" t="s">
        <v>165</v>
      </c>
      <c r="D465" s="7" t="s">
        <v>166</v>
      </c>
      <c r="E465" s="29" t="s">
        <v>436</v>
      </c>
      <c r="F465" s="7" t="s">
        <v>456</v>
      </c>
      <c r="G465" s="8" t="s">
        <v>388</v>
      </c>
      <c r="H465" s="9" t="n">
        <v>108.1</v>
      </c>
      <c r="I465" s="10" t="n">
        <v>2900</v>
      </c>
      <c r="J465" s="11" t="n">
        <v>3907</v>
      </c>
      <c r="K465" s="31" t="n">
        <v>2.7</v>
      </c>
      <c r="L465" s="31" t="n">
        <v>0.3</v>
      </c>
      <c r="M465" s="31" t="n">
        <v>3.9</v>
      </c>
      <c r="N465" s="32" t="n">
        <v>0.08</v>
      </c>
      <c r="O465" s="33" t="n">
        <v>5</v>
      </c>
      <c r="P465" s="37" t="s">
        <v>72</v>
      </c>
      <c r="Q465" s="37" t="s">
        <v>72</v>
      </c>
      <c r="R465" s="33" t="n">
        <f aca="false">MAX(O465:Q465)</f>
        <v>5</v>
      </c>
      <c r="S465" s="42" t="n">
        <v>31</v>
      </c>
      <c r="T465" s="7" t="s">
        <v>611</v>
      </c>
      <c r="U465" s="34" t="s">
        <v>457</v>
      </c>
      <c r="V465" s="35" t="s">
        <v>33</v>
      </c>
    </row>
    <row r="466" s="52" customFormat="true" ht="16.5" hidden="false" customHeight="false" outlineLevel="0" collapsed="false">
      <c r="A466" s="29" t="s">
        <v>292</v>
      </c>
      <c r="B466" s="38" t="s">
        <v>90</v>
      </c>
      <c r="C466" s="7" t="s">
        <v>165</v>
      </c>
      <c r="D466" s="7" t="s">
        <v>166</v>
      </c>
      <c r="E466" s="29" t="s">
        <v>436</v>
      </c>
      <c r="F466" s="7" t="s">
        <v>456</v>
      </c>
      <c r="G466" s="8" t="s">
        <v>458</v>
      </c>
      <c r="H466" s="9" t="n">
        <v>108.1</v>
      </c>
      <c r="I466" s="10" t="n">
        <v>2900</v>
      </c>
      <c r="J466" s="11" t="n">
        <v>3907</v>
      </c>
      <c r="K466" s="31" t="n">
        <v>2.7</v>
      </c>
      <c r="L466" s="31" t="n">
        <v>0.3</v>
      </c>
      <c r="M466" s="31" t="n">
        <v>3.9</v>
      </c>
      <c r="N466" s="32" t="n">
        <v>0.08</v>
      </c>
      <c r="O466" s="33" t="n">
        <v>5</v>
      </c>
      <c r="P466" s="37" t="s">
        <v>72</v>
      </c>
      <c r="Q466" s="37" t="s">
        <v>72</v>
      </c>
      <c r="R466" s="33" t="n">
        <f aca="false">MAX(O466:Q466)</f>
        <v>5</v>
      </c>
      <c r="S466" s="42" t="n">
        <v>31</v>
      </c>
      <c r="T466" s="7" t="s">
        <v>611</v>
      </c>
      <c r="U466" s="34" t="s">
        <v>457</v>
      </c>
      <c r="V466" s="35" t="s">
        <v>33</v>
      </c>
    </row>
    <row r="467" s="52" customFormat="true" ht="16.5" hidden="false" customHeight="false" outlineLevel="0" collapsed="false">
      <c r="A467" s="29" t="s">
        <v>217</v>
      </c>
      <c r="B467" s="38" t="s">
        <v>90</v>
      </c>
      <c r="C467" s="7" t="s">
        <v>218</v>
      </c>
      <c r="D467" s="7" t="s">
        <v>459</v>
      </c>
      <c r="E467" s="29" t="s">
        <v>29</v>
      </c>
      <c r="F467" s="7" t="s">
        <v>460</v>
      </c>
      <c r="G467" s="8" t="s">
        <v>461</v>
      </c>
      <c r="H467" s="9" t="n">
        <v>169</v>
      </c>
      <c r="I467" s="10" t="n">
        <v>2400</v>
      </c>
      <c r="J467" s="11" t="n">
        <v>7790</v>
      </c>
      <c r="K467" s="7" t="n">
        <v>1.7</v>
      </c>
      <c r="L467" s="7" t="n">
        <v>0.2</v>
      </c>
      <c r="M467" s="7" t="n">
        <v>3.8</v>
      </c>
      <c r="N467" s="32" t="n">
        <v>0.09</v>
      </c>
      <c r="O467" s="33" t="n">
        <v>6</v>
      </c>
      <c r="P467" s="33" t="n">
        <v>9</v>
      </c>
      <c r="Q467" s="33" t="n">
        <v>9</v>
      </c>
      <c r="R467" s="33" t="n">
        <f aca="false">MAX(O467:Q467)</f>
        <v>9</v>
      </c>
      <c r="S467" s="42" t="n">
        <v>21</v>
      </c>
      <c r="T467" s="7" t="s">
        <v>612</v>
      </c>
      <c r="U467" s="34" t="s">
        <v>463</v>
      </c>
      <c r="V467" s="35" t="s">
        <v>33</v>
      </c>
    </row>
    <row r="468" s="52" customFormat="true" ht="16.5" hidden="false" customHeight="false" outlineLevel="0" collapsed="false">
      <c r="A468" s="29" t="s">
        <v>217</v>
      </c>
      <c r="B468" s="38" t="s">
        <v>90</v>
      </c>
      <c r="C468" s="7" t="s">
        <v>336</v>
      </c>
      <c r="D468" s="7" t="s">
        <v>357</v>
      </c>
      <c r="E468" s="29" t="s">
        <v>134</v>
      </c>
      <c r="F468" s="7" t="s">
        <v>464</v>
      </c>
      <c r="G468" s="8" t="s">
        <v>465</v>
      </c>
      <c r="H468" s="9" t="n">
        <v>106</v>
      </c>
      <c r="I468" s="10" t="n">
        <v>2800</v>
      </c>
      <c r="J468" s="11" t="n">
        <v>4751</v>
      </c>
      <c r="K468" s="7" t="n">
        <v>1.5</v>
      </c>
      <c r="L468" s="7" t="n">
        <v>0.4</v>
      </c>
      <c r="M468" s="7" t="n">
        <v>3.8</v>
      </c>
      <c r="N468" s="32" t="n">
        <v>0.09</v>
      </c>
      <c r="O468" s="33" t="n">
        <v>8</v>
      </c>
      <c r="P468" s="33" t="n">
        <v>6</v>
      </c>
      <c r="Q468" s="33" t="n">
        <v>10</v>
      </c>
      <c r="R468" s="33" t="n">
        <f aca="false">MAX(O468:Q468)</f>
        <v>10</v>
      </c>
      <c r="S468" s="42" t="n">
        <v>14</v>
      </c>
      <c r="T468" s="7" t="s">
        <v>613</v>
      </c>
      <c r="U468" s="34" t="s">
        <v>467</v>
      </c>
      <c r="V468" s="35" t="s">
        <v>33</v>
      </c>
    </row>
    <row r="469" customFormat="false" ht="16.5" hidden="false" customHeight="false" outlineLevel="0" collapsed="false">
      <c r="A469" s="29" t="s">
        <v>217</v>
      </c>
      <c r="B469" s="38" t="s">
        <v>90</v>
      </c>
      <c r="C469" s="7" t="s">
        <v>336</v>
      </c>
      <c r="D469" s="7" t="s">
        <v>357</v>
      </c>
      <c r="E469" s="29" t="s">
        <v>134</v>
      </c>
      <c r="F469" s="7" t="s">
        <v>464</v>
      </c>
      <c r="G469" s="8" t="s">
        <v>468</v>
      </c>
      <c r="H469" s="9" t="n">
        <v>106</v>
      </c>
      <c r="I469" s="10" t="n">
        <v>2800</v>
      </c>
      <c r="J469" s="11" t="n">
        <v>4751</v>
      </c>
      <c r="K469" s="7" t="n">
        <v>1.5</v>
      </c>
      <c r="L469" s="7" t="n">
        <v>0.4</v>
      </c>
      <c r="M469" s="7" t="n">
        <v>3.8</v>
      </c>
      <c r="N469" s="32" t="n">
        <v>0.09</v>
      </c>
      <c r="O469" s="33" t="n">
        <v>8</v>
      </c>
      <c r="P469" s="33" t="n">
        <v>6</v>
      </c>
      <c r="Q469" s="33" t="n">
        <v>10</v>
      </c>
      <c r="R469" s="33" t="n">
        <f aca="false">MAX(O469:Q469)</f>
        <v>10</v>
      </c>
      <c r="S469" s="42" t="n">
        <v>14</v>
      </c>
      <c r="T469" s="7" t="s">
        <v>613</v>
      </c>
      <c r="U469" s="34" t="s">
        <v>467</v>
      </c>
      <c r="V469" s="35" t="s">
        <v>33</v>
      </c>
    </row>
    <row r="470" customFormat="false" ht="16.5" hidden="false" customHeight="false" outlineLevel="0" collapsed="false">
      <c r="A470" s="29" t="s">
        <v>469</v>
      </c>
      <c r="B470" s="38" t="s">
        <v>90</v>
      </c>
      <c r="C470" s="7" t="s">
        <v>336</v>
      </c>
      <c r="D470" s="7" t="s">
        <v>357</v>
      </c>
      <c r="E470" s="29" t="s">
        <v>29</v>
      </c>
      <c r="F470" s="7" t="s">
        <v>470</v>
      </c>
      <c r="G470" s="8" t="s">
        <v>471</v>
      </c>
      <c r="H470" s="9" t="n">
        <v>106</v>
      </c>
      <c r="I470" s="10" t="n">
        <v>2800</v>
      </c>
      <c r="J470" s="11" t="n">
        <v>4751</v>
      </c>
      <c r="K470" s="7" t="n">
        <v>1.5</v>
      </c>
      <c r="L470" s="9" t="n">
        <v>0.4</v>
      </c>
      <c r="M470" s="7" t="n">
        <v>3.8</v>
      </c>
      <c r="N470" s="59" t="n">
        <v>0.09</v>
      </c>
      <c r="O470" s="33" t="n">
        <v>0</v>
      </c>
      <c r="P470" s="33" t="n">
        <v>0</v>
      </c>
      <c r="Q470" s="33" t="n">
        <v>2</v>
      </c>
      <c r="R470" s="33" t="n">
        <f aca="false">MAX(O470:Q470)</f>
        <v>2</v>
      </c>
      <c r="S470" s="42" t="n">
        <v>7</v>
      </c>
      <c r="T470" s="7" t="s">
        <v>614</v>
      </c>
      <c r="U470" s="34" t="s">
        <v>473</v>
      </c>
      <c r="V470" s="35" t="s">
        <v>33</v>
      </c>
    </row>
    <row r="471" customFormat="false" ht="16.5" hidden="false" customHeight="false" outlineLevel="0" collapsed="false">
      <c r="A471" s="45" t="s">
        <v>474</v>
      </c>
      <c r="B471" s="60" t="s">
        <v>475</v>
      </c>
      <c r="C471" s="46" t="s">
        <v>476</v>
      </c>
      <c r="D471" s="46" t="s">
        <v>477</v>
      </c>
      <c r="E471" s="45" t="s">
        <v>69</v>
      </c>
      <c r="F471" s="46" t="s">
        <v>478</v>
      </c>
      <c r="G471" s="58" t="s">
        <v>479</v>
      </c>
      <c r="H471" s="44" t="n">
        <v>272</v>
      </c>
      <c r="I471" s="48" t="n">
        <v>1900</v>
      </c>
      <c r="J471" s="49" t="n">
        <v>11116</v>
      </c>
      <c r="K471" s="46" t="n">
        <v>1.1</v>
      </c>
      <c r="L471" s="46" t="n">
        <v>0.1</v>
      </c>
      <c r="M471" s="46" t="n">
        <v>4.3</v>
      </c>
      <c r="N471" s="50" t="n">
        <v>0.09</v>
      </c>
      <c r="O471" s="33" t="n">
        <v>1</v>
      </c>
      <c r="P471" s="33" t="n">
        <v>0</v>
      </c>
      <c r="Q471" s="33" t="n">
        <v>1</v>
      </c>
      <c r="R471" s="33" t="n">
        <f aca="false">MAX(O471:Q471)</f>
        <v>1</v>
      </c>
      <c r="S471" s="42" t="n">
        <v>2</v>
      </c>
      <c r="T471" s="46" t="s">
        <v>615</v>
      </c>
      <c r="U471" s="51" t="s">
        <v>481</v>
      </c>
      <c r="V471" s="35" t="s">
        <v>33</v>
      </c>
    </row>
    <row r="472" customFormat="false" ht="16.5" hidden="false" customHeight="false" outlineLevel="0" collapsed="false">
      <c r="A472" s="45" t="s">
        <v>474</v>
      </c>
      <c r="B472" s="60" t="s">
        <v>475</v>
      </c>
      <c r="C472" s="46" t="s">
        <v>476</v>
      </c>
      <c r="D472" s="46" t="s">
        <v>477</v>
      </c>
      <c r="E472" s="45" t="s">
        <v>69</v>
      </c>
      <c r="F472" s="46" t="s">
        <v>478</v>
      </c>
      <c r="G472" s="58" t="s">
        <v>482</v>
      </c>
      <c r="H472" s="44" t="n">
        <v>272</v>
      </c>
      <c r="I472" s="48" t="n">
        <v>1900</v>
      </c>
      <c r="J472" s="49" t="n">
        <v>11116</v>
      </c>
      <c r="K472" s="46" t="n">
        <v>1.1</v>
      </c>
      <c r="L472" s="46" t="n">
        <v>0.1</v>
      </c>
      <c r="M472" s="46" t="n">
        <v>4.3</v>
      </c>
      <c r="N472" s="50" t="n">
        <v>0.09</v>
      </c>
      <c r="O472" s="33" t="n">
        <v>1</v>
      </c>
      <c r="P472" s="33" t="n">
        <v>0</v>
      </c>
      <c r="Q472" s="33" t="n">
        <v>1</v>
      </c>
      <c r="R472" s="33" t="n">
        <f aca="false">MAX(O472:Q472)</f>
        <v>1</v>
      </c>
      <c r="S472" s="42" t="n">
        <v>2</v>
      </c>
      <c r="T472" s="46" t="s">
        <v>615</v>
      </c>
      <c r="U472" s="51" t="s">
        <v>481</v>
      </c>
      <c r="V472" s="35" t="s">
        <v>33</v>
      </c>
    </row>
    <row r="473" customFormat="false" ht="16.5" hidden="false" customHeight="false" outlineLevel="0" collapsed="false">
      <c r="A473" s="45" t="s">
        <v>474</v>
      </c>
      <c r="B473" s="60" t="s">
        <v>475</v>
      </c>
      <c r="C473" s="46" t="s">
        <v>476</v>
      </c>
      <c r="D473" s="46" t="s">
        <v>477</v>
      </c>
      <c r="E473" s="45" t="s">
        <v>69</v>
      </c>
      <c r="F473" s="46" t="s">
        <v>478</v>
      </c>
      <c r="G473" s="58" t="s">
        <v>483</v>
      </c>
      <c r="H473" s="44" t="n">
        <v>272</v>
      </c>
      <c r="I473" s="48" t="n">
        <v>1900</v>
      </c>
      <c r="J473" s="49" t="n">
        <v>11116</v>
      </c>
      <c r="K473" s="46" t="n">
        <v>1.1</v>
      </c>
      <c r="L473" s="46" t="n">
        <v>0.1</v>
      </c>
      <c r="M473" s="46" t="n">
        <v>4.3</v>
      </c>
      <c r="N473" s="50" t="n">
        <v>0.09</v>
      </c>
      <c r="O473" s="33" t="n">
        <v>1</v>
      </c>
      <c r="P473" s="33" t="n">
        <v>0</v>
      </c>
      <c r="Q473" s="33" t="n">
        <v>1</v>
      </c>
      <c r="R473" s="33" t="n">
        <f aca="false">MAX(O473:Q473)</f>
        <v>1</v>
      </c>
      <c r="S473" s="42" t="n">
        <v>2</v>
      </c>
      <c r="T473" s="46" t="s">
        <v>615</v>
      </c>
      <c r="U473" s="51" t="s">
        <v>481</v>
      </c>
      <c r="V473" s="35" t="s">
        <v>33</v>
      </c>
    </row>
    <row r="474" customFormat="false" ht="16.5" hidden="false" customHeight="false" outlineLevel="0" collapsed="false">
      <c r="A474" s="29" t="s">
        <v>484</v>
      </c>
      <c r="B474" s="38" t="s">
        <v>56</v>
      </c>
      <c r="C474" s="7" t="s">
        <v>305</v>
      </c>
      <c r="D474" s="7" t="s">
        <v>306</v>
      </c>
      <c r="E474" s="29" t="s">
        <v>69</v>
      </c>
      <c r="F474" s="7" t="s">
        <v>485</v>
      </c>
      <c r="G474" s="8" t="s">
        <v>486</v>
      </c>
      <c r="H474" s="9" t="n">
        <v>257.3</v>
      </c>
      <c r="I474" s="10" t="n">
        <v>2200</v>
      </c>
      <c r="J474" s="11" t="n">
        <v>11945</v>
      </c>
      <c r="K474" s="7" t="n">
        <v>1.1</v>
      </c>
      <c r="L474" s="7" t="n">
        <v>0.4</v>
      </c>
      <c r="M474" s="7" t="n">
        <v>4.7</v>
      </c>
      <c r="N474" s="32" t="n">
        <v>0.09</v>
      </c>
      <c r="O474" s="33" t="n">
        <v>1</v>
      </c>
      <c r="P474" s="33" t="n">
        <v>1</v>
      </c>
      <c r="Q474" s="33" t="n">
        <v>10</v>
      </c>
      <c r="R474" s="33" t="n">
        <f aca="false">MAX(O474:Q474)</f>
        <v>10</v>
      </c>
      <c r="S474" s="42" t="n">
        <v>9</v>
      </c>
      <c r="T474" s="7" t="s">
        <v>616</v>
      </c>
      <c r="U474" s="34" t="s">
        <v>488</v>
      </c>
      <c r="V474" s="35" t="s">
        <v>33</v>
      </c>
    </row>
    <row r="475" customFormat="false" ht="16.5" hidden="false" customHeight="false" outlineLevel="0" collapsed="false">
      <c r="A475" s="29" t="s">
        <v>217</v>
      </c>
      <c r="B475" s="38" t="s">
        <v>90</v>
      </c>
      <c r="C475" s="7" t="s">
        <v>218</v>
      </c>
      <c r="D475" s="7" t="s">
        <v>219</v>
      </c>
      <c r="E475" s="29" t="s">
        <v>134</v>
      </c>
      <c r="F475" s="7" t="s">
        <v>489</v>
      </c>
      <c r="G475" s="8" t="s">
        <v>490</v>
      </c>
      <c r="H475" s="9" t="n">
        <v>169</v>
      </c>
      <c r="I475" s="10" t="n">
        <v>2400</v>
      </c>
      <c r="J475" s="11" t="n">
        <v>7790</v>
      </c>
      <c r="K475" s="7" t="n">
        <v>1.7</v>
      </c>
      <c r="L475" s="7" t="n">
        <v>0.2</v>
      </c>
      <c r="M475" s="7" t="n">
        <v>3.8</v>
      </c>
      <c r="N475" s="32" t="n">
        <v>0.09</v>
      </c>
      <c r="O475" s="33" t="n">
        <v>1</v>
      </c>
      <c r="P475" s="33" t="n">
        <v>2</v>
      </c>
      <c r="Q475" s="33" t="n">
        <v>1</v>
      </c>
      <c r="R475" s="33" t="n">
        <f aca="false">MAX(O475:Q475)</f>
        <v>2</v>
      </c>
      <c r="S475" s="42" t="n">
        <v>11</v>
      </c>
      <c r="T475" s="7" t="s">
        <v>617</v>
      </c>
      <c r="U475" s="34" t="s">
        <v>492</v>
      </c>
      <c r="V475" s="35" t="s">
        <v>33</v>
      </c>
    </row>
    <row r="476" customFormat="false" ht="16.5" hidden="false" customHeight="false" outlineLevel="0" collapsed="false">
      <c r="A476" s="29" t="s">
        <v>140</v>
      </c>
      <c r="B476" s="38" t="s">
        <v>56</v>
      </c>
      <c r="C476" s="7" t="s">
        <v>165</v>
      </c>
      <c r="D476" s="7" t="s">
        <v>166</v>
      </c>
      <c r="E476" s="29" t="s">
        <v>134</v>
      </c>
      <c r="F476" s="7" t="s">
        <v>493</v>
      </c>
      <c r="G476" s="13" t="s">
        <v>494</v>
      </c>
      <c r="H476" s="9" t="n">
        <v>108</v>
      </c>
      <c r="I476" s="10" t="n">
        <v>2900</v>
      </c>
      <c r="J476" s="11" t="n">
        <v>3907</v>
      </c>
      <c r="K476" s="7" t="n">
        <v>2.7</v>
      </c>
      <c r="L476" s="7" t="n">
        <v>0.3</v>
      </c>
      <c r="M476" s="7" t="n">
        <v>3.9</v>
      </c>
      <c r="N476" s="32" t="n">
        <v>0.08</v>
      </c>
      <c r="O476" s="33" t="n">
        <v>9</v>
      </c>
      <c r="P476" s="33" t="n">
        <v>7</v>
      </c>
      <c r="Q476" s="33" t="n">
        <v>10</v>
      </c>
      <c r="R476" s="33" t="n">
        <f aca="false">MAX(O476:Q476)</f>
        <v>10</v>
      </c>
      <c r="S476" s="42" t="n">
        <v>20</v>
      </c>
      <c r="T476" s="7" t="s">
        <v>618</v>
      </c>
      <c r="U476" s="34" t="s">
        <v>496</v>
      </c>
      <c r="V476" s="35" t="s">
        <v>33</v>
      </c>
    </row>
    <row r="477" customFormat="false" ht="16.5" hidden="false" customHeight="false" outlineLevel="0" collapsed="false">
      <c r="A477" s="29" t="s">
        <v>140</v>
      </c>
      <c r="B477" s="38" t="s">
        <v>56</v>
      </c>
      <c r="C477" s="7" t="s">
        <v>165</v>
      </c>
      <c r="D477" s="7" t="s">
        <v>166</v>
      </c>
      <c r="E477" s="29" t="s">
        <v>134</v>
      </c>
      <c r="F477" s="7" t="s">
        <v>493</v>
      </c>
      <c r="G477" s="13" t="s">
        <v>172</v>
      </c>
      <c r="H477" s="9" t="n">
        <v>108</v>
      </c>
      <c r="I477" s="10" t="n">
        <v>2900</v>
      </c>
      <c r="J477" s="11" t="n">
        <v>3907</v>
      </c>
      <c r="K477" s="7" t="n">
        <v>2.7</v>
      </c>
      <c r="L477" s="7" t="n">
        <v>0.3</v>
      </c>
      <c r="M477" s="7" t="n">
        <v>3.9</v>
      </c>
      <c r="N477" s="32" t="n">
        <v>0.08</v>
      </c>
      <c r="O477" s="33" t="n">
        <v>9</v>
      </c>
      <c r="P477" s="33" t="n">
        <v>7</v>
      </c>
      <c r="Q477" s="33" t="n">
        <v>10</v>
      </c>
      <c r="R477" s="33" t="n">
        <f aca="false">MAX(O477:Q477)</f>
        <v>10</v>
      </c>
      <c r="S477" s="42" t="n">
        <v>20</v>
      </c>
      <c r="T477" s="7" t="s">
        <v>618</v>
      </c>
      <c r="U477" s="34" t="s">
        <v>496</v>
      </c>
      <c r="V477" s="35" t="s">
        <v>33</v>
      </c>
    </row>
    <row r="478" customFormat="false" ht="16.5" hidden="false" customHeight="false" outlineLevel="0" collapsed="false">
      <c r="A478" s="29" t="s">
        <v>362</v>
      </c>
      <c r="B478" s="38" t="s">
        <v>90</v>
      </c>
      <c r="C478" s="7" t="s">
        <v>255</v>
      </c>
      <c r="D478" s="7" t="s">
        <v>256</v>
      </c>
      <c r="E478" s="29" t="s">
        <v>69</v>
      </c>
      <c r="F478" s="7" t="s">
        <v>497</v>
      </c>
      <c r="G478" s="8" t="s">
        <v>498</v>
      </c>
      <c r="H478" s="9" t="n">
        <v>157</v>
      </c>
      <c r="I478" s="10" t="n">
        <v>2800</v>
      </c>
      <c r="J478" s="11" t="n">
        <v>6925</v>
      </c>
      <c r="K478" s="7" t="n">
        <v>4.6</v>
      </c>
      <c r="L478" s="7" t="n">
        <v>1</v>
      </c>
      <c r="M478" s="7" t="n">
        <v>4.9</v>
      </c>
      <c r="N478" s="32" t="n">
        <v>0.1</v>
      </c>
      <c r="O478" s="33" t="n">
        <v>5</v>
      </c>
      <c r="P478" s="33" t="n">
        <v>1</v>
      </c>
      <c r="Q478" s="33" t="n">
        <v>6</v>
      </c>
      <c r="R478" s="33" t="n">
        <f aca="false">MAX(O478:Q478)</f>
        <v>6</v>
      </c>
      <c r="S478" s="42" t="n">
        <v>9</v>
      </c>
      <c r="T478" s="7" t="s">
        <v>619</v>
      </c>
      <c r="U478" s="34" t="s">
        <v>500</v>
      </c>
      <c r="V478" s="35" t="s">
        <v>33</v>
      </c>
    </row>
    <row r="479" customFormat="false" ht="16.5" hidden="false" customHeight="false" outlineLevel="0" collapsed="false">
      <c r="A479" s="29" t="s">
        <v>362</v>
      </c>
      <c r="B479" s="38" t="s">
        <v>90</v>
      </c>
      <c r="C479" s="7" t="s">
        <v>255</v>
      </c>
      <c r="D479" s="7" t="s">
        <v>256</v>
      </c>
      <c r="E479" s="29" t="s">
        <v>69</v>
      </c>
      <c r="F479" s="7" t="s">
        <v>497</v>
      </c>
      <c r="G479" s="8" t="s">
        <v>501</v>
      </c>
      <c r="H479" s="9" t="n">
        <v>157</v>
      </c>
      <c r="I479" s="10" t="n">
        <v>2800</v>
      </c>
      <c r="J479" s="11" t="n">
        <v>6925</v>
      </c>
      <c r="K479" s="7" t="n">
        <v>4.6</v>
      </c>
      <c r="L479" s="7" t="n">
        <v>1</v>
      </c>
      <c r="M479" s="7" t="n">
        <v>4.9</v>
      </c>
      <c r="N479" s="32" t="n">
        <v>0.1</v>
      </c>
      <c r="O479" s="33" t="n">
        <v>5</v>
      </c>
      <c r="P479" s="33" t="n">
        <v>1</v>
      </c>
      <c r="Q479" s="33" t="n">
        <v>6</v>
      </c>
      <c r="R479" s="33" t="n">
        <f aca="false">MAX(O479:Q479)</f>
        <v>6</v>
      </c>
      <c r="S479" s="42" t="n">
        <v>9</v>
      </c>
      <c r="T479" s="7" t="s">
        <v>619</v>
      </c>
      <c r="U479" s="34" t="s">
        <v>500</v>
      </c>
      <c r="V479" s="35" t="s">
        <v>33</v>
      </c>
    </row>
    <row r="480" s="52" customFormat="true" ht="16.5" hidden="false" customHeight="false" outlineLevel="0" collapsed="false">
      <c r="A480" s="29" t="s">
        <v>362</v>
      </c>
      <c r="B480" s="38" t="s">
        <v>90</v>
      </c>
      <c r="C480" s="7" t="s">
        <v>255</v>
      </c>
      <c r="D480" s="7" t="s">
        <v>256</v>
      </c>
      <c r="E480" s="29" t="s">
        <v>69</v>
      </c>
      <c r="F480" s="7" t="s">
        <v>497</v>
      </c>
      <c r="G480" s="8" t="s">
        <v>502</v>
      </c>
      <c r="H480" s="9" t="n">
        <v>157</v>
      </c>
      <c r="I480" s="10" t="n">
        <v>2800</v>
      </c>
      <c r="J480" s="11" t="n">
        <v>6925</v>
      </c>
      <c r="K480" s="7" t="n">
        <v>4.6</v>
      </c>
      <c r="L480" s="7" t="n">
        <v>1</v>
      </c>
      <c r="M480" s="7" t="n">
        <v>4.9</v>
      </c>
      <c r="N480" s="32" t="n">
        <v>0.1</v>
      </c>
      <c r="O480" s="33" t="n">
        <v>5</v>
      </c>
      <c r="P480" s="33" t="n">
        <v>1</v>
      </c>
      <c r="Q480" s="33" t="n">
        <v>6</v>
      </c>
      <c r="R480" s="33" t="n">
        <f aca="false">MAX(O480:Q480)</f>
        <v>6</v>
      </c>
      <c r="S480" s="42" t="n">
        <v>9</v>
      </c>
      <c r="T480" s="7" t="s">
        <v>619</v>
      </c>
      <c r="U480" s="34" t="s">
        <v>500</v>
      </c>
      <c r="V480" s="35" t="s">
        <v>33</v>
      </c>
    </row>
    <row r="481" customFormat="false" ht="16.5" hidden="false" customHeight="false" outlineLevel="0" collapsed="false">
      <c r="A481" s="29" t="s">
        <v>362</v>
      </c>
      <c r="B481" s="38" t="s">
        <v>90</v>
      </c>
      <c r="C481" s="7" t="s">
        <v>255</v>
      </c>
      <c r="D481" s="7" t="s">
        <v>256</v>
      </c>
      <c r="E481" s="29" t="s">
        <v>69</v>
      </c>
      <c r="F481" s="7" t="s">
        <v>497</v>
      </c>
      <c r="G481" s="8" t="s">
        <v>503</v>
      </c>
      <c r="H481" s="9" t="n">
        <v>157</v>
      </c>
      <c r="I481" s="10" t="n">
        <v>2800</v>
      </c>
      <c r="J481" s="11" t="n">
        <v>6925</v>
      </c>
      <c r="K481" s="7" t="n">
        <v>4.6</v>
      </c>
      <c r="L481" s="7" t="n">
        <v>1</v>
      </c>
      <c r="M481" s="7" t="n">
        <v>4.9</v>
      </c>
      <c r="N481" s="32" t="n">
        <v>0.1</v>
      </c>
      <c r="O481" s="33" t="n">
        <v>5</v>
      </c>
      <c r="P481" s="33" t="n">
        <v>1</v>
      </c>
      <c r="Q481" s="33" t="n">
        <v>6</v>
      </c>
      <c r="R481" s="33" t="n">
        <f aca="false">MAX(O481:Q481)</f>
        <v>6</v>
      </c>
      <c r="S481" s="42" t="n">
        <v>9</v>
      </c>
      <c r="T481" s="7" t="s">
        <v>619</v>
      </c>
      <c r="U481" s="34" t="s">
        <v>500</v>
      </c>
      <c r="V481" s="35" t="s">
        <v>33</v>
      </c>
    </row>
    <row r="482" customFormat="false" ht="16.5" hidden="false" customHeight="false" outlineLevel="0" collapsed="false">
      <c r="A482" s="29" t="s">
        <v>89</v>
      </c>
      <c r="B482" s="38" t="s">
        <v>90</v>
      </c>
      <c r="C482" s="7" t="s">
        <v>57</v>
      </c>
      <c r="D482" s="7" t="s">
        <v>58</v>
      </c>
      <c r="E482" s="29" t="s">
        <v>134</v>
      </c>
      <c r="F482" s="7" t="s">
        <v>504</v>
      </c>
      <c r="G482" s="8" t="s">
        <v>505</v>
      </c>
      <c r="H482" s="9" t="n">
        <v>107</v>
      </c>
      <c r="I482" s="10" t="n">
        <v>2600</v>
      </c>
      <c r="J482" s="11" t="n">
        <v>4104</v>
      </c>
      <c r="K482" s="7" t="n">
        <v>0.8</v>
      </c>
      <c r="L482" s="7" t="n">
        <v>0.1</v>
      </c>
      <c r="M482" s="7" t="n">
        <v>4.1</v>
      </c>
      <c r="N482" s="32" t="n">
        <v>0.06</v>
      </c>
      <c r="O482" s="33" t="n">
        <v>2</v>
      </c>
      <c r="P482" s="33" t="n">
        <v>0</v>
      </c>
      <c r="Q482" s="33" t="n">
        <v>13</v>
      </c>
      <c r="R482" s="33" t="n">
        <f aca="false">MAX(O482:Q482)</f>
        <v>13</v>
      </c>
      <c r="S482" s="42" t="n">
        <v>21</v>
      </c>
      <c r="T482" s="7" t="s">
        <v>620</v>
      </c>
      <c r="U482" s="34" t="s">
        <v>507</v>
      </c>
      <c r="V482" s="35" t="s">
        <v>33</v>
      </c>
    </row>
    <row r="483" customFormat="false" ht="16.5" hidden="false" customHeight="false" outlineLevel="0" collapsed="false">
      <c r="A483" s="29" t="s">
        <v>89</v>
      </c>
      <c r="B483" s="38" t="s">
        <v>90</v>
      </c>
      <c r="C483" s="7" t="s">
        <v>57</v>
      </c>
      <c r="D483" s="7" t="s">
        <v>58</v>
      </c>
      <c r="E483" s="29" t="s">
        <v>134</v>
      </c>
      <c r="F483" s="7" t="s">
        <v>504</v>
      </c>
      <c r="G483" s="8" t="s">
        <v>508</v>
      </c>
      <c r="H483" s="9" t="n">
        <v>107</v>
      </c>
      <c r="I483" s="10" t="n">
        <v>2600</v>
      </c>
      <c r="J483" s="11" t="n">
        <v>4104</v>
      </c>
      <c r="K483" s="7" t="n">
        <v>0.8</v>
      </c>
      <c r="L483" s="7" t="n">
        <v>0.1</v>
      </c>
      <c r="M483" s="7" t="n">
        <v>4.1</v>
      </c>
      <c r="N483" s="32" t="n">
        <v>0.06</v>
      </c>
      <c r="O483" s="33" t="n">
        <v>2</v>
      </c>
      <c r="P483" s="33" t="n">
        <v>0</v>
      </c>
      <c r="Q483" s="33" t="n">
        <v>13</v>
      </c>
      <c r="R483" s="33" t="n">
        <f aca="false">MAX(O483:Q483)</f>
        <v>13</v>
      </c>
      <c r="S483" s="42" t="n">
        <v>21</v>
      </c>
      <c r="T483" s="7" t="s">
        <v>620</v>
      </c>
      <c r="U483" s="34" t="s">
        <v>507</v>
      </c>
      <c r="V483" s="35" t="s">
        <v>33</v>
      </c>
    </row>
    <row r="484" customFormat="false" ht="16.5" hidden="false" customHeight="false" outlineLevel="0" collapsed="false">
      <c r="A484" s="29" t="s">
        <v>89</v>
      </c>
      <c r="B484" s="38" t="s">
        <v>90</v>
      </c>
      <c r="C484" s="7" t="s">
        <v>57</v>
      </c>
      <c r="D484" s="7" t="s">
        <v>58</v>
      </c>
      <c r="E484" s="29" t="s">
        <v>134</v>
      </c>
      <c r="F484" s="7" t="s">
        <v>504</v>
      </c>
      <c r="G484" s="8" t="s">
        <v>509</v>
      </c>
      <c r="H484" s="9" t="n">
        <v>107</v>
      </c>
      <c r="I484" s="10" t="n">
        <v>2600</v>
      </c>
      <c r="J484" s="11" t="n">
        <v>4104</v>
      </c>
      <c r="K484" s="7" t="n">
        <v>0.8</v>
      </c>
      <c r="L484" s="7" t="n">
        <v>0.1</v>
      </c>
      <c r="M484" s="7" t="n">
        <v>4.1</v>
      </c>
      <c r="N484" s="32" t="n">
        <v>0.06</v>
      </c>
      <c r="O484" s="33" t="n">
        <v>2</v>
      </c>
      <c r="P484" s="33" t="n">
        <v>0</v>
      </c>
      <c r="Q484" s="33" t="n">
        <v>13</v>
      </c>
      <c r="R484" s="33" t="n">
        <f aca="false">MAX(O484:Q484)</f>
        <v>13</v>
      </c>
      <c r="S484" s="42" t="n">
        <v>21</v>
      </c>
      <c r="T484" s="7" t="s">
        <v>620</v>
      </c>
      <c r="U484" s="34" t="s">
        <v>507</v>
      </c>
      <c r="V484" s="35" t="s">
        <v>33</v>
      </c>
    </row>
    <row r="485" customFormat="false" ht="16.5" hidden="false" customHeight="false" outlineLevel="0" collapsed="false">
      <c r="A485" s="29" t="s">
        <v>35</v>
      </c>
      <c r="B485" s="38" t="s">
        <v>36</v>
      </c>
      <c r="C485" s="7" t="s">
        <v>510</v>
      </c>
      <c r="D485" s="7" t="s">
        <v>38</v>
      </c>
      <c r="E485" s="29" t="s">
        <v>134</v>
      </c>
      <c r="F485" s="7" t="s">
        <v>511</v>
      </c>
      <c r="G485" s="8" t="s">
        <v>512</v>
      </c>
      <c r="H485" s="9" t="n">
        <v>287</v>
      </c>
      <c r="I485" s="10" t="n">
        <v>1700</v>
      </c>
      <c r="J485" s="11" t="n">
        <v>12130</v>
      </c>
      <c r="K485" s="53" t="n">
        <v>1</v>
      </c>
      <c r="L485" s="7" t="n">
        <v>0.1</v>
      </c>
      <c r="M485" s="7" t="n">
        <v>3.9</v>
      </c>
      <c r="N485" s="32" t="n">
        <v>0.07</v>
      </c>
      <c r="O485" s="33" t="n">
        <v>1</v>
      </c>
      <c r="P485" s="33" t="n">
        <v>2</v>
      </c>
      <c r="Q485" s="33" t="n">
        <v>1</v>
      </c>
      <c r="R485" s="33" t="n">
        <f aca="false">MAX(O485:Q485)</f>
        <v>2</v>
      </c>
      <c r="S485" s="42" t="n">
        <v>0</v>
      </c>
      <c r="T485" s="7" t="s">
        <v>621</v>
      </c>
      <c r="U485" s="34" t="s">
        <v>514</v>
      </c>
      <c r="V485" s="35" t="s">
        <v>33</v>
      </c>
    </row>
    <row r="486" customFormat="false" ht="16.5" hidden="false" customHeight="false" outlineLevel="0" collapsed="false">
      <c r="A486" s="45" t="s">
        <v>211</v>
      </c>
      <c r="B486" s="60" t="s">
        <v>66</v>
      </c>
      <c r="C486" s="46" t="s">
        <v>515</v>
      </c>
      <c r="D486" s="46" t="s">
        <v>516</v>
      </c>
      <c r="E486" s="45" t="s">
        <v>69</v>
      </c>
      <c r="F486" s="46" t="s">
        <v>517</v>
      </c>
      <c r="G486" s="58" t="s">
        <v>518</v>
      </c>
      <c r="H486" s="44" t="n">
        <v>242</v>
      </c>
      <c r="I486" s="48" t="n">
        <v>3300</v>
      </c>
      <c r="J486" s="49" t="n">
        <v>5954</v>
      </c>
      <c r="K486" s="54" t="n">
        <v>1</v>
      </c>
      <c r="L486" s="46" t="n">
        <v>0.2</v>
      </c>
      <c r="M486" s="46" t="n">
        <v>2.8</v>
      </c>
      <c r="N486" s="50" t="n">
        <v>0.1</v>
      </c>
      <c r="O486" s="33" t="n">
        <v>2</v>
      </c>
      <c r="P486" s="37" t="s">
        <v>72</v>
      </c>
      <c r="Q486" s="37" t="s">
        <v>72</v>
      </c>
      <c r="R486" s="33" t="n">
        <f aca="false">MAX(O486:Q486)</f>
        <v>2</v>
      </c>
      <c r="S486" s="42" t="n">
        <v>17</v>
      </c>
      <c r="T486" s="46" t="s">
        <v>622</v>
      </c>
      <c r="U486" s="51" t="s">
        <v>520</v>
      </c>
      <c r="V486" s="35" t="s">
        <v>33</v>
      </c>
    </row>
    <row r="487" customFormat="false" ht="16.5" hidden="false" customHeight="false" outlineLevel="0" collapsed="false">
      <c r="A487" s="29" t="s">
        <v>292</v>
      </c>
      <c r="B487" s="38" t="s">
        <v>90</v>
      </c>
      <c r="C487" s="7" t="s">
        <v>521</v>
      </c>
      <c r="D487" s="7" t="s">
        <v>522</v>
      </c>
      <c r="E487" s="29" t="s">
        <v>523</v>
      </c>
      <c r="F487" s="7" t="s">
        <v>524</v>
      </c>
      <c r="G487" s="8" t="s">
        <v>525</v>
      </c>
      <c r="H487" s="9" t="n">
        <v>149.1</v>
      </c>
      <c r="I487" s="10" t="n">
        <v>2600</v>
      </c>
      <c r="J487" s="11" t="n">
        <v>7545</v>
      </c>
      <c r="K487" s="7" t="n">
        <v>2.2</v>
      </c>
      <c r="L487" s="7" t="n">
        <v>0.5</v>
      </c>
      <c r="M487" s="7" t="n">
        <v>4.4</v>
      </c>
      <c r="N487" s="32" t="n">
        <v>0.08</v>
      </c>
      <c r="O487" s="33" t="n">
        <v>11</v>
      </c>
      <c r="P487" s="33" t="n">
        <v>5</v>
      </c>
      <c r="Q487" s="33" t="n">
        <v>4</v>
      </c>
      <c r="R487" s="33" t="n">
        <f aca="false">MAX(O487:Q487)</f>
        <v>11</v>
      </c>
      <c r="S487" s="42" t="n">
        <v>5</v>
      </c>
      <c r="T487" s="7" t="s">
        <v>623</v>
      </c>
      <c r="U487" s="34" t="s">
        <v>527</v>
      </c>
      <c r="V487" s="35" t="s">
        <v>33</v>
      </c>
    </row>
    <row r="488" customFormat="false" ht="16.5" hidden="false" customHeight="false" outlineLevel="0" collapsed="false">
      <c r="A488" s="29" t="s">
        <v>469</v>
      </c>
      <c r="B488" s="38" t="s">
        <v>90</v>
      </c>
      <c r="C488" s="7" t="s">
        <v>287</v>
      </c>
      <c r="D488" s="7" t="s">
        <v>288</v>
      </c>
      <c r="E488" s="29" t="s">
        <v>523</v>
      </c>
      <c r="F488" s="7" t="s">
        <v>528</v>
      </c>
      <c r="G488" s="8" t="s">
        <v>428</v>
      </c>
      <c r="H488" s="9" t="n">
        <v>272.2</v>
      </c>
      <c r="I488" s="10" t="n">
        <v>1600</v>
      </c>
      <c r="J488" s="11" t="n">
        <v>15681</v>
      </c>
      <c r="K488" s="7" t="n">
        <v>1.6</v>
      </c>
      <c r="L488" s="9" t="n">
        <v>0.5</v>
      </c>
      <c r="M488" s="7" t="n">
        <v>4.5</v>
      </c>
      <c r="N488" s="59" t="n">
        <v>0.09</v>
      </c>
      <c r="O488" s="33" t="n">
        <v>0</v>
      </c>
      <c r="P488" s="33" t="n">
        <v>0</v>
      </c>
      <c r="Q488" s="33" t="n">
        <v>0</v>
      </c>
      <c r="R488" s="33" t="n">
        <f aca="false">MAX(O488:Q488)</f>
        <v>0</v>
      </c>
      <c r="S488" s="42" t="n">
        <v>0</v>
      </c>
      <c r="T488" s="7" t="s">
        <v>624</v>
      </c>
      <c r="U488" s="34" t="s">
        <v>530</v>
      </c>
      <c r="V488" s="35" t="s">
        <v>33</v>
      </c>
    </row>
    <row r="489" customFormat="false" ht="16.5" hidden="false" customHeight="false" outlineLevel="0" collapsed="false">
      <c r="A489" s="29" t="s">
        <v>469</v>
      </c>
      <c r="B489" s="38" t="s">
        <v>90</v>
      </c>
      <c r="C489" s="7" t="s">
        <v>218</v>
      </c>
      <c r="D489" s="7" t="s">
        <v>531</v>
      </c>
      <c r="E489" s="29" t="s">
        <v>29</v>
      </c>
      <c r="F489" s="7" t="s">
        <v>532</v>
      </c>
      <c r="G489" s="8" t="s">
        <v>533</v>
      </c>
      <c r="H489" s="9" t="n">
        <v>147</v>
      </c>
      <c r="I489" s="10" t="n">
        <v>2400</v>
      </c>
      <c r="J489" s="11" t="n">
        <v>7790</v>
      </c>
      <c r="K489" s="7" t="n">
        <v>1.6</v>
      </c>
      <c r="L489" s="9" t="n">
        <v>0.2</v>
      </c>
      <c r="M489" s="7" t="n">
        <v>3.8</v>
      </c>
      <c r="N489" s="59" t="n">
        <v>0.09</v>
      </c>
      <c r="O489" s="33" t="n">
        <v>0</v>
      </c>
      <c r="P489" s="33" t="n">
        <v>4</v>
      </c>
      <c r="Q489" s="33" t="n">
        <v>0</v>
      </c>
      <c r="R489" s="33" t="n">
        <f aca="false">MAX(O489:Q489)</f>
        <v>4</v>
      </c>
      <c r="S489" s="42" t="n">
        <v>17</v>
      </c>
      <c r="T489" s="7" t="s">
        <v>624</v>
      </c>
      <c r="U489" s="34" t="s">
        <v>534</v>
      </c>
      <c r="V489" s="35" t="s">
        <v>33</v>
      </c>
    </row>
    <row r="490" customFormat="false" ht="16.5" hidden="false" customHeight="false" outlineLevel="0" collapsed="false">
      <c r="A490" s="29" t="s">
        <v>469</v>
      </c>
      <c r="B490" s="38" t="s">
        <v>26</v>
      </c>
      <c r="C490" s="7" t="s">
        <v>535</v>
      </c>
      <c r="D490" s="7" t="s">
        <v>536</v>
      </c>
      <c r="E490" s="29" t="s">
        <v>69</v>
      </c>
      <c r="F490" s="7" t="s">
        <v>537</v>
      </c>
      <c r="G490" s="8" t="s">
        <v>538</v>
      </c>
      <c r="H490" s="9" t="n">
        <v>172</v>
      </c>
      <c r="I490" s="10" t="n">
        <v>2300</v>
      </c>
      <c r="J490" s="11" t="n">
        <v>6370</v>
      </c>
      <c r="K490" s="7" t="n">
        <v>1.8</v>
      </c>
      <c r="L490" s="9" t="n">
        <v>0.3</v>
      </c>
      <c r="M490" s="7" t="n">
        <v>3.8</v>
      </c>
      <c r="N490" s="59" t="n">
        <v>0.09</v>
      </c>
      <c r="O490" s="33" t="n">
        <v>0</v>
      </c>
      <c r="P490" s="33" t="n">
        <v>0</v>
      </c>
      <c r="Q490" s="33" t="n">
        <v>0</v>
      </c>
      <c r="R490" s="33" t="n">
        <f aca="false">MAX(O490:Q490)</f>
        <v>0</v>
      </c>
      <c r="S490" s="42" t="n">
        <v>0</v>
      </c>
      <c r="T490" s="7" t="s">
        <v>625</v>
      </c>
      <c r="U490" s="34" t="s">
        <v>540</v>
      </c>
      <c r="V490" s="35" t="s">
        <v>33</v>
      </c>
    </row>
    <row r="491" customFormat="false" ht="16.5" hidden="false" customHeight="false" outlineLevel="0" collapsed="false">
      <c r="A491" s="29" t="s">
        <v>469</v>
      </c>
      <c r="B491" s="38" t="s">
        <v>26</v>
      </c>
      <c r="C491" s="7" t="s">
        <v>541</v>
      </c>
      <c r="D491" s="7" t="s">
        <v>542</v>
      </c>
      <c r="E491" s="29" t="s">
        <v>69</v>
      </c>
      <c r="F491" s="7" t="s">
        <v>543</v>
      </c>
      <c r="G491" s="8" t="s">
        <v>544</v>
      </c>
      <c r="H491" s="9" t="n">
        <v>290</v>
      </c>
      <c r="I491" s="10" t="n">
        <v>1800</v>
      </c>
      <c r="J491" s="11" t="n">
        <v>11946</v>
      </c>
      <c r="K491" s="7" t="n">
        <v>1.3</v>
      </c>
      <c r="L491" s="9" t="n">
        <v>0.2</v>
      </c>
      <c r="M491" s="7" t="n">
        <v>3.7</v>
      </c>
      <c r="N491" s="59" t="n">
        <v>0.08</v>
      </c>
      <c r="O491" s="37" t="s">
        <v>72</v>
      </c>
      <c r="P491" s="37" t="s">
        <v>72</v>
      </c>
      <c r="Q491" s="37" t="s">
        <v>72</v>
      </c>
      <c r="R491" s="33" t="n">
        <f aca="false">MAX(O491:Q491)</f>
        <v>0</v>
      </c>
      <c r="S491" s="42" t="n">
        <v>0</v>
      </c>
      <c r="T491" s="7" t="s">
        <v>625</v>
      </c>
      <c r="U491" s="34" t="s">
        <v>545</v>
      </c>
      <c r="V491" s="35" t="s">
        <v>33</v>
      </c>
    </row>
    <row r="492" customFormat="false" ht="16.5" hidden="false" customHeight="false" outlineLevel="0" collapsed="false">
      <c r="A492" s="29" t="s">
        <v>217</v>
      </c>
      <c r="B492" s="38" t="s">
        <v>56</v>
      </c>
      <c r="C492" s="7" t="s">
        <v>218</v>
      </c>
      <c r="D492" s="7" t="s">
        <v>219</v>
      </c>
      <c r="E492" s="29" t="s">
        <v>134</v>
      </c>
      <c r="F492" s="7" t="s">
        <v>546</v>
      </c>
      <c r="G492" s="13" t="s">
        <v>547</v>
      </c>
      <c r="H492" s="9" t="n">
        <v>169</v>
      </c>
      <c r="I492" s="10" t="n">
        <v>2400</v>
      </c>
      <c r="J492" s="11" t="n">
        <v>7790</v>
      </c>
      <c r="K492" s="7" t="n">
        <v>1.7</v>
      </c>
      <c r="L492" s="7" t="n">
        <v>0.2</v>
      </c>
      <c r="M492" s="7" t="n">
        <v>3.8</v>
      </c>
      <c r="N492" s="32" t="n">
        <v>0.09</v>
      </c>
      <c r="O492" s="33" t="n">
        <v>2</v>
      </c>
      <c r="P492" s="33" t="n">
        <v>4</v>
      </c>
      <c r="Q492" s="33" t="n">
        <v>1</v>
      </c>
      <c r="R492" s="33" t="n">
        <f aca="false">MAX(O492:Q492)</f>
        <v>4</v>
      </c>
      <c r="S492" s="42" t="n">
        <v>13</v>
      </c>
      <c r="T492" s="7" t="s">
        <v>626</v>
      </c>
      <c r="U492" s="34" t="s">
        <v>549</v>
      </c>
      <c r="V492" s="35" t="s">
        <v>33</v>
      </c>
    </row>
    <row r="493" customFormat="false" ht="16.5" hidden="false" customHeight="false" outlineLevel="0" collapsed="false">
      <c r="A493" s="29" t="s">
        <v>217</v>
      </c>
      <c r="B493" s="38" t="s">
        <v>56</v>
      </c>
      <c r="C493" s="7" t="s">
        <v>218</v>
      </c>
      <c r="D493" s="7" t="s">
        <v>219</v>
      </c>
      <c r="E493" s="29" t="s">
        <v>134</v>
      </c>
      <c r="F493" s="7" t="s">
        <v>546</v>
      </c>
      <c r="G493" s="13" t="s">
        <v>550</v>
      </c>
      <c r="H493" s="9" t="n">
        <v>169</v>
      </c>
      <c r="I493" s="10" t="n">
        <v>2400</v>
      </c>
      <c r="J493" s="11" t="n">
        <v>7790</v>
      </c>
      <c r="K493" s="7" t="n">
        <v>1.7</v>
      </c>
      <c r="L493" s="7" t="n">
        <v>0.2</v>
      </c>
      <c r="M493" s="7" t="n">
        <v>3.8</v>
      </c>
      <c r="N493" s="32" t="n">
        <v>0.09</v>
      </c>
      <c r="O493" s="33" t="n">
        <v>2</v>
      </c>
      <c r="P493" s="33" t="n">
        <v>7</v>
      </c>
      <c r="Q493" s="37" t="s">
        <v>72</v>
      </c>
      <c r="R493" s="33" t="n">
        <f aca="false">MAX(O493:Q493)</f>
        <v>7</v>
      </c>
      <c r="S493" s="42" t="n">
        <v>12</v>
      </c>
      <c r="T493" s="7" t="s">
        <v>626</v>
      </c>
      <c r="U493" s="34" t="s">
        <v>549</v>
      </c>
      <c r="V493" s="35" t="s">
        <v>33</v>
      </c>
    </row>
    <row r="494" customFormat="false" ht="16.5" hidden="false" customHeight="false" outlineLevel="0" collapsed="false">
      <c r="A494" s="29" t="s">
        <v>217</v>
      </c>
      <c r="B494" s="38" t="s">
        <v>56</v>
      </c>
      <c r="C494" s="7" t="s">
        <v>218</v>
      </c>
      <c r="D494" s="7" t="s">
        <v>219</v>
      </c>
      <c r="E494" s="29" t="s">
        <v>134</v>
      </c>
      <c r="F494" s="7" t="s">
        <v>546</v>
      </c>
      <c r="G494" s="13" t="s">
        <v>551</v>
      </c>
      <c r="H494" s="9" t="n">
        <v>169</v>
      </c>
      <c r="I494" s="10" t="n">
        <v>2400</v>
      </c>
      <c r="J494" s="11" t="n">
        <v>7790</v>
      </c>
      <c r="K494" s="7" t="n">
        <v>1.7</v>
      </c>
      <c r="L494" s="7" t="n">
        <v>0.2</v>
      </c>
      <c r="M494" s="7" t="n">
        <v>3.8</v>
      </c>
      <c r="N494" s="32" t="n">
        <v>0.09</v>
      </c>
      <c r="O494" s="33" t="n">
        <v>2</v>
      </c>
      <c r="P494" s="33" t="n">
        <v>7</v>
      </c>
      <c r="Q494" s="37" t="s">
        <v>72</v>
      </c>
      <c r="R494" s="33" t="n">
        <f aca="false">MAX(O494:Q494)</f>
        <v>7</v>
      </c>
      <c r="S494" s="42" t="n">
        <v>12</v>
      </c>
      <c r="T494" s="7" t="s">
        <v>626</v>
      </c>
      <c r="U494" s="34" t="s">
        <v>549</v>
      </c>
      <c r="V494" s="35" t="s">
        <v>33</v>
      </c>
    </row>
    <row r="495" customFormat="false" ht="16.5" hidden="false" customHeight="false" outlineLevel="0" collapsed="false">
      <c r="A495" s="29" t="s">
        <v>469</v>
      </c>
      <c r="B495" s="38" t="s">
        <v>90</v>
      </c>
      <c r="C495" s="7" t="s">
        <v>287</v>
      </c>
      <c r="D495" s="7" t="s">
        <v>552</v>
      </c>
      <c r="E495" s="29" t="s">
        <v>436</v>
      </c>
      <c r="F495" s="7" t="s">
        <v>553</v>
      </c>
      <c r="G495" s="8" t="s">
        <v>428</v>
      </c>
      <c r="H495" s="9" t="n">
        <v>272.2</v>
      </c>
      <c r="I495" s="10" t="n">
        <v>1600</v>
      </c>
      <c r="J495" s="11" t="n">
        <v>15681</v>
      </c>
      <c r="K495" s="7" t="n">
        <v>1.6</v>
      </c>
      <c r="L495" s="9" t="n">
        <v>0.5</v>
      </c>
      <c r="M495" s="7" t="n">
        <v>4.5</v>
      </c>
      <c r="N495" s="59" t="n">
        <v>0.09</v>
      </c>
      <c r="O495" s="33" t="n">
        <v>0</v>
      </c>
      <c r="P495" s="33" t="n">
        <v>0</v>
      </c>
      <c r="Q495" s="33" t="n">
        <v>0</v>
      </c>
      <c r="R495" s="33" t="n">
        <f aca="false">MAX(O495:Q495)</f>
        <v>0</v>
      </c>
      <c r="S495" s="42" t="n">
        <v>0</v>
      </c>
      <c r="T495" s="7" t="s">
        <v>627</v>
      </c>
      <c r="U495" s="34" t="s">
        <v>555</v>
      </c>
      <c r="V495" s="35" t="s">
        <v>33</v>
      </c>
    </row>
    <row r="496" customFormat="false" ht="16.5" hidden="false" customHeight="false" outlineLevel="0" collapsed="false">
      <c r="A496" s="29" t="s">
        <v>556</v>
      </c>
      <c r="B496" s="38" t="s">
        <v>90</v>
      </c>
      <c r="C496" s="7" t="s">
        <v>147</v>
      </c>
      <c r="D496" s="7" t="s">
        <v>557</v>
      </c>
      <c r="E496" s="29" t="s">
        <v>523</v>
      </c>
      <c r="F496" s="7" t="s">
        <v>558</v>
      </c>
      <c r="G496" s="8" t="s">
        <v>559</v>
      </c>
      <c r="H496" s="55" t="n">
        <v>165.5</v>
      </c>
      <c r="I496" s="56" t="n">
        <v>2600</v>
      </c>
      <c r="J496" s="11" t="n">
        <v>7545</v>
      </c>
      <c r="K496" s="7" t="n">
        <v>2.4</v>
      </c>
      <c r="L496" s="7" t="n">
        <v>0.9</v>
      </c>
      <c r="M496" s="7" t="n">
        <v>4.5</v>
      </c>
      <c r="N496" s="32" t="n">
        <v>0.08</v>
      </c>
      <c r="O496" s="33" t="n">
        <v>9</v>
      </c>
      <c r="P496" s="33" t="n">
        <v>2</v>
      </c>
      <c r="Q496" s="33" t="n">
        <v>15</v>
      </c>
      <c r="R496" s="33" t="n">
        <f aca="false">MAX(O496:Q496)</f>
        <v>15</v>
      </c>
      <c r="S496" s="42" t="n">
        <v>27</v>
      </c>
      <c r="T496" s="7" t="s">
        <v>628</v>
      </c>
      <c r="U496" s="34" t="s">
        <v>555</v>
      </c>
      <c r="V496" s="35" t="s">
        <v>33</v>
      </c>
    </row>
    <row r="497" customFormat="false" ht="16.5" hidden="false" customHeight="false" outlineLevel="0" collapsed="false">
      <c r="A497" s="29" t="s">
        <v>25</v>
      </c>
      <c r="B497" s="38" t="s">
        <v>133</v>
      </c>
      <c r="C497" s="7" t="s">
        <v>27</v>
      </c>
      <c r="D497" s="7" t="s">
        <v>344</v>
      </c>
      <c r="E497" s="29" t="s">
        <v>134</v>
      </c>
      <c r="F497" s="7" t="s">
        <v>561</v>
      </c>
      <c r="G497" s="8" t="s">
        <v>562</v>
      </c>
      <c r="H497" s="9" t="n">
        <v>301</v>
      </c>
      <c r="I497" s="10" t="n">
        <v>1900</v>
      </c>
      <c r="J497" s="57" t="n">
        <v>12816</v>
      </c>
      <c r="K497" s="7" t="n">
        <v>0.9</v>
      </c>
      <c r="L497" s="7" t="n">
        <v>0.3</v>
      </c>
      <c r="M497" s="7" t="n">
        <v>4.1</v>
      </c>
      <c r="N497" s="32" t="n">
        <v>0.07</v>
      </c>
      <c r="O497" s="33" t="n">
        <v>2</v>
      </c>
      <c r="P497" s="33" t="n">
        <v>3</v>
      </c>
      <c r="Q497" s="33" t="n">
        <v>4</v>
      </c>
      <c r="R497" s="33" t="n">
        <f aca="false">MAX(O497:Q497)</f>
        <v>4</v>
      </c>
      <c r="S497" s="42" t="n">
        <v>11</v>
      </c>
      <c r="T497" s="7" t="s">
        <v>629</v>
      </c>
      <c r="U497" s="34" t="s">
        <v>564</v>
      </c>
      <c r="V497" s="35" t="s">
        <v>33</v>
      </c>
    </row>
    <row r="498" customFormat="false" ht="16.5" hidden="false" customHeight="false" outlineLevel="0" collapsed="false">
      <c r="A498" s="29" t="s">
        <v>469</v>
      </c>
      <c r="B498" s="38" t="s">
        <v>26</v>
      </c>
      <c r="C498" s="7" t="s">
        <v>541</v>
      </c>
      <c r="D498" s="7" t="s">
        <v>542</v>
      </c>
      <c r="E498" s="29" t="s">
        <v>134</v>
      </c>
      <c r="F498" s="7" t="s">
        <v>565</v>
      </c>
      <c r="G498" s="8" t="s">
        <v>566</v>
      </c>
      <c r="H498" s="9" t="n">
        <v>315</v>
      </c>
      <c r="I498" s="10" t="n">
        <v>1800</v>
      </c>
      <c r="J498" s="61" t="n">
        <v>11946</v>
      </c>
      <c r="K498" s="9" t="n">
        <v>1.3</v>
      </c>
      <c r="L498" s="9" t="n">
        <v>0.2</v>
      </c>
      <c r="M498" s="9" t="n">
        <v>3.7</v>
      </c>
      <c r="N498" s="62" t="n">
        <v>0.08</v>
      </c>
      <c r="O498" s="57" t="n">
        <v>0</v>
      </c>
      <c r="P498" s="57" t="n">
        <v>2</v>
      </c>
      <c r="Q498" s="63" t="n">
        <v>5</v>
      </c>
      <c r="R498" s="33" t="n">
        <f aca="false">MAX(O498:Q498)</f>
        <v>5</v>
      </c>
      <c r="S498" s="61" t="n">
        <v>6</v>
      </c>
      <c r="T498" s="7" t="s">
        <v>630</v>
      </c>
      <c r="U498" s="34" t="s">
        <v>568</v>
      </c>
      <c r="V498" s="35" t="s">
        <v>33</v>
      </c>
    </row>
    <row r="499" customFormat="false" ht="16.5" hidden="false" customHeight="false" outlineLevel="0" collapsed="false">
      <c r="A499" s="29" t="s">
        <v>362</v>
      </c>
      <c r="B499" s="38" t="s">
        <v>90</v>
      </c>
      <c r="C499" s="7" t="s">
        <v>218</v>
      </c>
      <c r="D499" s="7" t="s">
        <v>219</v>
      </c>
      <c r="E499" s="29" t="s">
        <v>69</v>
      </c>
      <c r="F499" s="7" t="s">
        <v>569</v>
      </c>
      <c r="G499" s="8" t="s">
        <v>570</v>
      </c>
      <c r="H499" s="9" t="n">
        <v>169</v>
      </c>
      <c r="I499" s="10" t="n">
        <v>2400</v>
      </c>
      <c r="J499" s="10" t="n">
        <v>7790</v>
      </c>
      <c r="K499" s="9" t="n">
        <v>1.7</v>
      </c>
      <c r="L499" s="10" t="n">
        <v>0.2</v>
      </c>
      <c r="M499" s="9" t="n">
        <v>3.9</v>
      </c>
      <c r="N499" s="56" t="n">
        <v>0.08</v>
      </c>
      <c r="O499" s="33" t="n">
        <v>0</v>
      </c>
      <c r="P499" s="33" t="n">
        <v>0</v>
      </c>
      <c r="Q499" s="33" t="n">
        <v>1</v>
      </c>
      <c r="R499" s="33" t="n">
        <f aca="false">MAX(O499:Q499)</f>
        <v>1</v>
      </c>
      <c r="S499" s="42" t="n">
        <v>15</v>
      </c>
      <c r="T499" s="7" t="s">
        <v>631</v>
      </c>
      <c r="U499" s="34" t="s">
        <v>572</v>
      </c>
      <c r="V499" s="35" t="s">
        <v>33</v>
      </c>
    </row>
    <row r="500" customFormat="false" ht="16.5" hidden="false" customHeight="false" outlineLevel="0" collapsed="false">
      <c r="A500" s="29" t="s">
        <v>362</v>
      </c>
      <c r="B500" s="38" t="s">
        <v>90</v>
      </c>
      <c r="C500" s="7" t="s">
        <v>218</v>
      </c>
      <c r="D500" s="7" t="s">
        <v>219</v>
      </c>
      <c r="E500" s="29" t="s">
        <v>69</v>
      </c>
      <c r="F500" s="7" t="s">
        <v>569</v>
      </c>
      <c r="G500" s="8" t="s">
        <v>573</v>
      </c>
      <c r="H500" s="9" t="n">
        <v>169</v>
      </c>
      <c r="I500" s="10" t="n">
        <v>2400</v>
      </c>
      <c r="J500" s="10" t="n">
        <v>7790</v>
      </c>
      <c r="K500" s="9" t="n">
        <v>1.7</v>
      </c>
      <c r="L500" s="10" t="n">
        <v>0.2</v>
      </c>
      <c r="M500" s="9" t="n">
        <v>3.9</v>
      </c>
      <c r="N500" s="56" t="n">
        <v>0.08</v>
      </c>
      <c r="O500" s="33" t="n">
        <v>0</v>
      </c>
      <c r="P500" s="33" t="n">
        <v>0</v>
      </c>
      <c r="Q500" s="33" t="n">
        <v>1</v>
      </c>
      <c r="R500" s="33" t="n">
        <f aca="false">MAX(O500:Q500)</f>
        <v>1</v>
      </c>
      <c r="S500" s="42" t="n">
        <v>15</v>
      </c>
      <c r="T500" s="7" t="s">
        <v>631</v>
      </c>
      <c r="U500" s="34" t="s">
        <v>572</v>
      </c>
      <c r="V500" s="35" t="s">
        <v>33</v>
      </c>
    </row>
    <row r="501" customFormat="false" ht="16.5" hidden="false" customHeight="false" outlineLevel="0" collapsed="false">
      <c r="A501" s="29" t="s">
        <v>362</v>
      </c>
      <c r="B501" s="38" t="s">
        <v>90</v>
      </c>
      <c r="C501" s="7" t="s">
        <v>218</v>
      </c>
      <c r="D501" s="7" t="s">
        <v>219</v>
      </c>
      <c r="E501" s="29" t="s">
        <v>69</v>
      </c>
      <c r="F501" s="7" t="s">
        <v>569</v>
      </c>
      <c r="G501" s="8" t="s">
        <v>574</v>
      </c>
      <c r="H501" s="9" t="n">
        <v>169</v>
      </c>
      <c r="I501" s="10" t="n">
        <v>2400</v>
      </c>
      <c r="J501" s="10" t="n">
        <v>7790</v>
      </c>
      <c r="K501" s="9" t="n">
        <v>1.7</v>
      </c>
      <c r="L501" s="10" t="n">
        <v>0.2</v>
      </c>
      <c r="M501" s="9" t="n">
        <v>3.9</v>
      </c>
      <c r="N501" s="56" t="n">
        <v>0.08</v>
      </c>
      <c r="O501" s="33" t="n">
        <v>0</v>
      </c>
      <c r="P501" s="33" t="n">
        <v>0</v>
      </c>
      <c r="Q501" s="33" t="n">
        <v>1</v>
      </c>
      <c r="R501" s="33" t="n">
        <f aca="false">MAX(O501:Q501)</f>
        <v>1</v>
      </c>
      <c r="S501" s="42" t="n">
        <v>15</v>
      </c>
      <c r="T501" s="7" t="s">
        <v>631</v>
      </c>
      <c r="U501" s="34" t="s">
        <v>572</v>
      </c>
      <c r="V501" s="35" t="s">
        <v>33</v>
      </c>
    </row>
    <row r="502" customFormat="false" ht="16.5" hidden="false" customHeight="false" outlineLevel="0" collapsed="false">
      <c r="A502" s="29" t="s">
        <v>362</v>
      </c>
      <c r="B502" s="38" t="s">
        <v>90</v>
      </c>
      <c r="C502" s="7" t="s">
        <v>218</v>
      </c>
      <c r="D502" s="7" t="s">
        <v>219</v>
      </c>
      <c r="E502" s="29" t="s">
        <v>69</v>
      </c>
      <c r="F502" s="7" t="s">
        <v>569</v>
      </c>
      <c r="G502" s="8" t="s">
        <v>575</v>
      </c>
      <c r="H502" s="9" t="n">
        <v>169</v>
      </c>
      <c r="I502" s="10" t="n">
        <v>2400</v>
      </c>
      <c r="J502" s="10" t="n">
        <v>7790</v>
      </c>
      <c r="K502" s="9" t="n">
        <v>1.7</v>
      </c>
      <c r="L502" s="10" t="n">
        <v>0.2</v>
      </c>
      <c r="M502" s="9" t="n">
        <v>3.9</v>
      </c>
      <c r="N502" s="56" t="n">
        <v>0.08</v>
      </c>
      <c r="O502" s="33" t="n">
        <v>0</v>
      </c>
      <c r="P502" s="33" t="n">
        <v>0</v>
      </c>
      <c r="Q502" s="33" t="n">
        <v>1</v>
      </c>
      <c r="R502" s="33" t="n">
        <f aca="false">MAX(O502:Q502)</f>
        <v>1</v>
      </c>
      <c r="S502" s="42" t="n">
        <v>15</v>
      </c>
      <c r="T502" s="7" t="s">
        <v>631</v>
      </c>
      <c r="U502" s="34" t="s">
        <v>572</v>
      </c>
      <c r="V502" s="35" t="s">
        <v>33</v>
      </c>
    </row>
    <row r="503" customFormat="false" ht="16.5" hidden="false" customHeight="false" outlineLevel="0" collapsed="false">
      <c r="A503" s="29" t="s">
        <v>362</v>
      </c>
      <c r="B503" s="38" t="s">
        <v>90</v>
      </c>
      <c r="C503" s="7" t="s">
        <v>218</v>
      </c>
      <c r="D503" s="7" t="s">
        <v>219</v>
      </c>
      <c r="E503" s="29" t="s">
        <v>69</v>
      </c>
      <c r="F503" s="7" t="s">
        <v>569</v>
      </c>
      <c r="G503" s="8" t="s">
        <v>576</v>
      </c>
      <c r="H503" s="9" t="n">
        <v>169</v>
      </c>
      <c r="I503" s="10" t="n">
        <v>2400</v>
      </c>
      <c r="J503" s="10" t="n">
        <v>7790</v>
      </c>
      <c r="K503" s="9" t="n">
        <v>1.7</v>
      </c>
      <c r="L503" s="10" t="n">
        <v>0.2</v>
      </c>
      <c r="M503" s="9" t="n">
        <v>3.9</v>
      </c>
      <c r="N503" s="56" t="n">
        <v>0.08</v>
      </c>
      <c r="O503" s="33" t="n">
        <v>0</v>
      </c>
      <c r="P503" s="33" t="n">
        <v>0</v>
      </c>
      <c r="Q503" s="33" t="n">
        <v>1</v>
      </c>
      <c r="R503" s="33" t="n">
        <f aca="false">MAX(O503:Q503)</f>
        <v>1</v>
      </c>
      <c r="S503" s="42" t="n">
        <v>15</v>
      </c>
      <c r="T503" s="7" t="s">
        <v>631</v>
      </c>
      <c r="U503" s="34" t="s">
        <v>572</v>
      </c>
      <c r="V503" s="35" t="s">
        <v>33</v>
      </c>
    </row>
    <row r="504" customFormat="false" ht="16.5" hidden="false" customHeight="false" outlineLevel="0" collapsed="false">
      <c r="A504" s="29" t="s">
        <v>362</v>
      </c>
      <c r="B504" s="38" t="s">
        <v>90</v>
      </c>
      <c r="C504" s="7" t="s">
        <v>218</v>
      </c>
      <c r="D504" s="7" t="s">
        <v>219</v>
      </c>
      <c r="E504" s="29" t="s">
        <v>134</v>
      </c>
      <c r="F504" s="7" t="s">
        <v>577</v>
      </c>
      <c r="G504" s="8" t="s">
        <v>578</v>
      </c>
      <c r="H504" s="9" t="n">
        <v>169</v>
      </c>
      <c r="I504" s="10" t="n">
        <v>2400</v>
      </c>
      <c r="J504" s="10" t="n">
        <v>7790</v>
      </c>
      <c r="K504" s="9" t="n">
        <v>1.7</v>
      </c>
      <c r="L504" s="10" t="n">
        <v>0.2</v>
      </c>
      <c r="M504" s="9" t="n">
        <v>3.9</v>
      </c>
      <c r="N504" s="56" t="n">
        <v>0.08</v>
      </c>
      <c r="O504" s="33" t="n">
        <v>0</v>
      </c>
      <c r="P504" s="33" t="n">
        <v>0</v>
      </c>
      <c r="Q504" s="33" t="n">
        <v>1</v>
      </c>
      <c r="R504" s="33" t="n">
        <f aca="false">MAX(O504:Q504)</f>
        <v>1</v>
      </c>
      <c r="S504" s="42" t="n">
        <v>15</v>
      </c>
      <c r="T504" s="7" t="s">
        <v>632</v>
      </c>
      <c r="U504" s="34" t="s">
        <v>580</v>
      </c>
      <c r="V504" s="35" t="s">
        <v>33</v>
      </c>
    </row>
    <row r="505" customFormat="false" ht="16.5" hidden="false" customHeight="false" outlineLevel="0" collapsed="false">
      <c r="A505" s="29" t="s">
        <v>362</v>
      </c>
      <c r="B505" s="38" t="s">
        <v>90</v>
      </c>
      <c r="C505" s="7" t="s">
        <v>218</v>
      </c>
      <c r="D505" s="7" t="s">
        <v>219</v>
      </c>
      <c r="E505" s="29" t="s">
        <v>134</v>
      </c>
      <c r="F505" s="7" t="s">
        <v>577</v>
      </c>
      <c r="G505" s="8" t="s">
        <v>581</v>
      </c>
      <c r="H505" s="9" t="n">
        <v>169</v>
      </c>
      <c r="I505" s="10" t="n">
        <v>2400</v>
      </c>
      <c r="J505" s="10" t="n">
        <v>7790</v>
      </c>
      <c r="K505" s="9" t="n">
        <v>1.7</v>
      </c>
      <c r="L505" s="10" t="n">
        <v>0.2</v>
      </c>
      <c r="M505" s="9" t="n">
        <v>3.9</v>
      </c>
      <c r="N505" s="56" t="n">
        <v>0.08</v>
      </c>
      <c r="O505" s="33" t="n">
        <v>0</v>
      </c>
      <c r="P505" s="33" t="n">
        <v>0</v>
      </c>
      <c r="Q505" s="33" t="n">
        <v>1</v>
      </c>
      <c r="R505" s="33" t="n">
        <f aca="false">MAX(O505:Q505)</f>
        <v>1</v>
      </c>
      <c r="S505" s="42" t="n">
        <v>15</v>
      </c>
      <c r="T505" s="7" t="s">
        <v>632</v>
      </c>
      <c r="U505" s="34" t="s">
        <v>580</v>
      </c>
      <c r="V505" s="35" t="s">
        <v>33</v>
      </c>
    </row>
    <row r="506" customFormat="false" ht="16.5" hidden="false" customHeight="false" outlineLevel="0" collapsed="false">
      <c r="A506" s="29" t="s">
        <v>362</v>
      </c>
      <c r="B506" s="38" t="s">
        <v>90</v>
      </c>
      <c r="C506" s="7" t="s">
        <v>336</v>
      </c>
      <c r="D506" s="7" t="s">
        <v>357</v>
      </c>
      <c r="E506" s="29" t="s">
        <v>69</v>
      </c>
      <c r="F506" s="7" t="s">
        <v>582</v>
      </c>
      <c r="G506" s="8" t="s">
        <v>583</v>
      </c>
      <c r="H506" s="9" t="n">
        <v>106</v>
      </c>
      <c r="I506" s="10" t="n">
        <v>2800</v>
      </c>
      <c r="J506" s="10" t="n">
        <v>4751</v>
      </c>
      <c r="K506" s="9" t="n">
        <v>1.5</v>
      </c>
      <c r="L506" s="10" t="n">
        <v>0.4</v>
      </c>
      <c r="M506" s="9" t="n">
        <v>3.8</v>
      </c>
      <c r="N506" s="56" t="n">
        <v>0.08</v>
      </c>
      <c r="O506" s="33" t="n">
        <v>0</v>
      </c>
      <c r="P506" s="33" t="n">
        <v>0</v>
      </c>
      <c r="Q506" s="33" t="n">
        <v>1</v>
      </c>
      <c r="R506" s="33" t="n">
        <f aca="false">MAX(O506:Q506)</f>
        <v>1</v>
      </c>
      <c r="S506" s="42" t="n">
        <v>7</v>
      </c>
      <c r="T506" s="7" t="s">
        <v>633</v>
      </c>
      <c r="U506" s="34" t="s">
        <v>585</v>
      </c>
      <c r="V506" s="35" t="s">
        <v>33</v>
      </c>
    </row>
    <row r="507" customFormat="false" ht="16.5" hidden="false" customHeight="false" outlineLevel="0" collapsed="false">
      <c r="A507" s="29" t="s">
        <v>362</v>
      </c>
      <c r="B507" s="38" t="s">
        <v>90</v>
      </c>
      <c r="C507" s="7" t="s">
        <v>336</v>
      </c>
      <c r="D507" s="7" t="s">
        <v>357</v>
      </c>
      <c r="E507" s="29" t="s">
        <v>69</v>
      </c>
      <c r="F507" s="7" t="s">
        <v>582</v>
      </c>
      <c r="G507" s="8" t="s">
        <v>586</v>
      </c>
      <c r="H507" s="9" t="n">
        <v>106</v>
      </c>
      <c r="I507" s="10" t="n">
        <v>2800</v>
      </c>
      <c r="J507" s="10" t="n">
        <v>4751</v>
      </c>
      <c r="K507" s="9" t="n">
        <v>1.5</v>
      </c>
      <c r="L507" s="10" t="n">
        <v>0.4</v>
      </c>
      <c r="M507" s="9" t="n">
        <v>3.8</v>
      </c>
      <c r="N507" s="56" t="n">
        <v>0.08</v>
      </c>
      <c r="O507" s="33" t="n">
        <v>0</v>
      </c>
      <c r="P507" s="33" t="n">
        <v>0</v>
      </c>
      <c r="Q507" s="33" t="n">
        <v>1</v>
      </c>
      <c r="R507" s="33" t="n">
        <f aca="false">MAX(O507:Q507)</f>
        <v>1</v>
      </c>
      <c r="S507" s="42" t="n">
        <v>7</v>
      </c>
      <c r="T507" s="7" t="s">
        <v>633</v>
      </c>
      <c r="U507" s="34" t="s">
        <v>585</v>
      </c>
      <c r="V507" s="35" t="s">
        <v>33</v>
      </c>
    </row>
    <row r="508" customFormat="false" ht="16.5" hidden="false" customHeight="false" outlineLevel="0" collapsed="false">
      <c r="A508" s="29" t="s">
        <v>362</v>
      </c>
      <c r="B508" s="38" t="s">
        <v>90</v>
      </c>
      <c r="C508" s="7" t="s">
        <v>336</v>
      </c>
      <c r="D508" s="7" t="s">
        <v>357</v>
      </c>
      <c r="E508" s="29" t="s">
        <v>69</v>
      </c>
      <c r="F508" s="7" t="s">
        <v>582</v>
      </c>
      <c r="G508" s="8" t="s">
        <v>587</v>
      </c>
      <c r="H508" s="9" t="n">
        <v>106</v>
      </c>
      <c r="I508" s="10" t="n">
        <v>2800</v>
      </c>
      <c r="J508" s="10" t="n">
        <v>4751</v>
      </c>
      <c r="K508" s="9" t="n">
        <v>1.5</v>
      </c>
      <c r="L508" s="10" t="n">
        <v>0.4</v>
      </c>
      <c r="M508" s="9" t="n">
        <v>3.8</v>
      </c>
      <c r="N508" s="56" t="n">
        <v>0.08</v>
      </c>
      <c r="O508" s="33" t="n">
        <v>0</v>
      </c>
      <c r="P508" s="33" t="n">
        <v>0</v>
      </c>
      <c r="Q508" s="33" t="n">
        <v>1</v>
      </c>
      <c r="R508" s="33" t="n">
        <f aca="false">MAX(O508:Q508)</f>
        <v>1</v>
      </c>
      <c r="S508" s="42" t="n">
        <v>7</v>
      </c>
      <c r="T508" s="7" t="s">
        <v>633</v>
      </c>
      <c r="U508" s="34" t="s">
        <v>585</v>
      </c>
      <c r="V508" s="35" t="s">
        <v>33</v>
      </c>
    </row>
    <row r="509" customFormat="false" ht="16.5" hidden="false" customHeight="false" outlineLevel="0" collapsed="false">
      <c r="A509" s="29" t="s">
        <v>588</v>
      </c>
      <c r="B509" s="38" t="s">
        <v>90</v>
      </c>
      <c r="C509" s="7" t="s">
        <v>589</v>
      </c>
      <c r="D509" s="7" t="s">
        <v>271</v>
      </c>
      <c r="E509" s="29" t="s">
        <v>69</v>
      </c>
      <c r="F509" s="7" t="s">
        <v>590</v>
      </c>
      <c r="G509" s="8" t="s">
        <v>274</v>
      </c>
      <c r="H509" s="9" t="n">
        <v>280</v>
      </c>
      <c r="I509" s="10" t="n">
        <v>2100</v>
      </c>
      <c r="J509" s="10" t="n">
        <v>12503</v>
      </c>
      <c r="K509" s="9" t="n">
        <v>2.8</v>
      </c>
      <c r="L509" s="10" t="n">
        <v>1.2</v>
      </c>
      <c r="M509" s="9" t="n">
        <v>4.8</v>
      </c>
      <c r="N509" s="10" t="n">
        <v>1</v>
      </c>
      <c r="O509" s="33" t="n">
        <v>0</v>
      </c>
      <c r="P509" s="33" t="n">
        <v>2</v>
      </c>
      <c r="Q509" s="33" t="n">
        <v>2</v>
      </c>
      <c r="R509" s="33" t="n">
        <f aca="false">MAX(O509:Q509)</f>
        <v>2</v>
      </c>
      <c r="S509" s="42" t="n">
        <v>6</v>
      </c>
      <c r="T509" s="7" t="s">
        <v>634</v>
      </c>
      <c r="U509" s="34" t="s">
        <v>592</v>
      </c>
      <c r="V509" s="35" t="s">
        <v>33</v>
      </c>
    </row>
    <row r="510" customFormat="false" ht="16.5" hidden="false" customHeight="false" outlineLevel="0" collapsed="false">
      <c r="A510" s="29" t="s">
        <v>593</v>
      </c>
      <c r="B510" s="38" t="s">
        <v>380</v>
      </c>
      <c r="C510" s="7" t="s">
        <v>594</v>
      </c>
      <c r="D510" s="7" t="s">
        <v>595</v>
      </c>
      <c r="E510" s="29" t="s">
        <v>69</v>
      </c>
      <c r="F510" s="7" t="s">
        <v>596</v>
      </c>
      <c r="G510" s="8" t="s">
        <v>597</v>
      </c>
      <c r="H510" s="9" t="n">
        <v>280</v>
      </c>
      <c r="I510" s="10" t="n">
        <v>1700</v>
      </c>
      <c r="J510" s="10" t="n">
        <v>12920</v>
      </c>
      <c r="K510" s="9" t="n">
        <v>1.1</v>
      </c>
      <c r="L510" s="10" t="n">
        <v>0.3</v>
      </c>
      <c r="M510" s="9" t="n">
        <v>4.6</v>
      </c>
      <c r="N510" s="10" t="n">
        <v>0</v>
      </c>
      <c r="O510" s="33" t="n">
        <v>0</v>
      </c>
      <c r="P510" s="33" t="n">
        <v>0</v>
      </c>
      <c r="Q510" s="33" t="n">
        <v>0</v>
      </c>
      <c r="R510" s="33" t="n">
        <f aca="false">MAX(O510:Q510)</f>
        <v>0</v>
      </c>
      <c r="S510" s="42" t="n">
        <v>4</v>
      </c>
      <c r="T510" s="7" t="s">
        <v>634</v>
      </c>
      <c r="U510" s="34" t="s">
        <v>598</v>
      </c>
      <c r="V510" s="35" t="s">
        <v>33</v>
      </c>
    </row>
    <row r="511" customFormat="false" ht="16.5" hidden="false" customHeight="false" outlineLevel="0" collapsed="false">
      <c r="A511" s="45" t="s">
        <v>469</v>
      </c>
      <c r="B511" s="38" t="s">
        <v>26</v>
      </c>
      <c r="C511" s="7" t="s">
        <v>541</v>
      </c>
      <c r="D511" s="7" t="s">
        <v>542</v>
      </c>
      <c r="E511" s="45" t="s">
        <v>134</v>
      </c>
      <c r="F511" s="46" t="s">
        <v>635</v>
      </c>
      <c r="G511" s="8" t="s">
        <v>636</v>
      </c>
      <c r="H511" s="9" t="n">
        <v>290</v>
      </c>
      <c r="I511" s="10" t="n">
        <v>1800</v>
      </c>
      <c r="J511" s="11" t="n">
        <v>11946</v>
      </c>
      <c r="K511" s="44" t="n">
        <v>1.3</v>
      </c>
      <c r="L511" s="64" t="n">
        <v>0.2</v>
      </c>
      <c r="M511" s="46" t="n">
        <v>3.7</v>
      </c>
      <c r="N511" s="65" t="n">
        <v>0.08</v>
      </c>
      <c r="O511" s="63" t="n">
        <v>0</v>
      </c>
      <c r="P511" s="63" t="n">
        <v>0</v>
      </c>
      <c r="Q511" s="63" t="n">
        <v>0</v>
      </c>
      <c r="R511" s="33" t="n">
        <f aca="false">MAX(O511:Q511)</f>
        <v>0</v>
      </c>
      <c r="S511" s="61" t="n">
        <v>0</v>
      </c>
      <c r="T511" s="51" t="n">
        <v>921023</v>
      </c>
      <c r="U511" s="34" t="s">
        <v>637</v>
      </c>
      <c r="V511" s="35" t="s">
        <v>33</v>
      </c>
    </row>
    <row r="512" customFormat="false" ht="16.5" hidden="false" customHeight="false" outlineLevel="0" collapsed="false">
      <c r="A512" s="45" t="s">
        <v>469</v>
      </c>
      <c r="B512" s="38" t="s">
        <v>26</v>
      </c>
      <c r="C512" s="46" t="s">
        <v>535</v>
      </c>
      <c r="D512" s="46" t="s">
        <v>536</v>
      </c>
      <c r="E512" s="45" t="s">
        <v>134</v>
      </c>
      <c r="F512" s="46" t="s">
        <v>638</v>
      </c>
      <c r="G512" s="8" t="s">
        <v>639</v>
      </c>
      <c r="H512" s="9" t="n">
        <v>209</v>
      </c>
      <c r="I512" s="10" t="n">
        <v>2300</v>
      </c>
      <c r="J512" s="11" t="n">
        <v>6370</v>
      </c>
      <c r="K512" s="44" t="n">
        <v>1.8</v>
      </c>
      <c r="L512" s="64" t="n">
        <v>0.3</v>
      </c>
      <c r="M512" s="46" t="n">
        <v>3.8</v>
      </c>
      <c r="N512" s="65" t="n">
        <v>0.09</v>
      </c>
      <c r="O512" s="63" t="n">
        <v>0</v>
      </c>
      <c r="P512" s="63" t="n">
        <v>0</v>
      </c>
      <c r="Q512" s="63" t="n">
        <v>1</v>
      </c>
      <c r="R512" s="33" t="n">
        <f aca="false">MAX(O512:Q512)</f>
        <v>1</v>
      </c>
      <c r="S512" s="61" t="n">
        <v>0</v>
      </c>
      <c r="T512" s="51" t="n">
        <v>921023</v>
      </c>
      <c r="U512" s="34" t="s">
        <v>640</v>
      </c>
      <c r="V512" s="35" t="s">
        <v>33</v>
      </c>
    </row>
    <row r="513" customFormat="false" ht="33" hidden="false" customHeight="false" outlineLevel="0" collapsed="false">
      <c r="A513" s="45" t="s">
        <v>469</v>
      </c>
      <c r="B513" s="38" t="s">
        <v>641</v>
      </c>
      <c r="C513" s="46" t="s">
        <v>535</v>
      </c>
      <c r="D513" s="46" t="s">
        <v>536</v>
      </c>
      <c r="E513" s="45" t="s">
        <v>134</v>
      </c>
      <c r="F513" s="46" t="s">
        <v>638</v>
      </c>
      <c r="G513" s="66" t="s">
        <v>642</v>
      </c>
      <c r="H513" s="9" t="n">
        <v>209</v>
      </c>
      <c r="I513" s="10" t="n">
        <v>2300</v>
      </c>
      <c r="J513" s="11" t="n">
        <v>6370</v>
      </c>
      <c r="K513" s="44" t="n">
        <v>1.8</v>
      </c>
      <c r="L513" s="64" t="n">
        <v>0.3</v>
      </c>
      <c r="M513" s="46" t="n">
        <v>3.8</v>
      </c>
      <c r="N513" s="65" t="n">
        <v>0.09</v>
      </c>
      <c r="O513" s="63" t="n">
        <v>0</v>
      </c>
      <c r="P513" s="63" t="n">
        <v>0</v>
      </c>
      <c r="Q513" s="63" t="n">
        <v>2</v>
      </c>
      <c r="R513" s="33" t="n">
        <f aca="false">MAX(O513:Q513)</f>
        <v>2</v>
      </c>
      <c r="S513" s="61" t="n">
        <v>0</v>
      </c>
      <c r="T513" s="51" t="n">
        <v>921023</v>
      </c>
      <c r="U513" s="34" t="s">
        <v>640</v>
      </c>
      <c r="V513" s="35" t="s">
        <v>33</v>
      </c>
    </row>
    <row r="514" customFormat="false" ht="16.5" hidden="false" customHeight="false" outlineLevel="0" collapsed="false">
      <c r="A514" s="29" t="s">
        <v>643</v>
      </c>
      <c r="B514" s="38" t="s">
        <v>90</v>
      </c>
      <c r="C514" s="46" t="s">
        <v>255</v>
      </c>
      <c r="D514" s="7" t="s">
        <v>256</v>
      </c>
      <c r="E514" s="29" t="s">
        <v>69</v>
      </c>
      <c r="F514" s="46" t="s">
        <v>644</v>
      </c>
      <c r="G514" s="8" t="s">
        <v>260</v>
      </c>
      <c r="H514" s="9" t="n">
        <v>157</v>
      </c>
      <c r="I514" s="10" t="n">
        <v>2800</v>
      </c>
      <c r="J514" s="11" t="n">
        <v>6925</v>
      </c>
      <c r="K514" s="63" t="n">
        <v>4.6</v>
      </c>
      <c r="L514" s="64" t="n">
        <v>1</v>
      </c>
      <c r="M514" s="63" t="n">
        <v>4.9</v>
      </c>
      <c r="N514" s="65" t="n">
        <v>0.1</v>
      </c>
      <c r="O514" s="63" t="n">
        <v>0</v>
      </c>
      <c r="P514" s="63" t="n">
        <v>0</v>
      </c>
      <c r="Q514" s="63" t="n">
        <v>9</v>
      </c>
      <c r="R514" s="33" t="n">
        <f aca="false">MAX(O514:Q514)</f>
        <v>9</v>
      </c>
      <c r="S514" s="61" t="n">
        <v>17</v>
      </c>
      <c r="T514" s="51" t="n">
        <v>921028</v>
      </c>
      <c r="U514" s="34" t="s">
        <v>645</v>
      </c>
      <c r="V514" s="35" t="s">
        <v>33</v>
      </c>
    </row>
    <row r="515" customFormat="false" ht="33" hidden="false" customHeight="false" outlineLevel="0" collapsed="false">
      <c r="A515" s="29" t="s">
        <v>646</v>
      </c>
      <c r="B515" s="38" t="s">
        <v>475</v>
      </c>
      <c r="C515" s="7" t="s">
        <v>476</v>
      </c>
      <c r="D515" s="7" t="s">
        <v>477</v>
      </c>
      <c r="E515" s="38" t="s">
        <v>647</v>
      </c>
      <c r="F515" s="7" t="s">
        <v>648</v>
      </c>
      <c r="G515" s="58" t="s">
        <v>479</v>
      </c>
      <c r="H515" s="44" t="n">
        <v>272</v>
      </c>
      <c r="I515" s="48" t="n">
        <v>1900</v>
      </c>
      <c r="J515" s="49" t="n">
        <v>11116</v>
      </c>
      <c r="K515" s="46" t="n">
        <v>1.1</v>
      </c>
      <c r="L515" s="46" t="n">
        <v>0.1</v>
      </c>
      <c r="M515" s="46" t="n">
        <v>4.3</v>
      </c>
      <c r="N515" s="50" t="n">
        <v>0.09</v>
      </c>
      <c r="O515" s="33" t="n">
        <v>1</v>
      </c>
      <c r="P515" s="33" t="n">
        <v>0</v>
      </c>
      <c r="Q515" s="33" t="n">
        <v>1</v>
      </c>
      <c r="R515" s="33" t="n">
        <f aca="false">MAX(O515:Q515)</f>
        <v>1</v>
      </c>
      <c r="S515" s="42" t="n">
        <v>2</v>
      </c>
      <c r="T515" s="51" t="n">
        <v>921106</v>
      </c>
      <c r="U515" s="34" t="s">
        <v>649</v>
      </c>
      <c r="V515" s="35" t="s">
        <v>33</v>
      </c>
    </row>
    <row r="516" customFormat="false" ht="33" hidden="false" customHeight="false" outlineLevel="0" collapsed="false">
      <c r="A516" s="29" t="s">
        <v>646</v>
      </c>
      <c r="B516" s="38" t="s">
        <v>475</v>
      </c>
      <c r="C516" s="7" t="s">
        <v>476</v>
      </c>
      <c r="D516" s="7" t="s">
        <v>477</v>
      </c>
      <c r="E516" s="38" t="s">
        <v>647</v>
      </c>
      <c r="F516" s="7" t="s">
        <v>648</v>
      </c>
      <c r="G516" s="58" t="s">
        <v>482</v>
      </c>
      <c r="H516" s="44" t="n">
        <v>272</v>
      </c>
      <c r="I516" s="48" t="n">
        <v>1900</v>
      </c>
      <c r="J516" s="49" t="n">
        <v>11116</v>
      </c>
      <c r="K516" s="46" t="n">
        <v>1.1</v>
      </c>
      <c r="L516" s="46" t="n">
        <v>0.1</v>
      </c>
      <c r="M516" s="46" t="n">
        <v>4.3</v>
      </c>
      <c r="N516" s="50" t="n">
        <v>0.09</v>
      </c>
      <c r="O516" s="33" t="n">
        <v>1</v>
      </c>
      <c r="P516" s="33" t="n">
        <v>0</v>
      </c>
      <c r="Q516" s="33" t="n">
        <v>1</v>
      </c>
      <c r="R516" s="33" t="n">
        <f aca="false">MAX(O516:Q516)</f>
        <v>1</v>
      </c>
      <c r="S516" s="42" t="n">
        <v>2</v>
      </c>
      <c r="T516" s="51" t="n">
        <v>921106</v>
      </c>
      <c r="U516" s="34" t="s">
        <v>649</v>
      </c>
      <c r="V516" s="35" t="s">
        <v>33</v>
      </c>
    </row>
    <row r="517" customFormat="false" ht="33" hidden="false" customHeight="false" outlineLevel="0" collapsed="false">
      <c r="A517" s="29" t="s">
        <v>646</v>
      </c>
      <c r="B517" s="38" t="s">
        <v>475</v>
      </c>
      <c r="C517" s="7" t="s">
        <v>476</v>
      </c>
      <c r="D517" s="7" t="s">
        <v>477</v>
      </c>
      <c r="E517" s="38" t="s">
        <v>647</v>
      </c>
      <c r="F517" s="7" t="s">
        <v>648</v>
      </c>
      <c r="G517" s="58" t="s">
        <v>483</v>
      </c>
      <c r="H517" s="44" t="n">
        <v>272</v>
      </c>
      <c r="I517" s="48" t="n">
        <v>1900</v>
      </c>
      <c r="J517" s="49" t="n">
        <v>11116</v>
      </c>
      <c r="K517" s="46" t="n">
        <v>1.1</v>
      </c>
      <c r="L517" s="46" t="n">
        <v>0.1</v>
      </c>
      <c r="M517" s="46" t="n">
        <v>4.3</v>
      </c>
      <c r="N517" s="50" t="n">
        <v>0.09</v>
      </c>
      <c r="O517" s="33" t="n">
        <v>1</v>
      </c>
      <c r="P517" s="33" t="n">
        <v>0</v>
      </c>
      <c r="Q517" s="33" t="n">
        <v>1</v>
      </c>
      <c r="R517" s="33" t="n">
        <f aca="false">MAX(O517:Q517)</f>
        <v>1</v>
      </c>
      <c r="S517" s="42" t="n">
        <v>2</v>
      </c>
      <c r="T517" s="51" t="n">
        <v>921106</v>
      </c>
      <c r="U517" s="34" t="s">
        <v>649</v>
      </c>
      <c r="V517" s="35" t="s">
        <v>33</v>
      </c>
    </row>
    <row r="518" customFormat="false" ht="16.5" hidden="false" customHeight="false" outlineLevel="0" collapsed="false">
      <c r="A518" s="67" t="s">
        <v>362</v>
      </c>
      <c r="B518" s="68" t="s">
        <v>90</v>
      </c>
      <c r="C518" s="7" t="s">
        <v>589</v>
      </c>
      <c r="D518" s="7" t="s">
        <v>271</v>
      </c>
      <c r="E518" s="67" t="s">
        <v>69</v>
      </c>
      <c r="F518" s="7" t="s">
        <v>650</v>
      </c>
      <c r="G518" s="69" t="s">
        <v>277</v>
      </c>
      <c r="H518" s="64" t="n">
        <v>280</v>
      </c>
      <c r="I518" s="70" t="n">
        <v>2100</v>
      </c>
      <c r="J518" s="61" t="n">
        <v>12503</v>
      </c>
      <c r="K518" s="63" t="n">
        <v>2.8</v>
      </c>
      <c r="L518" s="64" t="n">
        <v>1.2</v>
      </c>
      <c r="M518" s="63" t="n">
        <v>4.8</v>
      </c>
      <c r="N518" s="65" t="n">
        <v>0.09</v>
      </c>
      <c r="O518" s="63" t="n">
        <v>1</v>
      </c>
      <c r="P518" s="63" t="n">
        <v>0</v>
      </c>
      <c r="Q518" s="63" t="n">
        <v>8</v>
      </c>
      <c r="R518" s="33" t="n">
        <f aca="false">MAX(O518:Q518)</f>
        <v>8</v>
      </c>
      <c r="S518" s="61" t="n">
        <v>11</v>
      </c>
      <c r="T518" s="63" t="n">
        <v>921127</v>
      </c>
      <c r="U518" s="51" t="s">
        <v>651</v>
      </c>
      <c r="V518" s="35" t="s">
        <v>33</v>
      </c>
    </row>
    <row r="519" customFormat="false" ht="16.5" hidden="false" customHeight="false" outlineLevel="0" collapsed="false">
      <c r="A519" s="67" t="s">
        <v>652</v>
      </c>
      <c r="B519" s="68" t="s">
        <v>26</v>
      </c>
      <c r="C519" s="7" t="s">
        <v>535</v>
      </c>
      <c r="D519" s="7" t="s">
        <v>653</v>
      </c>
      <c r="E519" s="67" t="s">
        <v>69</v>
      </c>
      <c r="F519" s="7" t="s">
        <v>654</v>
      </c>
      <c r="G519" s="69" t="s">
        <v>655</v>
      </c>
      <c r="H519" s="64" t="n">
        <v>172</v>
      </c>
      <c r="I519" s="70" t="n">
        <v>2300</v>
      </c>
      <c r="J519" s="61" t="n">
        <v>6370</v>
      </c>
      <c r="K519" s="63" t="n">
        <v>1.8</v>
      </c>
      <c r="L519" s="64" t="n">
        <v>0.3</v>
      </c>
      <c r="M519" s="63" t="n">
        <v>3.8</v>
      </c>
      <c r="N519" s="65" t="n">
        <v>0.09</v>
      </c>
      <c r="O519" s="63" t="n">
        <v>2</v>
      </c>
      <c r="P519" s="63" t="n">
        <v>2</v>
      </c>
      <c r="Q519" s="63" t="n">
        <v>7</v>
      </c>
      <c r="R519" s="33" t="n">
        <f aca="false">MAX(O519:Q519)</f>
        <v>7</v>
      </c>
      <c r="S519" s="61" t="n">
        <v>1</v>
      </c>
      <c r="T519" s="46" t="n">
        <v>921230</v>
      </c>
      <c r="U519" s="51" t="s">
        <v>656</v>
      </c>
      <c r="V519" s="35" t="s">
        <v>33</v>
      </c>
    </row>
    <row r="520" customFormat="false" ht="16.5" hidden="false" customHeight="false" outlineLevel="0" collapsed="false">
      <c r="A520" s="67" t="s">
        <v>652</v>
      </c>
      <c r="B520" s="68" t="s">
        <v>26</v>
      </c>
      <c r="C520" s="7" t="s">
        <v>535</v>
      </c>
      <c r="D520" s="7" t="s">
        <v>653</v>
      </c>
      <c r="E520" s="67" t="s">
        <v>69</v>
      </c>
      <c r="F520" s="7" t="s">
        <v>654</v>
      </c>
      <c r="G520" s="69" t="s">
        <v>657</v>
      </c>
      <c r="H520" s="64" t="n">
        <v>172</v>
      </c>
      <c r="I520" s="70" t="n">
        <v>2300</v>
      </c>
      <c r="J520" s="61" t="n">
        <v>6370</v>
      </c>
      <c r="K520" s="63" t="n">
        <v>1.8</v>
      </c>
      <c r="L520" s="64" t="n">
        <v>0.3</v>
      </c>
      <c r="M520" s="63" t="n">
        <v>3.8</v>
      </c>
      <c r="N520" s="65" t="n">
        <v>0.09</v>
      </c>
      <c r="O520" s="63" t="n">
        <v>2</v>
      </c>
      <c r="P520" s="63" t="n">
        <v>2</v>
      </c>
      <c r="Q520" s="63" t="n">
        <v>7</v>
      </c>
      <c r="R520" s="33" t="n">
        <f aca="false">MAX(O520:Q520)</f>
        <v>7</v>
      </c>
      <c r="S520" s="61" t="n">
        <v>1</v>
      </c>
      <c r="T520" s="46" t="n">
        <v>921230</v>
      </c>
      <c r="U520" s="51" t="s">
        <v>656</v>
      </c>
      <c r="V520" s="35" t="s">
        <v>33</v>
      </c>
    </row>
    <row r="521" customFormat="false" ht="16.5" hidden="false" customHeight="false" outlineLevel="0" collapsed="false">
      <c r="A521" s="29" t="s">
        <v>658</v>
      </c>
      <c r="B521" s="38" t="s">
        <v>56</v>
      </c>
      <c r="C521" s="7" t="s">
        <v>659</v>
      </c>
      <c r="D521" s="7" t="s">
        <v>660</v>
      </c>
      <c r="E521" s="29" t="s">
        <v>69</v>
      </c>
      <c r="F521" s="7" t="s">
        <v>661</v>
      </c>
      <c r="G521" s="13" t="s">
        <v>662</v>
      </c>
      <c r="H521" s="9" t="n">
        <v>235</v>
      </c>
      <c r="I521" s="10" t="n">
        <v>2000</v>
      </c>
      <c r="J521" s="11" t="n">
        <v>8300</v>
      </c>
      <c r="K521" s="31" t="n">
        <v>1</v>
      </c>
      <c r="L521" s="31" t="n">
        <v>0.2</v>
      </c>
      <c r="M521" s="31" t="n">
        <v>3.9</v>
      </c>
      <c r="N521" s="32" t="n">
        <v>0.08</v>
      </c>
      <c r="O521" s="33" t="n">
        <v>6</v>
      </c>
      <c r="P521" s="33" t="n">
        <v>15</v>
      </c>
      <c r="Q521" s="33" t="s">
        <v>663</v>
      </c>
      <c r="R521" s="33" t="n">
        <f aca="false">MAX(O521:Q521)</f>
        <v>15</v>
      </c>
      <c r="S521" s="42" t="n">
        <v>20</v>
      </c>
      <c r="T521" s="7" t="n">
        <v>930212</v>
      </c>
      <c r="U521" s="34" t="s">
        <v>664</v>
      </c>
      <c r="V521" s="35" t="s">
        <v>33</v>
      </c>
    </row>
    <row r="522" customFormat="false" ht="15.6" hidden="false" customHeight="true" outlineLevel="0" collapsed="false">
      <c r="A522" s="29" t="s">
        <v>665</v>
      </c>
      <c r="B522" s="38" t="s">
        <v>666</v>
      </c>
      <c r="C522" s="7" t="s">
        <v>667</v>
      </c>
      <c r="D522" s="7" t="s">
        <v>668</v>
      </c>
      <c r="E522" s="29" t="s">
        <v>69</v>
      </c>
      <c r="F522" s="7" t="s">
        <v>669</v>
      </c>
      <c r="G522" s="8" t="s">
        <v>670</v>
      </c>
      <c r="H522" s="9" t="n">
        <v>85.3</v>
      </c>
      <c r="I522" s="10" t="n">
        <v>3900</v>
      </c>
      <c r="J522" s="11" t="n">
        <v>2286</v>
      </c>
      <c r="K522" s="31" t="n">
        <v>0.1</v>
      </c>
      <c r="L522" s="31" t="n">
        <v>0</v>
      </c>
      <c r="M522" s="31" t="n">
        <v>4.4</v>
      </c>
      <c r="N522" s="32" t="n">
        <v>0.09</v>
      </c>
      <c r="O522" s="33" t="n">
        <v>11</v>
      </c>
      <c r="P522" s="33" t="n">
        <v>8</v>
      </c>
      <c r="Q522" s="33" t="n">
        <v>24</v>
      </c>
      <c r="R522" s="33" t="n">
        <v>24</v>
      </c>
      <c r="S522" s="42" t="n">
        <v>14</v>
      </c>
      <c r="T522" s="7" t="n">
        <v>930304</v>
      </c>
      <c r="U522" s="34" t="s">
        <v>671</v>
      </c>
      <c r="V522" s="35" t="s">
        <v>33</v>
      </c>
    </row>
    <row r="523" customFormat="false" ht="16.5" hidden="false" customHeight="false" outlineLevel="0" collapsed="false">
      <c r="A523" s="29" t="s">
        <v>35</v>
      </c>
      <c r="B523" s="38" t="s">
        <v>36</v>
      </c>
      <c r="C523" s="7" t="s">
        <v>672</v>
      </c>
      <c r="D523" s="7" t="s">
        <v>673</v>
      </c>
      <c r="E523" s="29" t="s">
        <v>134</v>
      </c>
      <c r="F523" s="7" t="s">
        <v>674</v>
      </c>
      <c r="G523" s="8" t="s">
        <v>675</v>
      </c>
      <c r="H523" s="9" t="n">
        <v>317</v>
      </c>
      <c r="I523" s="10" t="n">
        <v>1700</v>
      </c>
      <c r="J523" s="11" t="n">
        <v>12130</v>
      </c>
      <c r="K523" s="31" t="n">
        <v>1.9</v>
      </c>
      <c r="L523" s="31" t="n">
        <v>0.2</v>
      </c>
      <c r="M523" s="31" t="n">
        <v>3.9</v>
      </c>
      <c r="N523" s="32" t="n">
        <v>0.09</v>
      </c>
      <c r="O523" s="33" t="n">
        <v>3</v>
      </c>
      <c r="P523" s="33" t="n">
        <v>5</v>
      </c>
      <c r="Q523" s="33" t="n">
        <v>7</v>
      </c>
      <c r="R523" s="33" t="n">
        <v>7</v>
      </c>
      <c r="S523" s="42" t="n">
        <v>2</v>
      </c>
      <c r="T523" s="7" t="n">
        <v>930308</v>
      </c>
      <c r="U523" s="34" t="s">
        <v>676</v>
      </c>
      <c r="V523" s="35" t="s">
        <v>33</v>
      </c>
    </row>
    <row r="524" customFormat="false" ht="16.5" hidden="false" customHeight="false" outlineLevel="0" collapsed="false">
      <c r="A524" s="29" t="s">
        <v>35</v>
      </c>
      <c r="B524" s="38" t="s">
        <v>36</v>
      </c>
      <c r="C524" s="7" t="s">
        <v>672</v>
      </c>
      <c r="D524" s="7" t="s">
        <v>673</v>
      </c>
      <c r="E524" s="29" t="s">
        <v>134</v>
      </c>
      <c r="F524" s="7" t="s">
        <v>674</v>
      </c>
      <c r="G524" s="8" t="s">
        <v>677</v>
      </c>
      <c r="H524" s="9" t="n">
        <v>317</v>
      </c>
      <c r="I524" s="10" t="n">
        <v>1700</v>
      </c>
      <c r="J524" s="11" t="n">
        <v>12130</v>
      </c>
      <c r="K524" s="31" t="n">
        <v>1.9</v>
      </c>
      <c r="L524" s="31" t="n">
        <v>0.2</v>
      </c>
      <c r="M524" s="31" t="n">
        <v>3.9</v>
      </c>
      <c r="N524" s="32" t="n">
        <v>0.09</v>
      </c>
      <c r="O524" s="33" t="n">
        <v>3</v>
      </c>
      <c r="P524" s="33" t="n">
        <v>5</v>
      </c>
      <c r="Q524" s="33" t="n">
        <v>7</v>
      </c>
      <c r="R524" s="33" t="n">
        <v>7</v>
      </c>
      <c r="S524" s="42" t="n">
        <v>2</v>
      </c>
      <c r="T524" s="7" t="n">
        <v>930308</v>
      </c>
      <c r="U524" s="34" t="s">
        <v>676</v>
      </c>
      <c r="V524" s="35" t="s">
        <v>33</v>
      </c>
    </row>
    <row r="525" customFormat="false" ht="33" hidden="false" customHeight="false" outlineLevel="0" collapsed="false">
      <c r="A525" s="29" t="s">
        <v>469</v>
      </c>
      <c r="B525" s="38" t="s">
        <v>641</v>
      </c>
      <c r="C525" s="7" t="s">
        <v>535</v>
      </c>
      <c r="D525" s="7" t="s">
        <v>536</v>
      </c>
      <c r="E525" s="29" t="s">
        <v>134</v>
      </c>
      <c r="F525" s="7" t="s">
        <v>678</v>
      </c>
      <c r="G525" s="8" t="s">
        <v>679</v>
      </c>
      <c r="H525" s="9" t="n">
        <v>280</v>
      </c>
      <c r="I525" s="10" t="n">
        <v>2300</v>
      </c>
      <c r="J525" s="11" t="n">
        <v>6370</v>
      </c>
      <c r="K525" s="31" t="n">
        <v>1.8</v>
      </c>
      <c r="L525" s="31" t="n">
        <v>0.3</v>
      </c>
      <c r="M525" s="31" t="n">
        <v>3.8</v>
      </c>
      <c r="N525" s="32" t="n">
        <v>0.09</v>
      </c>
      <c r="O525" s="33" t="n">
        <v>2</v>
      </c>
      <c r="P525" s="33" t="n">
        <v>1</v>
      </c>
      <c r="Q525" s="33" t="n">
        <v>12</v>
      </c>
      <c r="R525" s="33" t="n">
        <v>12</v>
      </c>
      <c r="S525" s="42" t="n">
        <v>1</v>
      </c>
      <c r="T525" s="7" t="n">
        <v>930325</v>
      </c>
      <c r="U525" s="34" t="s">
        <v>680</v>
      </c>
      <c r="V525" s="35" t="s">
        <v>33</v>
      </c>
    </row>
    <row r="526" customFormat="false" ht="16.5" hidden="false" customHeight="false" outlineLevel="0" collapsed="false">
      <c r="F526" s="2"/>
      <c r="G526" s="3"/>
      <c r="H526" s="4"/>
      <c r="I526" s="3"/>
      <c r="N526" s="6"/>
      <c r="R526" s="33"/>
      <c r="S526" s="1"/>
    </row>
    <row r="527" customFormat="false" ht="16.5" hidden="false" customHeight="false" outlineLevel="0" collapsed="false">
      <c r="F527" s="2"/>
      <c r="G527" s="3"/>
      <c r="H527" s="4"/>
      <c r="I527" s="3"/>
      <c r="N527" s="6"/>
      <c r="R527" s="33"/>
      <c r="S527" s="1"/>
    </row>
    <row r="528" customFormat="false" ht="16.5" hidden="false" customHeight="false" outlineLevel="0" collapsed="false">
      <c r="F528" s="2"/>
      <c r="G528" s="3"/>
      <c r="H528" s="4"/>
      <c r="I528" s="3"/>
      <c r="N528" s="6"/>
      <c r="R528" s="33"/>
      <c r="S528" s="1"/>
    </row>
    <row r="529" customFormat="false" ht="16.5" hidden="false" customHeight="false" outlineLevel="0" collapsed="false">
      <c r="F529" s="2"/>
      <c r="G529" s="3"/>
      <c r="H529" s="4"/>
      <c r="I529" s="3"/>
      <c r="N529" s="6"/>
      <c r="R529" s="33"/>
      <c r="S529" s="1"/>
    </row>
    <row r="530" customFormat="false" ht="16.5" hidden="false" customHeight="false" outlineLevel="0" collapsed="false">
      <c r="F530" s="2"/>
      <c r="G530" s="3"/>
      <c r="H530" s="4"/>
      <c r="I530" s="3"/>
      <c r="N530" s="6"/>
      <c r="R530" s="33"/>
      <c r="S530" s="1"/>
    </row>
    <row r="531" customFormat="false" ht="16.5" hidden="false" customHeight="false" outlineLevel="0" collapsed="false">
      <c r="F531" s="2"/>
      <c r="G531" s="3"/>
      <c r="H531" s="4"/>
      <c r="I531" s="3"/>
      <c r="N531" s="6"/>
      <c r="R531" s="33"/>
      <c r="S531" s="1"/>
    </row>
    <row r="532" customFormat="false" ht="16.5" hidden="false" customHeight="false" outlineLevel="0" collapsed="false">
      <c r="F532" s="2"/>
      <c r="G532" s="3"/>
      <c r="H532" s="4"/>
      <c r="I532" s="3"/>
      <c r="N532" s="6"/>
      <c r="R532" s="33"/>
      <c r="S532" s="1"/>
    </row>
    <row r="533" customFormat="false" ht="16.5" hidden="false" customHeight="false" outlineLevel="0" collapsed="false">
      <c r="F533" s="2"/>
      <c r="G533" s="3"/>
      <c r="H533" s="4"/>
      <c r="I533" s="3"/>
      <c r="N533" s="6"/>
      <c r="R533" s="33"/>
      <c r="S533" s="1"/>
    </row>
    <row r="534" customFormat="false" ht="16.5" hidden="false" customHeight="false" outlineLevel="0" collapsed="false">
      <c r="F534" s="2"/>
      <c r="G534" s="3"/>
      <c r="H534" s="4"/>
      <c r="I534" s="3"/>
      <c r="N534" s="6"/>
      <c r="R534" s="33"/>
      <c r="S534" s="1"/>
    </row>
    <row r="535" customFormat="false" ht="16.5" hidden="false" customHeight="false" outlineLevel="0" collapsed="false">
      <c r="F535" s="2"/>
      <c r="G535" s="3"/>
      <c r="H535" s="4"/>
      <c r="I535" s="3"/>
      <c r="N535" s="6"/>
      <c r="R535" s="33"/>
      <c r="S535" s="1"/>
    </row>
    <row r="536" customFormat="false" ht="16.5" hidden="false" customHeight="false" outlineLevel="0" collapsed="false">
      <c r="F536" s="2"/>
      <c r="G536" s="3"/>
      <c r="H536" s="4"/>
      <c r="I536" s="3"/>
      <c r="N536" s="6"/>
      <c r="R536" s="33"/>
      <c r="S536" s="1"/>
    </row>
    <row r="537" customFormat="false" ht="16.5" hidden="false" customHeight="false" outlineLevel="0" collapsed="false">
      <c r="F537" s="2"/>
      <c r="G537" s="3"/>
      <c r="H537" s="4"/>
      <c r="I537" s="3"/>
      <c r="N537" s="6"/>
      <c r="R537" s="33"/>
      <c r="S537" s="1"/>
    </row>
    <row r="538" customFormat="false" ht="16.5" hidden="false" customHeight="false" outlineLevel="0" collapsed="false">
      <c r="F538" s="2"/>
      <c r="G538" s="3"/>
      <c r="H538" s="4"/>
      <c r="I538" s="3"/>
      <c r="N538" s="6"/>
      <c r="R538" s="33"/>
      <c r="S538" s="1"/>
    </row>
    <row r="539" customFormat="false" ht="16.5" hidden="false" customHeight="false" outlineLevel="0" collapsed="false">
      <c r="F539" s="2"/>
      <c r="G539" s="3"/>
      <c r="H539" s="4"/>
      <c r="I539" s="3"/>
      <c r="N539" s="6"/>
      <c r="R539" s="33"/>
      <c r="S539" s="1"/>
    </row>
    <row r="540" customFormat="false" ht="16.5" hidden="false" customHeight="false" outlineLevel="0" collapsed="false">
      <c r="F540" s="2"/>
      <c r="G540" s="3"/>
      <c r="H540" s="4"/>
      <c r="I540" s="3"/>
      <c r="N540" s="6"/>
      <c r="R540" s="33"/>
      <c r="S540" s="1"/>
    </row>
    <row r="541" customFormat="false" ht="16.5" hidden="false" customHeight="false" outlineLevel="0" collapsed="false">
      <c r="F541" s="2"/>
      <c r="G541" s="3"/>
      <c r="H541" s="4"/>
      <c r="I541" s="3"/>
      <c r="N541" s="6"/>
      <c r="R541" s="33"/>
      <c r="S541" s="1"/>
    </row>
    <row r="542" customFormat="false" ht="16.5" hidden="false" customHeight="false" outlineLevel="0" collapsed="false">
      <c r="F542" s="2"/>
      <c r="G542" s="3"/>
      <c r="H542" s="4"/>
      <c r="I542" s="3"/>
      <c r="N542" s="6"/>
      <c r="R542" s="33"/>
      <c r="S542" s="1"/>
    </row>
    <row r="543" customFormat="false" ht="16.5" hidden="false" customHeight="false" outlineLevel="0" collapsed="false">
      <c r="F543" s="2"/>
      <c r="G543" s="3"/>
      <c r="H543" s="4"/>
      <c r="I543" s="3"/>
      <c r="N543" s="6"/>
      <c r="R543" s="33"/>
      <c r="S543" s="1"/>
    </row>
    <row r="544" customFormat="false" ht="16.5" hidden="false" customHeight="false" outlineLevel="0" collapsed="false">
      <c r="F544" s="2"/>
      <c r="G544" s="3"/>
      <c r="H544" s="4"/>
      <c r="I544" s="3"/>
      <c r="N544" s="6"/>
      <c r="R544" s="33"/>
      <c r="S544" s="1"/>
    </row>
    <row r="545" customFormat="false" ht="16.5" hidden="false" customHeight="false" outlineLevel="0" collapsed="false">
      <c r="F545" s="2"/>
      <c r="G545" s="3"/>
      <c r="H545" s="4"/>
      <c r="I545" s="3"/>
      <c r="N545" s="6"/>
      <c r="R545" s="33"/>
      <c r="S545" s="1"/>
    </row>
    <row r="546" customFormat="false" ht="16.5" hidden="false" customHeight="false" outlineLevel="0" collapsed="false">
      <c r="F546" s="2"/>
      <c r="G546" s="3"/>
      <c r="H546" s="4"/>
      <c r="I546" s="3"/>
      <c r="N546" s="6"/>
      <c r="R546" s="33"/>
      <c r="S546" s="1"/>
    </row>
    <row r="547" customFormat="false" ht="16.5" hidden="false" customHeight="false" outlineLevel="0" collapsed="false">
      <c r="F547" s="2"/>
      <c r="G547" s="3"/>
      <c r="H547" s="4"/>
      <c r="I547" s="3"/>
      <c r="N547" s="6"/>
      <c r="R547" s="33"/>
      <c r="S547" s="1"/>
    </row>
    <row r="548" customFormat="false" ht="16.5" hidden="false" customHeight="false" outlineLevel="0" collapsed="false">
      <c r="F548" s="2"/>
      <c r="G548" s="3"/>
      <c r="H548" s="4"/>
      <c r="I548" s="3"/>
      <c r="N548" s="6"/>
      <c r="R548" s="33"/>
      <c r="S548" s="1"/>
    </row>
    <row r="549" customFormat="false" ht="16.5" hidden="false" customHeight="false" outlineLevel="0" collapsed="false">
      <c r="F549" s="2"/>
      <c r="G549" s="3"/>
      <c r="H549" s="4"/>
      <c r="I549" s="3"/>
      <c r="N549" s="6"/>
      <c r="R549" s="33"/>
      <c r="S549" s="1"/>
    </row>
    <row r="550" customFormat="false" ht="16.5" hidden="false" customHeight="false" outlineLevel="0" collapsed="false">
      <c r="F550" s="2"/>
      <c r="G550" s="3"/>
      <c r="H550" s="4"/>
      <c r="I550" s="3"/>
      <c r="N550" s="6"/>
      <c r="R550" s="33"/>
      <c r="S550" s="1"/>
    </row>
    <row r="551" customFormat="false" ht="16.5" hidden="false" customHeight="false" outlineLevel="0" collapsed="false">
      <c r="F551" s="2"/>
      <c r="G551" s="3"/>
      <c r="H551" s="4"/>
      <c r="I551" s="3"/>
      <c r="N551" s="6"/>
      <c r="R551" s="33"/>
      <c r="S551" s="1"/>
    </row>
    <row r="552" customFormat="false" ht="16.5" hidden="false" customHeight="false" outlineLevel="0" collapsed="false">
      <c r="F552" s="2"/>
      <c r="G552" s="3"/>
      <c r="H552" s="4"/>
      <c r="I552" s="3"/>
      <c r="N552" s="6"/>
      <c r="R552" s="33"/>
      <c r="S552" s="1"/>
    </row>
    <row r="553" customFormat="false" ht="16.5" hidden="false" customHeight="false" outlineLevel="0" collapsed="false">
      <c r="F553" s="2"/>
      <c r="G553" s="3"/>
      <c r="H553" s="4"/>
      <c r="I553" s="3"/>
      <c r="N553" s="6"/>
      <c r="R553" s="33"/>
      <c r="S553" s="1"/>
    </row>
    <row r="554" customFormat="false" ht="16.5" hidden="false" customHeight="false" outlineLevel="0" collapsed="false">
      <c r="F554" s="2"/>
      <c r="G554" s="3"/>
      <c r="H554" s="4"/>
      <c r="I554" s="3"/>
      <c r="N554" s="6"/>
      <c r="R554" s="33"/>
      <c r="S554" s="1"/>
    </row>
    <row r="555" customFormat="false" ht="16.5" hidden="false" customHeight="false" outlineLevel="0" collapsed="false">
      <c r="F555" s="2"/>
      <c r="G555" s="3"/>
      <c r="H555" s="4"/>
      <c r="I555" s="3"/>
      <c r="N555" s="6"/>
      <c r="R555" s="33"/>
      <c r="S555" s="1"/>
    </row>
    <row r="556" customFormat="false" ht="16.5" hidden="false" customHeight="false" outlineLevel="0" collapsed="false">
      <c r="F556" s="2"/>
      <c r="G556" s="3"/>
      <c r="H556" s="4"/>
      <c r="I556" s="3"/>
      <c r="N556" s="6"/>
      <c r="R556" s="33"/>
      <c r="S556" s="1"/>
    </row>
    <row r="557" customFormat="false" ht="16.5" hidden="false" customHeight="false" outlineLevel="0" collapsed="false">
      <c r="F557" s="2"/>
      <c r="G557" s="3"/>
      <c r="H557" s="4"/>
      <c r="I557" s="3"/>
      <c r="N557" s="6"/>
      <c r="R557" s="33"/>
      <c r="S557" s="1"/>
    </row>
    <row r="558" customFormat="false" ht="16.5" hidden="false" customHeight="false" outlineLevel="0" collapsed="false">
      <c r="F558" s="2"/>
      <c r="G558" s="3"/>
      <c r="H558" s="4"/>
      <c r="I558" s="3"/>
      <c r="N558" s="6"/>
      <c r="R558" s="33"/>
      <c r="S558" s="1"/>
    </row>
    <row r="559" customFormat="false" ht="16.5" hidden="false" customHeight="false" outlineLevel="0" collapsed="false">
      <c r="F559" s="2"/>
      <c r="G559" s="3"/>
      <c r="H559" s="4"/>
      <c r="I559" s="3"/>
      <c r="N559" s="6"/>
      <c r="R559" s="33"/>
      <c r="S559" s="1"/>
    </row>
    <row r="560" customFormat="false" ht="16.5" hidden="false" customHeight="false" outlineLevel="0" collapsed="false">
      <c r="F560" s="2"/>
      <c r="G560" s="3"/>
      <c r="H560" s="4"/>
      <c r="I560" s="3"/>
      <c r="N560" s="6"/>
      <c r="R560" s="33"/>
      <c r="S560" s="1"/>
    </row>
    <row r="561" customFormat="false" ht="16.5" hidden="false" customHeight="false" outlineLevel="0" collapsed="false">
      <c r="F561" s="2"/>
      <c r="G561" s="3"/>
      <c r="H561" s="4"/>
      <c r="I561" s="3"/>
      <c r="N561" s="6"/>
      <c r="R561" s="33"/>
      <c r="S561" s="1"/>
    </row>
    <row r="562" customFormat="false" ht="16.5" hidden="false" customHeight="false" outlineLevel="0" collapsed="false">
      <c r="F562" s="2"/>
      <c r="G562" s="3"/>
      <c r="H562" s="4"/>
      <c r="I562" s="3"/>
      <c r="N562" s="6"/>
      <c r="R562" s="33"/>
      <c r="S562" s="1"/>
    </row>
    <row r="563" customFormat="false" ht="16.5" hidden="false" customHeight="false" outlineLevel="0" collapsed="false">
      <c r="F563" s="2"/>
      <c r="G563" s="3"/>
      <c r="H563" s="4"/>
      <c r="I563" s="3"/>
      <c r="N563" s="6"/>
      <c r="R563" s="33"/>
      <c r="S563" s="1"/>
    </row>
    <row r="564" customFormat="false" ht="16.5" hidden="false" customHeight="false" outlineLevel="0" collapsed="false">
      <c r="F564" s="2"/>
      <c r="G564" s="3"/>
      <c r="H564" s="4"/>
      <c r="I564" s="3"/>
      <c r="N564" s="6"/>
      <c r="R564" s="33"/>
      <c r="S564" s="1"/>
    </row>
    <row r="565" customFormat="false" ht="16.5" hidden="false" customHeight="false" outlineLevel="0" collapsed="false">
      <c r="F565" s="2"/>
      <c r="G565" s="3"/>
      <c r="H565" s="4"/>
      <c r="I565" s="3"/>
      <c r="N565" s="6"/>
      <c r="R565" s="33"/>
      <c r="S565" s="1"/>
    </row>
    <row r="566" customFormat="false" ht="16.5" hidden="false" customHeight="false" outlineLevel="0" collapsed="false">
      <c r="F566" s="2"/>
      <c r="G566" s="3"/>
      <c r="H566" s="4"/>
      <c r="I566" s="3"/>
      <c r="N566" s="6"/>
      <c r="R566" s="33"/>
      <c r="S566" s="1"/>
    </row>
    <row r="567" customFormat="false" ht="16.5" hidden="false" customHeight="false" outlineLevel="0" collapsed="false">
      <c r="F567" s="2"/>
      <c r="G567" s="3"/>
      <c r="H567" s="4"/>
      <c r="I567" s="3"/>
      <c r="N567" s="6"/>
      <c r="R567" s="33"/>
      <c r="S567" s="1"/>
    </row>
    <row r="568" customFormat="false" ht="16.5" hidden="false" customHeight="false" outlineLevel="0" collapsed="false">
      <c r="F568" s="2"/>
      <c r="G568" s="3"/>
      <c r="H568" s="4"/>
      <c r="I568" s="3"/>
      <c r="N568" s="6"/>
      <c r="R568" s="33"/>
      <c r="S568" s="1"/>
    </row>
    <row r="569" customFormat="false" ht="16.5" hidden="false" customHeight="false" outlineLevel="0" collapsed="false">
      <c r="F569" s="2"/>
      <c r="G569" s="3"/>
      <c r="H569" s="4"/>
      <c r="I569" s="3"/>
      <c r="N569" s="6"/>
      <c r="R569" s="33"/>
      <c r="S569" s="1"/>
    </row>
    <row r="570" customFormat="false" ht="16.5" hidden="false" customHeight="false" outlineLevel="0" collapsed="false">
      <c r="F570" s="2"/>
      <c r="G570" s="3"/>
      <c r="H570" s="4"/>
      <c r="I570" s="3"/>
      <c r="N570" s="6"/>
      <c r="R570" s="33"/>
      <c r="S570" s="1"/>
    </row>
    <row r="571" customFormat="false" ht="16.5" hidden="false" customHeight="false" outlineLevel="0" collapsed="false">
      <c r="F571" s="2"/>
      <c r="G571" s="3"/>
      <c r="H571" s="4"/>
      <c r="I571" s="3"/>
      <c r="N571" s="6"/>
      <c r="R571" s="33"/>
      <c r="S571" s="1"/>
    </row>
    <row r="572" customFormat="false" ht="16.5" hidden="false" customHeight="false" outlineLevel="0" collapsed="false">
      <c r="F572" s="2"/>
      <c r="G572" s="3"/>
      <c r="H572" s="4"/>
      <c r="I572" s="3"/>
      <c r="N572" s="6"/>
      <c r="R572" s="33"/>
      <c r="S572" s="1"/>
    </row>
    <row r="573" customFormat="false" ht="16.5" hidden="false" customHeight="false" outlineLevel="0" collapsed="false">
      <c r="F573" s="2"/>
      <c r="G573" s="3"/>
      <c r="H573" s="4"/>
      <c r="I573" s="3"/>
      <c r="N573" s="6"/>
      <c r="R573" s="33"/>
      <c r="S573" s="1"/>
    </row>
    <row r="574" customFormat="false" ht="16.5" hidden="false" customHeight="false" outlineLevel="0" collapsed="false">
      <c r="F574" s="2"/>
      <c r="G574" s="3"/>
      <c r="H574" s="4"/>
      <c r="I574" s="3"/>
      <c r="N574" s="6"/>
      <c r="R574" s="33"/>
      <c r="S574" s="1"/>
    </row>
    <row r="575" customFormat="false" ht="16.5" hidden="false" customHeight="false" outlineLevel="0" collapsed="false">
      <c r="F575" s="2"/>
      <c r="G575" s="3"/>
      <c r="H575" s="4"/>
      <c r="I575" s="3"/>
      <c r="N575" s="6"/>
      <c r="R575" s="33"/>
      <c r="S575" s="1"/>
    </row>
    <row r="576" customFormat="false" ht="16.5" hidden="false" customHeight="false" outlineLevel="0" collapsed="false">
      <c r="F576" s="2"/>
      <c r="G576" s="3"/>
      <c r="H576" s="4"/>
      <c r="I576" s="3"/>
      <c r="N576" s="6"/>
      <c r="R576" s="33"/>
      <c r="S576" s="1"/>
    </row>
    <row r="577" customFormat="false" ht="16.5" hidden="false" customHeight="false" outlineLevel="0" collapsed="false">
      <c r="F577" s="2"/>
      <c r="G577" s="3"/>
      <c r="H577" s="4"/>
      <c r="I577" s="3"/>
      <c r="N577" s="6"/>
      <c r="R577" s="33"/>
      <c r="S577" s="1"/>
    </row>
    <row r="578" customFormat="false" ht="16.5" hidden="false" customHeight="false" outlineLevel="0" collapsed="false">
      <c r="F578" s="2"/>
      <c r="G578" s="3"/>
      <c r="H578" s="4"/>
      <c r="I578" s="3"/>
      <c r="N578" s="6"/>
      <c r="R578" s="33"/>
      <c r="S578" s="1"/>
    </row>
    <row r="579" customFormat="false" ht="16.5" hidden="false" customHeight="false" outlineLevel="0" collapsed="false">
      <c r="F579" s="2"/>
      <c r="G579" s="3"/>
      <c r="H579" s="4"/>
      <c r="I579" s="3"/>
      <c r="N579" s="6"/>
      <c r="R579" s="33"/>
      <c r="S579" s="1"/>
    </row>
    <row r="580" customFormat="false" ht="16.5" hidden="false" customHeight="false" outlineLevel="0" collapsed="false">
      <c r="F580" s="2"/>
      <c r="G580" s="3"/>
      <c r="H580" s="4"/>
      <c r="I580" s="3"/>
      <c r="N580" s="6"/>
      <c r="R580" s="33"/>
      <c r="S580" s="1"/>
    </row>
    <row r="581" customFormat="false" ht="16.5" hidden="false" customHeight="false" outlineLevel="0" collapsed="false">
      <c r="F581" s="2"/>
      <c r="G581" s="3"/>
      <c r="H581" s="4"/>
      <c r="I581" s="3"/>
      <c r="N581" s="6"/>
      <c r="R581" s="33"/>
      <c r="S581" s="1"/>
    </row>
    <row r="582" customFormat="false" ht="16.5" hidden="false" customHeight="false" outlineLevel="0" collapsed="false">
      <c r="F582" s="2"/>
      <c r="G582" s="3"/>
      <c r="H582" s="4"/>
      <c r="I582" s="3"/>
      <c r="N582" s="6"/>
      <c r="R582" s="33"/>
      <c r="S582" s="1"/>
    </row>
    <row r="583" customFormat="false" ht="16.5" hidden="false" customHeight="false" outlineLevel="0" collapsed="false">
      <c r="F583" s="2"/>
      <c r="G583" s="3"/>
      <c r="H583" s="4"/>
      <c r="I583" s="3"/>
      <c r="N583" s="6"/>
      <c r="R583" s="33"/>
      <c r="S583" s="1"/>
    </row>
    <row r="584" customFormat="false" ht="16.5" hidden="false" customHeight="false" outlineLevel="0" collapsed="false">
      <c r="F584" s="2"/>
      <c r="G584" s="3"/>
      <c r="H584" s="4"/>
      <c r="I584" s="3"/>
      <c r="N584" s="6"/>
      <c r="R584" s="33"/>
      <c r="S584" s="1"/>
    </row>
    <row r="585" customFormat="false" ht="16.5" hidden="false" customHeight="false" outlineLevel="0" collapsed="false">
      <c r="F585" s="2"/>
      <c r="G585" s="3"/>
      <c r="H585" s="4"/>
      <c r="I585" s="3"/>
      <c r="N585" s="6"/>
      <c r="R585" s="33"/>
      <c r="S585" s="1"/>
    </row>
    <row r="586" customFormat="false" ht="16.5" hidden="false" customHeight="false" outlineLevel="0" collapsed="false">
      <c r="F586" s="2"/>
      <c r="G586" s="3"/>
      <c r="H586" s="4"/>
      <c r="I586" s="3"/>
      <c r="N586" s="6"/>
      <c r="R586" s="33"/>
      <c r="S586" s="1"/>
    </row>
    <row r="587" customFormat="false" ht="16.5" hidden="false" customHeight="false" outlineLevel="0" collapsed="false">
      <c r="F587" s="2"/>
      <c r="G587" s="3"/>
      <c r="H587" s="4"/>
      <c r="I587" s="3"/>
      <c r="N587" s="6"/>
      <c r="R587" s="33"/>
      <c r="S587" s="1"/>
    </row>
    <row r="588" customFormat="false" ht="16.5" hidden="false" customHeight="false" outlineLevel="0" collapsed="false">
      <c r="F588" s="2"/>
      <c r="G588" s="3"/>
      <c r="H588" s="4"/>
      <c r="I588" s="3"/>
      <c r="N588" s="6"/>
      <c r="R588" s="33"/>
      <c r="S588" s="1"/>
    </row>
    <row r="589" customFormat="false" ht="16.5" hidden="false" customHeight="false" outlineLevel="0" collapsed="false">
      <c r="F589" s="2"/>
      <c r="G589" s="3"/>
      <c r="H589" s="4"/>
      <c r="I589" s="3"/>
      <c r="N589" s="6"/>
      <c r="R589" s="33"/>
      <c r="S589" s="1"/>
    </row>
    <row r="590" customFormat="false" ht="16.5" hidden="false" customHeight="false" outlineLevel="0" collapsed="false">
      <c r="F590" s="2"/>
      <c r="G590" s="3"/>
      <c r="H590" s="4"/>
      <c r="I590" s="3"/>
      <c r="N590" s="6"/>
      <c r="R590" s="33"/>
      <c r="S590" s="1"/>
    </row>
    <row r="591" customFormat="false" ht="16.5" hidden="false" customHeight="false" outlineLevel="0" collapsed="false">
      <c r="F591" s="2"/>
      <c r="G591" s="3"/>
      <c r="H591" s="4"/>
      <c r="I591" s="3"/>
      <c r="N591" s="6"/>
      <c r="R591" s="33"/>
      <c r="S591" s="1"/>
    </row>
    <row r="592" customFormat="false" ht="16.5" hidden="false" customHeight="false" outlineLevel="0" collapsed="false">
      <c r="F592" s="2"/>
      <c r="G592" s="3"/>
      <c r="H592" s="4"/>
      <c r="I592" s="3"/>
      <c r="N592" s="6"/>
      <c r="R592" s="33"/>
      <c r="S592" s="1"/>
    </row>
    <row r="593" customFormat="false" ht="16.5" hidden="false" customHeight="false" outlineLevel="0" collapsed="false">
      <c r="F593" s="2"/>
      <c r="G593" s="3"/>
      <c r="H593" s="4"/>
      <c r="I593" s="3"/>
      <c r="N593" s="6"/>
      <c r="R593" s="33"/>
      <c r="S593" s="1"/>
    </row>
    <row r="594" customFormat="false" ht="16.5" hidden="false" customHeight="false" outlineLevel="0" collapsed="false">
      <c r="F594" s="2"/>
      <c r="G594" s="3"/>
      <c r="H594" s="4"/>
      <c r="I594" s="3"/>
      <c r="N594" s="6"/>
      <c r="R594" s="33"/>
      <c r="S594" s="1"/>
    </row>
    <row r="595" customFormat="false" ht="16.5" hidden="false" customHeight="false" outlineLevel="0" collapsed="false">
      <c r="F595" s="2"/>
      <c r="G595" s="3"/>
      <c r="H595" s="4"/>
      <c r="I595" s="3"/>
      <c r="N595" s="6"/>
      <c r="R595" s="33"/>
      <c r="S595" s="1"/>
    </row>
    <row r="596" customFormat="false" ht="16.5" hidden="false" customHeight="false" outlineLevel="0" collapsed="false">
      <c r="F596" s="2"/>
      <c r="G596" s="3"/>
      <c r="H596" s="4"/>
      <c r="I596" s="3"/>
      <c r="N596" s="6"/>
      <c r="R596" s="33"/>
      <c r="S596" s="1"/>
    </row>
    <row r="597" customFormat="false" ht="16.5" hidden="false" customHeight="false" outlineLevel="0" collapsed="false">
      <c r="F597" s="2"/>
      <c r="G597" s="3"/>
      <c r="H597" s="4"/>
      <c r="I597" s="3"/>
      <c r="N597" s="6"/>
      <c r="R597" s="33"/>
      <c r="S597" s="1"/>
    </row>
    <row r="598" customFormat="false" ht="16.5" hidden="false" customHeight="false" outlineLevel="0" collapsed="false">
      <c r="F598" s="2"/>
      <c r="G598" s="3"/>
      <c r="H598" s="4"/>
      <c r="I598" s="3"/>
      <c r="N598" s="6"/>
      <c r="R598" s="33"/>
      <c r="S598" s="1"/>
    </row>
    <row r="599" customFormat="false" ht="16.5" hidden="false" customHeight="false" outlineLevel="0" collapsed="false">
      <c r="F599" s="2"/>
      <c r="G599" s="3"/>
      <c r="H599" s="4"/>
      <c r="I599" s="3"/>
      <c r="N599" s="6"/>
      <c r="R599" s="33"/>
      <c r="S599" s="1"/>
    </row>
    <row r="600" customFormat="false" ht="16.5" hidden="false" customHeight="false" outlineLevel="0" collapsed="false">
      <c r="F600" s="2"/>
      <c r="G600" s="3"/>
      <c r="H600" s="4"/>
      <c r="I600" s="3"/>
      <c r="N600" s="6"/>
      <c r="R600" s="33"/>
      <c r="S600" s="1"/>
    </row>
    <row r="601" customFormat="false" ht="16.5" hidden="false" customHeight="false" outlineLevel="0" collapsed="false">
      <c r="F601" s="2"/>
      <c r="G601" s="3"/>
      <c r="H601" s="4"/>
      <c r="I601" s="3"/>
      <c r="N601" s="6"/>
      <c r="R601" s="33"/>
      <c r="S601" s="1"/>
    </row>
    <row r="602" customFormat="false" ht="16.5" hidden="false" customHeight="false" outlineLevel="0" collapsed="false">
      <c r="F602" s="2"/>
      <c r="G602" s="3"/>
      <c r="H602" s="4"/>
      <c r="I602" s="3"/>
      <c r="N602" s="6"/>
      <c r="R602" s="33"/>
      <c r="S602" s="1"/>
    </row>
    <row r="603" customFormat="false" ht="16.5" hidden="false" customHeight="false" outlineLevel="0" collapsed="false">
      <c r="F603" s="2"/>
      <c r="G603" s="3"/>
      <c r="H603" s="4"/>
      <c r="I603" s="3"/>
      <c r="N603" s="6"/>
      <c r="R603" s="33"/>
      <c r="S603" s="1"/>
    </row>
    <row r="604" customFormat="false" ht="16.5" hidden="false" customHeight="false" outlineLevel="0" collapsed="false">
      <c r="F604" s="2"/>
      <c r="G604" s="3"/>
      <c r="H604" s="4"/>
      <c r="I604" s="3"/>
      <c r="N604" s="6"/>
      <c r="R604" s="33"/>
      <c r="S604" s="1"/>
    </row>
    <row r="605" customFormat="false" ht="16.5" hidden="false" customHeight="false" outlineLevel="0" collapsed="false">
      <c r="F605" s="2"/>
      <c r="G605" s="3"/>
      <c r="H605" s="4"/>
      <c r="I605" s="3"/>
      <c r="N605" s="6"/>
      <c r="R605" s="33"/>
      <c r="S605" s="1"/>
    </row>
    <row r="606" customFormat="false" ht="16.5" hidden="false" customHeight="false" outlineLevel="0" collapsed="false">
      <c r="F606" s="2"/>
      <c r="G606" s="3"/>
      <c r="H606" s="4"/>
      <c r="I606" s="3"/>
      <c r="N606" s="6"/>
      <c r="R606" s="33"/>
      <c r="S606" s="1"/>
    </row>
    <row r="607" customFormat="false" ht="16.5" hidden="false" customHeight="false" outlineLevel="0" collapsed="false">
      <c r="F607" s="2"/>
      <c r="G607" s="3"/>
      <c r="H607" s="4"/>
      <c r="I607" s="3"/>
      <c r="N607" s="6"/>
      <c r="R607" s="33"/>
      <c r="S607" s="1"/>
    </row>
    <row r="608" customFormat="false" ht="16.5" hidden="false" customHeight="false" outlineLevel="0" collapsed="false">
      <c r="F608" s="2"/>
      <c r="G608" s="3"/>
      <c r="H608" s="4"/>
      <c r="I608" s="3"/>
      <c r="N608" s="6"/>
      <c r="R608" s="33"/>
      <c r="S608" s="1"/>
    </row>
    <row r="609" customFormat="false" ht="16.5" hidden="false" customHeight="false" outlineLevel="0" collapsed="false">
      <c r="F609" s="2"/>
      <c r="G609" s="3"/>
      <c r="H609" s="4"/>
      <c r="I609" s="3"/>
      <c r="N609" s="6"/>
      <c r="R609" s="33"/>
      <c r="S609" s="1"/>
    </row>
    <row r="610" customFormat="false" ht="16.5" hidden="false" customHeight="false" outlineLevel="0" collapsed="false">
      <c r="F610" s="2"/>
      <c r="G610" s="3"/>
      <c r="H610" s="4"/>
      <c r="I610" s="3"/>
      <c r="N610" s="6"/>
      <c r="R610" s="33"/>
      <c r="S610" s="1"/>
    </row>
    <row r="611" customFormat="false" ht="16.5" hidden="false" customHeight="false" outlineLevel="0" collapsed="false">
      <c r="F611" s="2"/>
      <c r="G611" s="3"/>
      <c r="H611" s="4"/>
      <c r="I611" s="3"/>
      <c r="N611" s="6"/>
      <c r="R611" s="33"/>
      <c r="S611" s="1"/>
    </row>
    <row r="612" customFormat="false" ht="16.5" hidden="false" customHeight="false" outlineLevel="0" collapsed="false">
      <c r="F612" s="2"/>
      <c r="G612" s="3"/>
      <c r="H612" s="4"/>
      <c r="I612" s="3"/>
      <c r="N612" s="6"/>
      <c r="R612" s="33"/>
      <c r="S612" s="1"/>
    </row>
    <row r="613" customFormat="false" ht="16.5" hidden="false" customHeight="false" outlineLevel="0" collapsed="false">
      <c r="F613" s="2"/>
      <c r="G613" s="3"/>
      <c r="H613" s="4"/>
      <c r="I613" s="3"/>
      <c r="N613" s="6"/>
      <c r="R613" s="33"/>
      <c r="S613" s="1"/>
    </row>
    <row r="614" customFormat="false" ht="16.5" hidden="false" customHeight="false" outlineLevel="0" collapsed="false">
      <c r="F614" s="2"/>
      <c r="G614" s="3"/>
      <c r="H614" s="4"/>
      <c r="I614" s="3"/>
      <c r="N614" s="6"/>
      <c r="R614" s="33"/>
      <c r="S614" s="1"/>
    </row>
    <row r="615" customFormat="false" ht="16.5" hidden="false" customHeight="false" outlineLevel="0" collapsed="false">
      <c r="F615" s="2"/>
      <c r="G615" s="3"/>
      <c r="H615" s="4"/>
      <c r="I615" s="3"/>
      <c r="N615" s="6"/>
      <c r="R615" s="33"/>
      <c r="S615" s="1"/>
    </row>
    <row r="616" customFormat="false" ht="16.5" hidden="false" customHeight="false" outlineLevel="0" collapsed="false">
      <c r="F616" s="2"/>
      <c r="G616" s="3"/>
      <c r="H616" s="4"/>
      <c r="I616" s="3"/>
      <c r="N616" s="6"/>
      <c r="R616" s="33"/>
      <c r="S616" s="1"/>
    </row>
    <row r="617" customFormat="false" ht="16.5" hidden="false" customHeight="false" outlineLevel="0" collapsed="false">
      <c r="F617" s="2"/>
      <c r="G617" s="3"/>
      <c r="H617" s="4"/>
      <c r="I617" s="3"/>
      <c r="N617" s="6"/>
      <c r="R617" s="33"/>
      <c r="S617" s="1"/>
    </row>
    <row r="618" customFormat="false" ht="16.5" hidden="false" customHeight="false" outlineLevel="0" collapsed="false">
      <c r="F618" s="2"/>
      <c r="G618" s="3"/>
      <c r="H618" s="4"/>
      <c r="I618" s="3"/>
      <c r="N618" s="6"/>
      <c r="R618" s="33"/>
      <c r="S618" s="1"/>
    </row>
    <row r="619" customFormat="false" ht="16.5" hidden="false" customHeight="false" outlineLevel="0" collapsed="false">
      <c r="F619" s="2"/>
      <c r="G619" s="3"/>
      <c r="H619" s="4"/>
      <c r="I619" s="3"/>
      <c r="N619" s="6"/>
      <c r="R619" s="33"/>
      <c r="S619" s="1"/>
    </row>
    <row r="620" customFormat="false" ht="16.5" hidden="false" customHeight="false" outlineLevel="0" collapsed="false">
      <c r="F620" s="2"/>
      <c r="G620" s="3"/>
      <c r="H620" s="4"/>
      <c r="I620" s="3"/>
      <c r="N620" s="6"/>
      <c r="R620" s="33"/>
      <c r="S620" s="1"/>
    </row>
    <row r="621" customFormat="false" ht="16.5" hidden="false" customHeight="false" outlineLevel="0" collapsed="false">
      <c r="F621" s="2"/>
      <c r="G621" s="3"/>
      <c r="H621" s="4"/>
      <c r="I621" s="3"/>
      <c r="N621" s="6"/>
      <c r="R621" s="33"/>
      <c r="S621" s="1"/>
    </row>
    <row r="622" customFormat="false" ht="16.5" hidden="false" customHeight="false" outlineLevel="0" collapsed="false">
      <c r="F622" s="2"/>
      <c r="G622" s="3"/>
      <c r="H622" s="4"/>
      <c r="I622" s="3"/>
      <c r="N622" s="6"/>
      <c r="R622" s="33"/>
      <c r="S622" s="1"/>
    </row>
    <row r="623" customFormat="false" ht="16.5" hidden="false" customHeight="false" outlineLevel="0" collapsed="false">
      <c r="F623" s="2"/>
      <c r="G623" s="3"/>
      <c r="H623" s="4"/>
      <c r="I623" s="3"/>
      <c r="N623" s="6"/>
      <c r="R623" s="33"/>
      <c r="S623" s="1"/>
    </row>
    <row r="624" customFormat="false" ht="16.5" hidden="false" customHeight="false" outlineLevel="0" collapsed="false">
      <c r="F624" s="2"/>
      <c r="G624" s="3"/>
      <c r="H624" s="4"/>
      <c r="I624" s="3"/>
      <c r="N624" s="6"/>
      <c r="R624" s="33"/>
      <c r="S624" s="1"/>
    </row>
    <row r="625" customFormat="false" ht="16.5" hidden="false" customHeight="false" outlineLevel="0" collapsed="false">
      <c r="F625" s="2"/>
      <c r="G625" s="3"/>
      <c r="H625" s="4"/>
      <c r="I625" s="3"/>
      <c r="N625" s="6"/>
      <c r="R625" s="33"/>
      <c r="S625" s="1"/>
    </row>
    <row r="626" customFormat="false" ht="16.5" hidden="false" customHeight="false" outlineLevel="0" collapsed="false">
      <c r="F626" s="2"/>
      <c r="G626" s="3"/>
      <c r="H626" s="4"/>
      <c r="I626" s="3"/>
      <c r="N626" s="6"/>
      <c r="R626" s="33"/>
      <c r="S626" s="1"/>
    </row>
    <row r="627" customFormat="false" ht="16.5" hidden="false" customHeight="false" outlineLevel="0" collapsed="false">
      <c r="F627" s="2"/>
      <c r="G627" s="3"/>
      <c r="H627" s="4"/>
      <c r="I627" s="3"/>
      <c r="N627" s="6"/>
      <c r="R627" s="33"/>
      <c r="S627" s="1"/>
    </row>
    <row r="628" customFormat="false" ht="16.5" hidden="false" customHeight="false" outlineLevel="0" collapsed="false">
      <c r="F628" s="2"/>
      <c r="G628" s="3"/>
      <c r="H628" s="4"/>
      <c r="I628" s="3"/>
      <c r="N628" s="6"/>
      <c r="R628" s="33"/>
      <c r="S628" s="1"/>
    </row>
    <row r="629" customFormat="false" ht="16.5" hidden="false" customHeight="false" outlineLevel="0" collapsed="false">
      <c r="F629" s="2"/>
      <c r="G629" s="3"/>
      <c r="H629" s="4"/>
      <c r="I629" s="3"/>
      <c r="N629" s="6"/>
      <c r="R629" s="33"/>
      <c r="S629" s="1"/>
    </row>
    <row r="630" customFormat="false" ht="16.5" hidden="false" customHeight="false" outlineLevel="0" collapsed="false">
      <c r="F630" s="2"/>
      <c r="G630" s="3"/>
      <c r="H630" s="4"/>
      <c r="I630" s="3"/>
      <c r="N630" s="6"/>
      <c r="R630" s="33"/>
      <c r="S630" s="1"/>
    </row>
    <row r="631" customFormat="false" ht="16.5" hidden="false" customHeight="false" outlineLevel="0" collapsed="false">
      <c r="F631" s="2"/>
      <c r="G631" s="3"/>
      <c r="H631" s="4"/>
      <c r="I631" s="3"/>
      <c r="N631" s="6"/>
      <c r="R631" s="33"/>
      <c r="S631" s="1"/>
    </row>
    <row r="632" customFormat="false" ht="16.5" hidden="false" customHeight="false" outlineLevel="0" collapsed="false">
      <c r="F632" s="2"/>
      <c r="G632" s="3"/>
      <c r="H632" s="4"/>
      <c r="I632" s="3"/>
      <c r="N632" s="6"/>
      <c r="R632" s="33"/>
      <c r="S632" s="1"/>
    </row>
    <row r="633" customFormat="false" ht="16.5" hidden="false" customHeight="false" outlineLevel="0" collapsed="false">
      <c r="F633" s="2"/>
      <c r="G633" s="3"/>
      <c r="H633" s="4"/>
      <c r="I633" s="3"/>
      <c r="N633" s="6"/>
      <c r="R633" s="33"/>
      <c r="S633" s="1"/>
    </row>
    <row r="634" customFormat="false" ht="16.5" hidden="false" customHeight="false" outlineLevel="0" collapsed="false">
      <c r="F634" s="2"/>
      <c r="G634" s="3"/>
      <c r="H634" s="4"/>
      <c r="I634" s="3"/>
      <c r="N634" s="6"/>
      <c r="R634" s="33"/>
      <c r="S634" s="1"/>
    </row>
    <row r="635" customFormat="false" ht="16.5" hidden="false" customHeight="false" outlineLevel="0" collapsed="false">
      <c r="F635" s="2"/>
      <c r="G635" s="3"/>
      <c r="H635" s="4"/>
      <c r="I635" s="3"/>
      <c r="N635" s="6"/>
      <c r="R635" s="33"/>
      <c r="S635" s="1"/>
    </row>
    <row r="636" customFormat="false" ht="16.5" hidden="false" customHeight="false" outlineLevel="0" collapsed="false">
      <c r="F636" s="2"/>
      <c r="G636" s="3"/>
      <c r="H636" s="4"/>
      <c r="I636" s="3"/>
      <c r="N636" s="6"/>
      <c r="R636" s="33"/>
      <c r="S636" s="1"/>
    </row>
    <row r="637" customFormat="false" ht="16.5" hidden="false" customHeight="false" outlineLevel="0" collapsed="false">
      <c r="F637" s="2"/>
      <c r="G637" s="3"/>
      <c r="H637" s="4"/>
      <c r="I637" s="3"/>
      <c r="N637" s="6"/>
      <c r="R637" s="33"/>
      <c r="S637" s="1"/>
    </row>
    <row r="638" customFormat="false" ht="16.5" hidden="false" customHeight="false" outlineLevel="0" collapsed="false">
      <c r="F638" s="2"/>
      <c r="G638" s="3"/>
      <c r="H638" s="4"/>
      <c r="I638" s="3"/>
      <c r="N638" s="6"/>
      <c r="R638" s="33"/>
      <c r="S638" s="1"/>
    </row>
    <row r="639" customFormat="false" ht="16.5" hidden="false" customHeight="false" outlineLevel="0" collapsed="false">
      <c r="F639" s="2"/>
      <c r="G639" s="3"/>
      <c r="H639" s="4"/>
      <c r="I639" s="3"/>
      <c r="N639" s="6"/>
      <c r="R639" s="33"/>
      <c r="S639" s="1"/>
    </row>
    <row r="640" customFormat="false" ht="16.5" hidden="false" customHeight="false" outlineLevel="0" collapsed="false">
      <c r="F640" s="2"/>
      <c r="G640" s="3"/>
      <c r="H640" s="4"/>
      <c r="I640" s="3"/>
      <c r="N640" s="6"/>
      <c r="R640" s="33"/>
      <c r="S640" s="1"/>
    </row>
    <row r="641" customFormat="false" ht="16.5" hidden="false" customHeight="false" outlineLevel="0" collapsed="false">
      <c r="F641" s="2"/>
      <c r="G641" s="3"/>
      <c r="H641" s="4"/>
      <c r="I641" s="3"/>
      <c r="N641" s="6"/>
      <c r="R641" s="33"/>
      <c r="S641" s="1"/>
    </row>
    <row r="642" customFormat="false" ht="16.5" hidden="false" customHeight="false" outlineLevel="0" collapsed="false">
      <c r="F642" s="2"/>
      <c r="G642" s="3"/>
      <c r="H642" s="4"/>
      <c r="I642" s="3"/>
      <c r="N642" s="6"/>
      <c r="R642" s="33"/>
      <c r="S642" s="1"/>
    </row>
    <row r="643" customFormat="false" ht="16.5" hidden="false" customHeight="false" outlineLevel="0" collapsed="false">
      <c r="F643" s="2"/>
      <c r="G643" s="3"/>
      <c r="H643" s="4"/>
      <c r="I643" s="3"/>
      <c r="N643" s="6"/>
      <c r="R643" s="33"/>
      <c r="S643" s="1"/>
    </row>
    <row r="644" customFormat="false" ht="16.5" hidden="false" customHeight="false" outlineLevel="0" collapsed="false">
      <c r="F644" s="2"/>
      <c r="G644" s="3"/>
      <c r="H644" s="4"/>
      <c r="I644" s="3"/>
      <c r="N644" s="6"/>
      <c r="R644" s="33"/>
      <c r="S644" s="1"/>
    </row>
    <row r="645" customFormat="false" ht="16.5" hidden="false" customHeight="false" outlineLevel="0" collapsed="false">
      <c r="F645" s="2"/>
      <c r="G645" s="3"/>
      <c r="H645" s="4"/>
      <c r="I645" s="3"/>
      <c r="N645" s="6"/>
      <c r="R645" s="33"/>
      <c r="S645" s="1"/>
    </row>
    <row r="646" customFormat="false" ht="16.5" hidden="false" customHeight="false" outlineLevel="0" collapsed="false">
      <c r="F646" s="2"/>
      <c r="G646" s="3"/>
      <c r="H646" s="4"/>
      <c r="I646" s="3"/>
      <c r="N646" s="6"/>
      <c r="R646" s="33"/>
      <c r="S646" s="1"/>
    </row>
    <row r="647" customFormat="false" ht="16.5" hidden="false" customHeight="false" outlineLevel="0" collapsed="false">
      <c r="F647" s="2"/>
      <c r="G647" s="3"/>
      <c r="H647" s="4"/>
      <c r="I647" s="3"/>
      <c r="N647" s="6"/>
      <c r="R647" s="33"/>
      <c r="S647" s="1"/>
    </row>
    <row r="648" customFormat="false" ht="16.5" hidden="false" customHeight="false" outlineLevel="0" collapsed="false">
      <c r="F648" s="2"/>
      <c r="G648" s="3"/>
      <c r="H648" s="4"/>
      <c r="I648" s="3"/>
      <c r="N648" s="6"/>
      <c r="R648" s="33"/>
      <c r="S648" s="1"/>
    </row>
    <row r="649" customFormat="false" ht="16.5" hidden="false" customHeight="false" outlineLevel="0" collapsed="false">
      <c r="F649" s="2"/>
      <c r="G649" s="3"/>
      <c r="H649" s="4"/>
      <c r="I649" s="3"/>
      <c r="N649" s="6"/>
      <c r="R649" s="33"/>
      <c r="S649" s="1"/>
    </row>
    <row r="650" customFormat="false" ht="16.5" hidden="false" customHeight="false" outlineLevel="0" collapsed="false">
      <c r="F650" s="2"/>
      <c r="G650" s="3"/>
      <c r="H650" s="4"/>
      <c r="I650" s="3"/>
      <c r="N650" s="6"/>
      <c r="R650" s="33"/>
      <c r="S650" s="1"/>
    </row>
    <row r="651" customFormat="false" ht="16.5" hidden="false" customHeight="false" outlineLevel="0" collapsed="false">
      <c r="F651" s="2"/>
      <c r="G651" s="3"/>
      <c r="H651" s="4"/>
      <c r="I651" s="3"/>
      <c r="N651" s="6"/>
      <c r="R651" s="33"/>
      <c r="S651" s="1"/>
    </row>
    <row r="652" customFormat="false" ht="16.5" hidden="false" customHeight="false" outlineLevel="0" collapsed="false">
      <c r="F652" s="2"/>
      <c r="G652" s="3"/>
      <c r="H652" s="4"/>
      <c r="I652" s="3"/>
      <c r="N652" s="6"/>
      <c r="R652" s="33"/>
      <c r="S652" s="1"/>
    </row>
    <row r="653" customFormat="false" ht="16.5" hidden="false" customHeight="false" outlineLevel="0" collapsed="false">
      <c r="F653" s="2"/>
      <c r="G653" s="3"/>
      <c r="H653" s="4"/>
      <c r="I653" s="3"/>
      <c r="N653" s="6"/>
      <c r="R653" s="33"/>
      <c r="S653" s="1"/>
    </row>
    <row r="654" customFormat="false" ht="16.5" hidden="false" customHeight="false" outlineLevel="0" collapsed="false">
      <c r="F654" s="2"/>
      <c r="G654" s="3"/>
      <c r="H654" s="4"/>
      <c r="I654" s="3"/>
      <c r="N654" s="6"/>
      <c r="R654" s="33"/>
      <c r="S654" s="1"/>
    </row>
    <row r="655" customFormat="false" ht="16.5" hidden="false" customHeight="false" outlineLevel="0" collapsed="false">
      <c r="F655" s="2"/>
      <c r="G655" s="3"/>
      <c r="H655" s="4"/>
      <c r="I655" s="3"/>
      <c r="N655" s="6"/>
      <c r="R655" s="33"/>
      <c r="S655" s="1"/>
    </row>
    <row r="656" customFormat="false" ht="16.5" hidden="false" customHeight="false" outlineLevel="0" collapsed="false">
      <c r="F656" s="2"/>
      <c r="G656" s="3"/>
      <c r="H656" s="4"/>
      <c r="I656" s="3"/>
      <c r="N656" s="6"/>
      <c r="R656" s="33"/>
      <c r="S656" s="1"/>
    </row>
    <row r="657" customFormat="false" ht="16.5" hidden="false" customHeight="false" outlineLevel="0" collapsed="false">
      <c r="F657" s="2"/>
      <c r="G657" s="3"/>
      <c r="H657" s="4"/>
      <c r="I657" s="3"/>
      <c r="N657" s="6"/>
      <c r="R657" s="33"/>
      <c r="S657" s="1"/>
    </row>
    <row r="658" customFormat="false" ht="16.5" hidden="false" customHeight="false" outlineLevel="0" collapsed="false">
      <c r="F658" s="2"/>
      <c r="G658" s="3"/>
      <c r="H658" s="4"/>
      <c r="I658" s="3"/>
      <c r="N658" s="6"/>
      <c r="R658" s="33"/>
      <c r="S658" s="1"/>
    </row>
    <row r="659" customFormat="false" ht="16.5" hidden="false" customHeight="false" outlineLevel="0" collapsed="false">
      <c r="F659" s="2"/>
      <c r="G659" s="3"/>
      <c r="H659" s="4"/>
      <c r="I659" s="3"/>
      <c r="N659" s="6"/>
      <c r="R659" s="33"/>
      <c r="S659" s="1"/>
    </row>
    <row r="660" customFormat="false" ht="16.5" hidden="false" customHeight="false" outlineLevel="0" collapsed="false">
      <c r="F660" s="2"/>
      <c r="G660" s="3"/>
      <c r="H660" s="4"/>
      <c r="I660" s="3"/>
      <c r="N660" s="6"/>
      <c r="R660" s="33"/>
      <c r="S660" s="1"/>
    </row>
    <row r="661" customFormat="false" ht="16.5" hidden="false" customHeight="false" outlineLevel="0" collapsed="false">
      <c r="F661" s="2"/>
      <c r="G661" s="3"/>
      <c r="H661" s="4"/>
      <c r="I661" s="3"/>
      <c r="N661" s="6"/>
      <c r="R661" s="33"/>
      <c r="S661" s="1"/>
    </row>
    <row r="662" customFormat="false" ht="16.5" hidden="false" customHeight="false" outlineLevel="0" collapsed="false">
      <c r="F662" s="2"/>
      <c r="G662" s="3"/>
      <c r="H662" s="4"/>
      <c r="I662" s="3"/>
      <c r="N662" s="6"/>
      <c r="R662" s="33"/>
      <c r="S662" s="1"/>
    </row>
    <row r="663" customFormat="false" ht="16.5" hidden="false" customHeight="false" outlineLevel="0" collapsed="false">
      <c r="F663" s="2"/>
      <c r="G663" s="3"/>
      <c r="H663" s="4"/>
      <c r="I663" s="3"/>
      <c r="N663" s="6"/>
      <c r="R663" s="33"/>
      <c r="S663" s="1"/>
    </row>
    <row r="664" customFormat="false" ht="16.5" hidden="false" customHeight="false" outlineLevel="0" collapsed="false">
      <c r="F664" s="2"/>
      <c r="G664" s="3"/>
      <c r="H664" s="4"/>
      <c r="I664" s="3"/>
      <c r="N664" s="6"/>
      <c r="R664" s="33"/>
      <c r="S664" s="1"/>
    </row>
    <row r="665" customFormat="false" ht="16.5" hidden="false" customHeight="false" outlineLevel="0" collapsed="false">
      <c r="F665" s="2"/>
      <c r="G665" s="3"/>
      <c r="H665" s="4"/>
      <c r="I665" s="3"/>
      <c r="N665" s="6"/>
      <c r="R665" s="33"/>
      <c r="S665" s="1"/>
    </row>
    <row r="666" customFormat="false" ht="16.5" hidden="false" customHeight="false" outlineLevel="0" collapsed="false">
      <c r="F666" s="2"/>
      <c r="G666" s="3"/>
      <c r="H666" s="4"/>
      <c r="I666" s="3"/>
      <c r="N666" s="6"/>
      <c r="R666" s="33"/>
      <c r="S666" s="1"/>
    </row>
    <row r="667" customFormat="false" ht="16.5" hidden="false" customHeight="false" outlineLevel="0" collapsed="false">
      <c r="F667" s="2"/>
      <c r="G667" s="3"/>
      <c r="H667" s="4"/>
      <c r="I667" s="3"/>
      <c r="N667" s="6"/>
      <c r="R667" s="33"/>
      <c r="S667" s="1"/>
    </row>
    <row r="668" customFormat="false" ht="16.5" hidden="false" customHeight="false" outlineLevel="0" collapsed="false">
      <c r="F668" s="2"/>
      <c r="G668" s="3"/>
      <c r="H668" s="4"/>
      <c r="I668" s="3"/>
      <c r="N668" s="6"/>
      <c r="R668" s="33"/>
      <c r="S668" s="1"/>
    </row>
    <row r="669" customFormat="false" ht="16.5" hidden="false" customHeight="false" outlineLevel="0" collapsed="false">
      <c r="F669" s="2"/>
      <c r="G669" s="3"/>
      <c r="H669" s="4"/>
      <c r="I669" s="3"/>
      <c r="N669" s="6"/>
      <c r="R669" s="33"/>
      <c r="S669" s="1"/>
    </row>
    <row r="670" customFormat="false" ht="16.5" hidden="false" customHeight="false" outlineLevel="0" collapsed="false">
      <c r="F670" s="2"/>
      <c r="G670" s="3"/>
      <c r="H670" s="4"/>
      <c r="I670" s="3"/>
      <c r="N670" s="6"/>
      <c r="R670" s="33"/>
      <c r="S670" s="1"/>
    </row>
    <row r="671" customFormat="false" ht="16.5" hidden="false" customHeight="false" outlineLevel="0" collapsed="false">
      <c r="F671" s="2"/>
      <c r="G671" s="3"/>
      <c r="H671" s="4"/>
      <c r="I671" s="3"/>
      <c r="N671" s="6"/>
      <c r="R671" s="33"/>
      <c r="S671" s="1"/>
    </row>
    <row r="672" customFormat="false" ht="16.5" hidden="false" customHeight="false" outlineLevel="0" collapsed="false">
      <c r="F672" s="2"/>
      <c r="G672" s="3"/>
      <c r="H672" s="4"/>
      <c r="I672" s="3"/>
      <c r="N672" s="6"/>
      <c r="R672" s="33"/>
      <c r="S672" s="1"/>
    </row>
    <row r="673" customFormat="false" ht="16.5" hidden="false" customHeight="false" outlineLevel="0" collapsed="false">
      <c r="F673" s="2"/>
      <c r="G673" s="3"/>
      <c r="H673" s="4"/>
      <c r="I673" s="3"/>
      <c r="N673" s="6"/>
      <c r="R673" s="33"/>
      <c r="S673" s="1"/>
    </row>
    <row r="674" customFormat="false" ht="16.5" hidden="false" customHeight="false" outlineLevel="0" collapsed="false">
      <c r="F674" s="2"/>
      <c r="G674" s="3"/>
      <c r="H674" s="4"/>
      <c r="I674" s="3"/>
      <c r="N674" s="6"/>
      <c r="R674" s="33"/>
      <c r="S674" s="1"/>
    </row>
    <row r="675" customFormat="false" ht="16.5" hidden="false" customHeight="false" outlineLevel="0" collapsed="false">
      <c r="F675" s="2"/>
      <c r="G675" s="3"/>
      <c r="H675" s="4"/>
      <c r="I675" s="3"/>
      <c r="N675" s="6"/>
      <c r="R675" s="33"/>
      <c r="S675" s="1"/>
    </row>
    <row r="676" customFormat="false" ht="16.5" hidden="false" customHeight="false" outlineLevel="0" collapsed="false">
      <c r="F676" s="2"/>
      <c r="G676" s="3"/>
      <c r="H676" s="4"/>
      <c r="I676" s="3"/>
      <c r="N676" s="6"/>
      <c r="R676" s="33"/>
      <c r="S676" s="1"/>
    </row>
    <row r="677" customFormat="false" ht="16.5" hidden="false" customHeight="false" outlineLevel="0" collapsed="false">
      <c r="F677" s="2"/>
      <c r="G677" s="3"/>
      <c r="H677" s="4"/>
      <c r="I677" s="3"/>
      <c r="N677" s="6"/>
      <c r="R677" s="33"/>
      <c r="S677" s="1"/>
    </row>
    <row r="678" customFormat="false" ht="16.5" hidden="false" customHeight="false" outlineLevel="0" collapsed="false">
      <c r="F678" s="2"/>
      <c r="G678" s="3"/>
      <c r="H678" s="4"/>
      <c r="I678" s="3"/>
      <c r="N678" s="6"/>
      <c r="R678" s="33"/>
      <c r="S678" s="1"/>
    </row>
    <row r="679" customFormat="false" ht="16.5" hidden="false" customHeight="false" outlineLevel="0" collapsed="false">
      <c r="F679" s="2"/>
      <c r="G679" s="3"/>
      <c r="H679" s="4"/>
      <c r="I679" s="3"/>
      <c r="N679" s="6"/>
      <c r="R679" s="33"/>
      <c r="S679" s="1"/>
    </row>
    <row r="680" customFormat="false" ht="16.5" hidden="false" customHeight="false" outlineLevel="0" collapsed="false">
      <c r="F680" s="2"/>
      <c r="G680" s="3"/>
      <c r="H680" s="4"/>
      <c r="I680" s="3"/>
      <c r="N680" s="6"/>
      <c r="R680" s="33"/>
      <c r="S680" s="1"/>
    </row>
    <row r="681" customFormat="false" ht="16.5" hidden="false" customHeight="false" outlineLevel="0" collapsed="false">
      <c r="F681" s="2"/>
      <c r="G681" s="3"/>
      <c r="H681" s="4"/>
      <c r="I681" s="3"/>
      <c r="N681" s="6"/>
      <c r="R681" s="33"/>
      <c r="S681" s="1"/>
    </row>
    <row r="682" customFormat="false" ht="16.5" hidden="false" customHeight="false" outlineLevel="0" collapsed="false">
      <c r="F682" s="2"/>
      <c r="G682" s="3"/>
      <c r="H682" s="4"/>
      <c r="I682" s="3"/>
      <c r="N682" s="6"/>
      <c r="R682" s="33"/>
      <c r="S682" s="1"/>
    </row>
    <row r="683" customFormat="false" ht="16.5" hidden="false" customHeight="false" outlineLevel="0" collapsed="false">
      <c r="F683" s="2"/>
      <c r="G683" s="3"/>
      <c r="H683" s="4"/>
      <c r="I683" s="3"/>
      <c r="N683" s="6"/>
      <c r="R683" s="33"/>
      <c r="S683" s="1"/>
    </row>
    <row r="684" customFormat="false" ht="16.5" hidden="false" customHeight="false" outlineLevel="0" collapsed="false">
      <c r="F684" s="2"/>
      <c r="G684" s="3"/>
      <c r="H684" s="4"/>
      <c r="I684" s="3"/>
      <c r="N684" s="6"/>
      <c r="R684" s="33"/>
      <c r="S684" s="1"/>
    </row>
    <row r="685" customFormat="false" ht="16.5" hidden="false" customHeight="false" outlineLevel="0" collapsed="false">
      <c r="F685" s="2"/>
      <c r="G685" s="3"/>
      <c r="H685" s="4"/>
      <c r="I685" s="3"/>
      <c r="N685" s="6"/>
      <c r="R685" s="33"/>
      <c r="S685" s="1"/>
    </row>
    <row r="686" customFormat="false" ht="16.5" hidden="false" customHeight="false" outlineLevel="0" collapsed="false">
      <c r="F686" s="2"/>
      <c r="G686" s="3"/>
      <c r="H686" s="4"/>
      <c r="I686" s="3"/>
      <c r="N686" s="6"/>
      <c r="R686" s="33"/>
      <c r="S686" s="1"/>
    </row>
    <row r="687" customFormat="false" ht="16.5" hidden="false" customHeight="false" outlineLevel="0" collapsed="false">
      <c r="F687" s="2"/>
      <c r="G687" s="3"/>
      <c r="H687" s="4"/>
      <c r="I687" s="3"/>
      <c r="N687" s="6"/>
      <c r="R687" s="33"/>
      <c r="S687" s="1"/>
    </row>
    <row r="688" customFormat="false" ht="16.5" hidden="false" customHeight="false" outlineLevel="0" collapsed="false">
      <c r="F688" s="2"/>
      <c r="G688" s="3"/>
      <c r="H688" s="4"/>
      <c r="I688" s="3"/>
      <c r="N688" s="6"/>
      <c r="R688" s="33"/>
      <c r="S688" s="1"/>
    </row>
    <row r="689" customFormat="false" ht="16.5" hidden="false" customHeight="false" outlineLevel="0" collapsed="false">
      <c r="F689" s="2"/>
      <c r="G689" s="3"/>
      <c r="H689" s="4"/>
      <c r="I689" s="3"/>
      <c r="N689" s="6"/>
      <c r="R689" s="33"/>
      <c r="S689" s="1"/>
    </row>
    <row r="690" customFormat="false" ht="16.5" hidden="false" customHeight="false" outlineLevel="0" collapsed="false">
      <c r="F690" s="2"/>
      <c r="G690" s="3"/>
      <c r="H690" s="4"/>
      <c r="I690" s="3"/>
      <c r="N690" s="6"/>
      <c r="R690" s="33"/>
      <c r="S690" s="1"/>
    </row>
    <row r="691" customFormat="false" ht="16.5" hidden="false" customHeight="false" outlineLevel="0" collapsed="false">
      <c r="F691" s="2"/>
      <c r="G691" s="3"/>
      <c r="H691" s="4"/>
      <c r="I691" s="3"/>
      <c r="N691" s="6"/>
      <c r="R691" s="33"/>
      <c r="S691" s="1"/>
    </row>
    <row r="692" customFormat="false" ht="16.5" hidden="false" customHeight="false" outlineLevel="0" collapsed="false">
      <c r="F692" s="2"/>
      <c r="G692" s="3"/>
      <c r="H692" s="4"/>
      <c r="I692" s="3"/>
      <c r="N692" s="6"/>
      <c r="R692" s="33"/>
      <c r="S692" s="1"/>
    </row>
    <row r="693" customFormat="false" ht="16.5" hidden="false" customHeight="false" outlineLevel="0" collapsed="false">
      <c r="F693" s="2"/>
      <c r="G693" s="3"/>
      <c r="H693" s="4"/>
      <c r="I693" s="3"/>
      <c r="N693" s="6"/>
      <c r="R693" s="33"/>
      <c r="S693" s="1"/>
    </row>
    <row r="694" customFormat="false" ht="16.5" hidden="false" customHeight="false" outlineLevel="0" collapsed="false">
      <c r="F694" s="2"/>
      <c r="G694" s="3"/>
      <c r="H694" s="4"/>
      <c r="I694" s="3"/>
      <c r="N694" s="6"/>
      <c r="R694" s="33"/>
      <c r="S694" s="1"/>
    </row>
    <row r="695" customFormat="false" ht="16.5" hidden="false" customHeight="false" outlineLevel="0" collapsed="false">
      <c r="F695" s="2"/>
      <c r="G695" s="3"/>
      <c r="H695" s="4"/>
      <c r="I695" s="3"/>
      <c r="N695" s="6"/>
      <c r="R695" s="33"/>
      <c r="S695" s="1"/>
    </row>
    <row r="696" customFormat="false" ht="16.5" hidden="false" customHeight="false" outlineLevel="0" collapsed="false">
      <c r="F696" s="2"/>
      <c r="G696" s="3"/>
      <c r="H696" s="4"/>
      <c r="I696" s="3"/>
      <c r="N696" s="6"/>
      <c r="R696" s="33"/>
      <c r="S696" s="1"/>
    </row>
    <row r="697" customFormat="false" ht="16.5" hidden="false" customHeight="false" outlineLevel="0" collapsed="false">
      <c r="F697" s="2"/>
      <c r="G697" s="3"/>
      <c r="H697" s="4"/>
      <c r="I697" s="3"/>
      <c r="N697" s="6"/>
      <c r="R697" s="33"/>
      <c r="S697" s="1"/>
    </row>
    <row r="698" customFormat="false" ht="16.5" hidden="false" customHeight="false" outlineLevel="0" collapsed="false">
      <c r="F698" s="2"/>
      <c r="G698" s="3"/>
      <c r="H698" s="4"/>
      <c r="I698" s="3"/>
      <c r="N698" s="6"/>
      <c r="R698" s="33"/>
      <c r="S698" s="1"/>
    </row>
    <row r="699" customFormat="false" ht="16.5" hidden="false" customHeight="false" outlineLevel="0" collapsed="false">
      <c r="F699" s="2"/>
      <c r="G699" s="3"/>
      <c r="H699" s="4"/>
      <c r="I699" s="3"/>
      <c r="N699" s="6"/>
      <c r="R699" s="33"/>
      <c r="S699" s="1"/>
    </row>
    <row r="700" customFormat="false" ht="16.5" hidden="false" customHeight="false" outlineLevel="0" collapsed="false">
      <c r="F700" s="2"/>
      <c r="G700" s="3"/>
      <c r="H700" s="4"/>
      <c r="I700" s="3"/>
      <c r="N700" s="6"/>
      <c r="R700" s="33"/>
      <c r="S700" s="1"/>
    </row>
    <row r="701" customFormat="false" ht="16.5" hidden="false" customHeight="false" outlineLevel="0" collapsed="false">
      <c r="F701" s="2"/>
      <c r="G701" s="3"/>
      <c r="H701" s="4"/>
      <c r="I701" s="3"/>
      <c r="N701" s="6"/>
      <c r="R701" s="33"/>
      <c r="S701" s="1"/>
    </row>
    <row r="702" customFormat="false" ht="16.5" hidden="false" customHeight="false" outlineLevel="0" collapsed="false">
      <c r="F702" s="2"/>
      <c r="G702" s="3"/>
      <c r="H702" s="4"/>
      <c r="I702" s="3"/>
      <c r="N702" s="6"/>
      <c r="R702" s="33"/>
      <c r="S702" s="1"/>
    </row>
    <row r="703" customFormat="false" ht="16.5" hidden="false" customHeight="false" outlineLevel="0" collapsed="false">
      <c r="F703" s="2"/>
      <c r="G703" s="3"/>
      <c r="H703" s="4"/>
      <c r="I703" s="3"/>
      <c r="N703" s="6"/>
      <c r="R703" s="33"/>
      <c r="S703" s="1"/>
    </row>
    <row r="704" customFormat="false" ht="16.5" hidden="false" customHeight="false" outlineLevel="0" collapsed="false">
      <c r="F704" s="2"/>
      <c r="G704" s="3"/>
      <c r="H704" s="4"/>
      <c r="I704" s="3"/>
      <c r="N704" s="6"/>
      <c r="R704" s="33"/>
      <c r="S704" s="1"/>
    </row>
    <row r="705" customFormat="false" ht="16.5" hidden="false" customHeight="false" outlineLevel="0" collapsed="false">
      <c r="F705" s="2"/>
      <c r="G705" s="3"/>
      <c r="H705" s="4"/>
      <c r="I705" s="3"/>
      <c r="N705" s="6"/>
      <c r="R705" s="33"/>
      <c r="S705" s="1"/>
    </row>
    <row r="706" customFormat="false" ht="16.5" hidden="false" customHeight="false" outlineLevel="0" collapsed="false">
      <c r="F706" s="2"/>
      <c r="G706" s="3"/>
      <c r="H706" s="4"/>
      <c r="I706" s="3"/>
      <c r="N706" s="6"/>
      <c r="R706" s="33"/>
      <c r="S706" s="1"/>
    </row>
    <row r="707" customFormat="false" ht="16.5" hidden="false" customHeight="false" outlineLevel="0" collapsed="false">
      <c r="F707" s="2"/>
      <c r="G707" s="3"/>
      <c r="H707" s="4"/>
      <c r="I707" s="3"/>
      <c r="N707" s="6"/>
      <c r="R707" s="33"/>
      <c r="S707" s="1"/>
    </row>
    <row r="708" customFormat="false" ht="16.5" hidden="false" customHeight="false" outlineLevel="0" collapsed="false">
      <c r="F708" s="2"/>
      <c r="G708" s="3"/>
      <c r="H708" s="4"/>
      <c r="I708" s="3"/>
      <c r="N708" s="6"/>
      <c r="R708" s="33"/>
      <c r="S708" s="1"/>
    </row>
    <row r="709" customFormat="false" ht="16.5" hidden="false" customHeight="false" outlineLevel="0" collapsed="false">
      <c r="F709" s="2"/>
      <c r="G709" s="3"/>
      <c r="H709" s="4"/>
      <c r="I709" s="3"/>
      <c r="N709" s="6"/>
      <c r="R709" s="33"/>
      <c r="S709" s="1"/>
    </row>
    <row r="710" customFormat="false" ht="16.5" hidden="false" customHeight="false" outlineLevel="0" collapsed="false">
      <c r="F710" s="2"/>
      <c r="G710" s="3"/>
      <c r="H710" s="4"/>
      <c r="I710" s="3"/>
      <c r="N710" s="6"/>
      <c r="R710" s="33"/>
      <c r="S710" s="1"/>
    </row>
    <row r="711" customFormat="false" ht="16.5" hidden="false" customHeight="false" outlineLevel="0" collapsed="false">
      <c r="F711" s="2"/>
      <c r="G711" s="3"/>
      <c r="H711" s="4"/>
      <c r="I711" s="3"/>
      <c r="N711" s="6"/>
      <c r="R711" s="33"/>
      <c r="S711" s="1"/>
    </row>
    <row r="712" customFormat="false" ht="16.5" hidden="false" customHeight="false" outlineLevel="0" collapsed="false">
      <c r="F712" s="2"/>
      <c r="G712" s="3"/>
      <c r="H712" s="4"/>
      <c r="I712" s="3"/>
      <c r="N712" s="6"/>
      <c r="R712" s="33"/>
      <c r="S712" s="1"/>
    </row>
    <row r="713" customFormat="false" ht="16.5" hidden="false" customHeight="false" outlineLevel="0" collapsed="false">
      <c r="F713" s="2"/>
      <c r="G713" s="3"/>
      <c r="H713" s="4"/>
      <c r="I713" s="3"/>
      <c r="N713" s="6"/>
      <c r="R713" s="33"/>
      <c r="S713" s="1"/>
    </row>
    <row r="714" customFormat="false" ht="16.5" hidden="false" customHeight="false" outlineLevel="0" collapsed="false">
      <c r="F714" s="2"/>
      <c r="G714" s="3"/>
      <c r="H714" s="4"/>
      <c r="I714" s="3"/>
      <c r="N714" s="6"/>
      <c r="R714" s="33"/>
      <c r="S714" s="1"/>
    </row>
    <row r="715" customFormat="false" ht="16.5" hidden="false" customHeight="false" outlineLevel="0" collapsed="false">
      <c r="F715" s="2"/>
      <c r="G715" s="3"/>
      <c r="H715" s="4"/>
      <c r="I715" s="3"/>
      <c r="N715" s="6"/>
      <c r="R715" s="33"/>
      <c r="S715" s="1"/>
    </row>
    <row r="716" customFormat="false" ht="16.5" hidden="false" customHeight="false" outlineLevel="0" collapsed="false">
      <c r="F716" s="2"/>
      <c r="G716" s="3"/>
      <c r="H716" s="4"/>
      <c r="I716" s="3"/>
      <c r="N716" s="6"/>
      <c r="R716" s="33"/>
      <c r="S716" s="1"/>
    </row>
    <row r="717" customFormat="false" ht="16.5" hidden="false" customHeight="false" outlineLevel="0" collapsed="false">
      <c r="F717" s="2"/>
      <c r="G717" s="3"/>
      <c r="H717" s="4"/>
      <c r="I717" s="3"/>
      <c r="N717" s="6"/>
      <c r="R717" s="33"/>
      <c r="S717" s="1"/>
    </row>
    <row r="718" customFormat="false" ht="16.5" hidden="false" customHeight="false" outlineLevel="0" collapsed="false">
      <c r="F718" s="2"/>
      <c r="G718" s="3"/>
      <c r="H718" s="4"/>
      <c r="I718" s="3"/>
      <c r="N718" s="6"/>
      <c r="R718" s="33"/>
      <c r="S718" s="1"/>
    </row>
    <row r="719" customFormat="false" ht="16.5" hidden="false" customHeight="false" outlineLevel="0" collapsed="false">
      <c r="F719" s="2"/>
      <c r="G719" s="3"/>
      <c r="H719" s="4"/>
      <c r="I719" s="3"/>
      <c r="N719" s="6"/>
      <c r="R719" s="33"/>
      <c r="S719" s="1"/>
    </row>
    <row r="720" customFormat="false" ht="16.5" hidden="false" customHeight="false" outlineLevel="0" collapsed="false">
      <c r="F720" s="2"/>
      <c r="G720" s="3"/>
      <c r="H720" s="4"/>
      <c r="I720" s="3"/>
      <c r="N720" s="6"/>
      <c r="R720" s="33"/>
      <c r="S720" s="1"/>
    </row>
    <row r="721" customFormat="false" ht="16.5" hidden="false" customHeight="false" outlineLevel="0" collapsed="false">
      <c r="F721" s="2"/>
      <c r="G721" s="3"/>
      <c r="H721" s="4"/>
      <c r="I721" s="3"/>
      <c r="N721" s="6"/>
      <c r="R721" s="33"/>
      <c r="S721" s="1"/>
    </row>
    <row r="722" customFormat="false" ht="16.5" hidden="false" customHeight="false" outlineLevel="0" collapsed="false">
      <c r="F722" s="2"/>
      <c r="G722" s="3"/>
      <c r="H722" s="4"/>
      <c r="I722" s="3"/>
      <c r="N722" s="6"/>
      <c r="R722" s="33"/>
      <c r="S722" s="1"/>
    </row>
    <row r="723" customFormat="false" ht="16.5" hidden="false" customHeight="false" outlineLevel="0" collapsed="false">
      <c r="F723" s="2"/>
      <c r="G723" s="3"/>
      <c r="H723" s="4"/>
      <c r="I723" s="3"/>
      <c r="N723" s="6"/>
      <c r="R723" s="33"/>
      <c r="S723" s="1"/>
    </row>
    <row r="724" customFormat="false" ht="16.5" hidden="false" customHeight="false" outlineLevel="0" collapsed="false">
      <c r="F724" s="2"/>
      <c r="G724" s="3"/>
      <c r="H724" s="4"/>
      <c r="I724" s="3"/>
      <c r="N724" s="6"/>
      <c r="R724" s="33"/>
      <c r="S724" s="1"/>
    </row>
    <row r="725" customFormat="false" ht="16.5" hidden="false" customHeight="false" outlineLevel="0" collapsed="false">
      <c r="F725" s="2"/>
      <c r="G725" s="3"/>
      <c r="H725" s="4"/>
      <c r="I725" s="3"/>
      <c r="N725" s="6"/>
      <c r="R725" s="33"/>
      <c r="S725" s="1"/>
    </row>
    <row r="726" customFormat="false" ht="16.5" hidden="false" customHeight="false" outlineLevel="0" collapsed="false">
      <c r="F726" s="2"/>
      <c r="G726" s="3"/>
      <c r="H726" s="4"/>
      <c r="I726" s="3"/>
      <c r="N726" s="6"/>
      <c r="R726" s="33"/>
      <c r="S726" s="1"/>
    </row>
    <row r="727" customFormat="false" ht="16.5" hidden="false" customHeight="false" outlineLevel="0" collapsed="false">
      <c r="F727" s="2"/>
      <c r="G727" s="3"/>
      <c r="H727" s="4"/>
      <c r="I727" s="3"/>
      <c r="N727" s="6"/>
      <c r="R727" s="33"/>
      <c r="S727" s="1"/>
    </row>
    <row r="728" customFormat="false" ht="16.5" hidden="false" customHeight="false" outlineLevel="0" collapsed="false">
      <c r="F728" s="2"/>
      <c r="G728" s="3"/>
      <c r="H728" s="4"/>
      <c r="I728" s="3"/>
      <c r="N728" s="6"/>
      <c r="R728" s="33"/>
      <c r="S728" s="1"/>
    </row>
    <row r="729" customFormat="false" ht="16.5" hidden="false" customHeight="false" outlineLevel="0" collapsed="false">
      <c r="F729" s="2"/>
      <c r="G729" s="3"/>
      <c r="H729" s="4"/>
      <c r="I729" s="3"/>
      <c r="N729" s="6"/>
      <c r="R729" s="33"/>
      <c r="S729" s="1"/>
    </row>
    <row r="730" customFormat="false" ht="16.5" hidden="false" customHeight="false" outlineLevel="0" collapsed="false">
      <c r="F730" s="2"/>
      <c r="G730" s="3"/>
      <c r="H730" s="4"/>
      <c r="I730" s="3"/>
      <c r="N730" s="6"/>
      <c r="R730" s="33"/>
      <c r="S730" s="1"/>
    </row>
    <row r="731" customFormat="false" ht="16.5" hidden="false" customHeight="false" outlineLevel="0" collapsed="false">
      <c r="F731" s="2"/>
      <c r="G731" s="3"/>
      <c r="H731" s="4"/>
      <c r="I731" s="3"/>
      <c r="N731" s="6"/>
      <c r="R731" s="33"/>
      <c r="S731" s="1"/>
    </row>
    <row r="732" customFormat="false" ht="16.5" hidden="false" customHeight="false" outlineLevel="0" collapsed="false">
      <c r="F732" s="2"/>
      <c r="G732" s="3"/>
      <c r="H732" s="4"/>
      <c r="I732" s="3"/>
      <c r="N732" s="6"/>
      <c r="R732" s="33"/>
      <c r="S732" s="1"/>
    </row>
    <row r="733" customFormat="false" ht="16.5" hidden="false" customHeight="false" outlineLevel="0" collapsed="false">
      <c r="F733" s="2"/>
      <c r="G733" s="3"/>
      <c r="H733" s="4"/>
      <c r="I733" s="3"/>
      <c r="N733" s="6"/>
      <c r="R733" s="33"/>
      <c r="S733" s="1"/>
    </row>
    <row r="734" customFormat="false" ht="16.5" hidden="false" customHeight="false" outlineLevel="0" collapsed="false">
      <c r="F734" s="2"/>
      <c r="G734" s="3"/>
      <c r="H734" s="4"/>
      <c r="I734" s="3"/>
      <c r="N734" s="6"/>
      <c r="R734" s="33"/>
      <c r="S734" s="1"/>
    </row>
    <row r="735" customFormat="false" ht="16.5" hidden="false" customHeight="false" outlineLevel="0" collapsed="false">
      <c r="F735" s="2"/>
      <c r="G735" s="3"/>
      <c r="H735" s="4"/>
      <c r="I735" s="3"/>
      <c r="N735" s="6"/>
      <c r="R735" s="33"/>
      <c r="S735" s="1"/>
    </row>
    <row r="736" customFormat="false" ht="16.5" hidden="false" customHeight="false" outlineLevel="0" collapsed="false">
      <c r="F736" s="2"/>
      <c r="G736" s="3"/>
      <c r="H736" s="4"/>
      <c r="I736" s="3"/>
      <c r="N736" s="6"/>
      <c r="R736" s="33"/>
      <c r="S736" s="1"/>
    </row>
    <row r="737" customFormat="false" ht="16.5" hidden="false" customHeight="false" outlineLevel="0" collapsed="false">
      <c r="F737" s="2"/>
      <c r="G737" s="3"/>
      <c r="H737" s="4"/>
      <c r="I737" s="3"/>
      <c r="N737" s="6"/>
      <c r="R737" s="33"/>
      <c r="S737" s="1"/>
    </row>
    <row r="738" customFormat="false" ht="16.5" hidden="false" customHeight="false" outlineLevel="0" collapsed="false">
      <c r="F738" s="2"/>
      <c r="G738" s="3"/>
      <c r="H738" s="4"/>
      <c r="I738" s="3"/>
      <c r="N738" s="6"/>
      <c r="R738" s="33"/>
      <c r="S738" s="1"/>
    </row>
    <row r="739" customFormat="false" ht="16.5" hidden="false" customHeight="false" outlineLevel="0" collapsed="false">
      <c r="F739" s="2"/>
      <c r="G739" s="3"/>
      <c r="H739" s="4"/>
      <c r="I739" s="3"/>
      <c r="N739" s="6"/>
      <c r="R739" s="33"/>
      <c r="S739" s="1"/>
    </row>
    <row r="740" customFormat="false" ht="16.5" hidden="false" customHeight="false" outlineLevel="0" collapsed="false">
      <c r="F740" s="2"/>
      <c r="G740" s="3"/>
      <c r="H740" s="4"/>
      <c r="I740" s="3"/>
      <c r="N740" s="6"/>
      <c r="R740" s="33"/>
      <c r="S740" s="1"/>
    </row>
    <row r="741" customFormat="false" ht="16.5" hidden="false" customHeight="false" outlineLevel="0" collapsed="false">
      <c r="F741" s="2"/>
      <c r="G741" s="3"/>
      <c r="H741" s="4"/>
      <c r="I741" s="3"/>
      <c r="N741" s="6"/>
      <c r="R741" s="33"/>
      <c r="S741" s="1"/>
    </row>
    <row r="742" customFormat="false" ht="16.5" hidden="false" customHeight="false" outlineLevel="0" collapsed="false">
      <c r="F742" s="2"/>
      <c r="G742" s="3"/>
      <c r="H742" s="4"/>
      <c r="I742" s="3"/>
      <c r="N742" s="6"/>
      <c r="R742" s="33"/>
      <c r="S742" s="1"/>
    </row>
    <row r="743" customFormat="false" ht="16.5" hidden="false" customHeight="false" outlineLevel="0" collapsed="false">
      <c r="F743" s="2"/>
      <c r="G743" s="3"/>
      <c r="H743" s="4"/>
      <c r="I743" s="3"/>
      <c r="N743" s="6"/>
      <c r="R743" s="33"/>
      <c r="S743" s="1"/>
    </row>
    <row r="744" customFormat="false" ht="16.5" hidden="false" customHeight="false" outlineLevel="0" collapsed="false">
      <c r="F744" s="2"/>
      <c r="G744" s="3"/>
      <c r="H744" s="4"/>
      <c r="I744" s="3"/>
      <c r="N744" s="6"/>
      <c r="R744" s="33"/>
      <c r="S744" s="1"/>
    </row>
    <row r="745" customFormat="false" ht="16.5" hidden="false" customHeight="false" outlineLevel="0" collapsed="false">
      <c r="F745" s="2"/>
      <c r="G745" s="3"/>
      <c r="H745" s="4"/>
      <c r="I745" s="3"/>
      <c r="N745" s="6"/>
      <c r="R745" s="33"/>
      <c r="S745" s="1"/>
    </row>
    <row r="746" customFormat="false" ht="16.5" hidden="false" customHeight="false" outlineLevel="0" collapsed="false">
      <c r="F746" s="2"/>
      <c r="G746" s="3"/>
      <c r="H746" s="4"/>
      <c r="I746" s="3"/>
      <c r="N746" s="6"/>
      <c r="R746" s="33"/>
      <c r="S746" s="1"/>
    </row>
    <row r="747" customFormat="false" ht="16.5" hidden="false" customHeight="false" outlineLevel="0" collapsed="false">
      <c r="F747" s="2"/>
      <c r="G747" s="3"/>
      <c r="H747" s="4"/>
      <c r="I747" s="3"/>
      <c r="N747" s="6"/>
      <c r="R747" s="33"/>
      <c r="S747" s="1"/>
    </row>
    <row r="748" customFormat="false" ht="16.5" hidden="false" customHeight="false" outlineLevel="0" collapsed="false">
      <c r="F748" s="2"/>
      <c r="G748" s="3"/>
      <c r="H748" s="4"/>
      <c r="I748" s="3"/>
      <c r="N748" s="6"/>
      <c r="R748" s="33"/>
      <c r="S748" s="1"/>
    </row>
    <row r="749" customFormat="false" ht="16.5" hidden="false" customHeight="false" outlineLevel="0" collapsed="false">
      <c r="F749" s="2"/>
      <c r="G749" s="3"/>
      <c r="H749" s="4"/>
      <c r="I749" s="3"/>
      <c r="N749" s="6"/>
      <c r="R749" s="33"/>
      <c r="S749" s="1"/>
    </row>
    <row r="750" customFormat="false" ht="16.5" hidden="false" customHeight="false" outlineLevel="0" collapsed="false">
      <c r="F750" s="2"/>
      <c r="G750" s="3"/>
      <c r="H750" s="4"/>
      <c r="I750" s="3"/>
      <c r="N750" s="6"/>
      <c r="R750" s="33"/>
      <c r="S750" s="1"/>
    </row>
    <row r="751" customFormat="false" ht="16.5" hidden="false" customHeight="false" outlineLevel="0" collapsed="false">
      <c r="F751" s="2"/>
      <c r="G751" s="3"/>
      <c r="H751" s="4"/>
      <c r="I751" s="3"/>
      <c r="N751" s="6"/>
      <c r="R751" s="33"/>
      <c r="S751" s="1"/>
    </row>
    <row r="752" customFormat="false" ht="16.5" hidden="false" customHeight="false" outlineLevel="0" collapsed="false">
      <c r="F752" s="2"/>
      <c r="G752" s="3"/>
      <c r="H752" s="4"/>
      <c r="I752" s="3"/>
      <c r="N752" s="6"/>
      <c r="R752" s="33"/>
      <c r="S752" s="1"/>
    </row>
    <row r="753" customFormat="false" ht="16.5" hidden="false" customHeight="false" outlineLevel="0" collapsed="false">
      <c r="F753" s="2"/>
      <c r="G753" s="3"/>
      <c r="H753" s="4"/>
      <c r="I753" s="3"/>
      <c r="N753" s="6"/>
      <c r="R753" s="33"/>
      <c r="S753" s="1"/>
    </row>
    <row r="754" customFormat="false" ht="16.5" hidden="false" customHeight="false" outlineLevel="0" collapsed="false">
      <c r="F754" s="2"/>
      <c r="G754" s="3"/>
      <c r="H754" s="4"/>
      <c r="I754" s="3"/>
      <c r="N754" s="6"/>
      <c r="R754" s="33"/>
      <c r="S754" s="1"/>
    </row>
    <row r="755" customFormat="false" ht="16.5" hidden="false" customHeight="false" outlineLevel="0" collapsed="false">
      <c r="F755" s="2"/>
      <c r="G755" s="3"/>
      <c r="H755" s="4"/>
      <c r="I755" s="3"/>
      <c r="N755" s="6"/>
      <c r="R755" s="33"/>
      <c r="S755" s="1"/>
    </row>
    <row r="756" customFormat="false" ht="16.5" hidden="false" customHeight="false" outlineLevel="0" collapsed="false">
      <c r="F756" s="2"/>
      <c r="G756" s="3"/>
      <c r="H756" s="4"/>
      <c r="I756" s="3"/>
      <c r="N756" s="6"/>
      <c r="R756" s="33"/>
      <c r="S756" s="1"/>
    </row>
    <row r="757" customFormat="false" ht="16.5" hidden="false" customHeight="false" outlineLevel="0" collapsed="false">
      <c r="F757" s="2"/>
      <c r="G757" s="3"/>
      <c r="H757" s="4"/>
      <c r="I757" s="3"/>
      <c r="N757" s="6"/>
      <c r="R757" s="33"/>
      <c r="S757" s="1"/>
    </row>
    <row r="758" customFormat="false" ht="16.5" hidden="false" customHeight="false" outlineLevel="0" collapsed="false">
      <c r="F758" s="2"/>
      <c r="G758" s="3"/>
      <c r="H758" s="4"/>
      <c r="I758" s="3"/>
      <c r="N758" s="6"/>
      <c r="R758" s="33"/>
      <c r="S758" s="1"/>
    </row>
    <row r="759" customFormat="false" ht="16.5" hidden="false" customHeight="false" outlineLevel="0" collapsed="false">
      <c r="F759" s="2"/>
      <c r="G759" s="3"/>
      <c r="H759" s="4"/>
      <c r="I759" s="3"/>
      <c r="N759" s="6"/>
      <c r="R759" s="33"/>
      <c r="S759" s="1"/>
    </row>
    <row r="760" customFormat="false" ht="16.5" hidden="false" customHeight="false" outlineLevel="0" collapsed="false">
      <c r="F760" s="2"/>
      <c r="G760" s="3"/>
      <c r="H760" s="4"/>
      <c r="I760" s="3"/>
      <c r="N760" s="6"/>
      <c r="R760" s="33"/>
      <c r="S760" s="1"/>
    </row>
    <row r="761" customFormat="false" ht="16.5" hidden="false" customHeight="false" outlineLevel="0" collapsed="false">
      <c r="F761" s="2"/>
      <c r="G761" s="3"/>
      <c r="H761" s="4"/>
      <c r="I761" s="3"/>
      <c r="N761" s="6"/>
      <c r="R761" s="33"/>
      <c r="S761" s="1"/>
    </row>
    <row r="762" customFormat="false" ht="16.5" hidden="false" customHeight="false" outlineLevel="0" collapsed="false">
      <c r="F762" s="2"/>
      <c r="G762" s="3"/>
      <c r="H762" s="4"/>
      <c r="I762" s="3"/>
      <c r="N762" s="6"/>
      <c r="R762" s="33"/>
      <c r="S762" s="1"/>
    </row>
    <row r="763" customFormat="false" ht="16.5" hidden="false" customHeight="false" outlineLevel="0" collapsed="false">
      <c r="F763" s="2"/>
      <c r="G763" s="3"/>
      <c r="H763" s="4"/>
      <c r="I763" s="3"/>
      <c r="N763" s="6"/>
      <c r="R763" s="33"/>
      <c r="S763" s="1"/>
    </row>
    <row r="764" customFormat="false" ht="16.5" hidden="false" customHeight="false" outlineLevel="0" collapsed="false">
      <c r="F764" s="2"/>
      <c r="G764" s="3"/>
      <c r="H764" s="4"/>
      <c r="I764" s="3"/>
      <c r="N764" s="6"/>
      <c r="R764" s="33"/>
      <c r="S764" s="1"/>
    </row>
    <row r="765" customFormat="false" ht="16.5" hidden="false" customHeight="false" outlineLevel="0" collapsed="false">
      <c r="F765" s="2"/>
      <c r="G765" s="3"/>
      <c r="H765" s="4"/>
      <c r="I765" s="3"/>
      <c r="N765" s="6"/>
      <c r="R765" s="33"/>
      <c r="S765" s="1"/>
    </row>
    <row r="766" customFormat="false" ht="16.5" hidden="false" customHeight="false" outlineLevel="0" collapsed="false">
      <c r="F766" s="2"/>
      <c r="G766" s="3"/>
      <c r="H766" s="4"/>
      <c r="I766" s="3"/>
      <c r="N766" s="6"/>
      <c r="R766" s="33"/>
      <c r="S766" s="1"/>
    </row>
    <row r="767" customFormat="false" ht="16.5" hidden="false" customHeight="false" outlineLevel="0" collapsed="false">
      <c r="F767" s="2"/>
      <c r="G767" s="3"/>
      <c r="H767" s="4"/>
      <c r="I767" s="3"/>
      <c r="N767" s="6"/>
      <c r="R767" s="33"/>
      <c r="S767" s="1"/>
    </row>
    <row r="768" customFormat="false" ht="16.5" hidden="false" customHeight="false" outlineLevel="0" collapsed="false">
      <c r="F768" s="2"/>
      <c r="G768" s="3"/>
      <c r="H768" s="4"/>
      <c r="I768" s="3"/>
      <c r="N768" s="6"/>
      <c r="R768" s="33"/>
      <c r="S768" s="1"/>
    </row>
    <row r="769" customFormat="false" ht="16.5" hidden="false" customHeight="false" outlineLevel="0" collapsed="false">
      <c r="F769" s="2"/>
      <c r="G769" s="3"/>
      <c r="H769" s="4"/>
      <c r="I769" s="3"/>
      <c r="N769" s="6"/>
      <c r="R769" s="33"/>
      <c r="S769" s="1"/>
    </row>
    <row r="770" customFormat="false" ht="16.5" hidden="false" customHeight="false" outlineLevel="0" collapsed="false">
      <c r="F770" s="2"/>
      <c r="G770" s="3"/>
      <c r="H770" s="4"/>
      <c r="I770" s="3"/>
      <c r="N770" s="6"/>
      <c r="R770" s="33"/>
      <c r="S770" s="1"/>
    </row>
    <row r="771" customFormat="false" ht="16.5" hidden="false" customHeight="false" outlineLevel="0" collapsed="false">
      <c r="F771" s="2"/>
      <c r="G771" s="3"/>
      <c r="H771" s="4"/>
      <c r="I771" s="3"/>
      <c r="N771" s="6"/>
      <c r="R771" s="33"/>
      <c r="S771" s="1"/>
    </row>
    <row r="772" customFormat="false" ht="16.5" hidden="false" customHeight="false" outlineLevel="0" collapsed="false">
      <c r="F772" s="2"/>
      <c r="G772" s="3"/>
      <c r="H772" s="4"/>
      <c r="I772" s="3"/>
      <c r="N772" s="6"/>
      <c r="R772" s="33"/>
      <c r="S772" s="1"/>
    </row>
    <row r="773" customFormat="false" ht="16.5" hidden="false" customHeight="false" outlineLevel="0" collapsed="false">
      <c r="F773" s="2"/>
      <c r="G773" s="3"/>
      <c r="H773" s="4"/>
      <c r="I773" s="3"/>
      <c r="N773" s="6"/>
      <c r="R773" s="33"/>
      <c r="S773" s="1"/>
    </row>
    <row r="774" customFormat="false" ht="16.5" hidden="false" customHeight="false" outlineLevel="0" collapsed="false">
      <c r="F774" s="2"/>
      <c r="G774" s="3"/>
      <c r="H774" s="4"/>
      <c r="I774" s="3"/>
      <c r="N774" s="6"/>
      <c r="R774" s="33"/>
      <c r="S774" s="1"/>
    </row>
    <row r="775" customFormat="false" ht="16.5" hidden="false" customHeight="false" outlineLevel="0" collapsed="false">
      <c r="F775" s="2"/>
      <c r="G775" s="3"/>
      <c r="H775" s="4"/>
      <c r="I775" s="3"/>
      <c r="N775" s="6"/>
      <c r="R775" s="33"/>
      <c r="S775" s="1"/>
    </row>
    <row r="776" customFormat="false" ht="16.5" hidden="false" customHeight="false" outlineLevel="0" collapsed="false">
      <c r="F776" s="2"/>
      <c r="G776" s="3"/>
      <c r="H776" s="4"/>
      <c r="I776" s="3"/>
      <c r="N776" s="6"/>
      <c r="R776" s="33"/>
      <c r="S776" s="1"/>
    </row>
    <row r="777" customFormat="false" ht="16.5" hidden="false" customHeight="false" outlineLevel="0" collapsed="false">
      <c r="F777" s="2"/>
      <c r="G777" s="3"/>
      <c r="H777" s="4"/>
      <c r="I777" s="3"/>
      <c r="N777" s="6"/>
      <c r="R777" s="33"/>
      <c r="S777" s="1"/>
    </row>
    <row r="778" customFormat="false" ht="16.5" hidden="false" customHeight="false" outlineLevel="0" collapsed="false">
      <c r="F778" s="2"/>
      <c r="G778" s="3"/>
      <c r="H778" s="4"/>
      <c r="I778" s="3"/>
      <c r="N778" s="6"/>
      <c r="R778" s="33"/>
      <c r="S778" s="1"/>
    </row>
    <row r="779" customFormat="false" ht="16.5" hidden="false" customHeight="false" outlineLevel="0" collapsed="false">
      <c r="F779" s="2"/>
      <c r="G779" s="3"/>
      <c r="H779" s="4"/>
      <c r="I779" s="3"/>
      <c r="N779" s="6"/>
      <c r="R779" s="33"/>
      <c r="S779" s="1"/>
    </row>
    <row r="780" customFormat="false" ht="16.5" hidden="false" customHeight="false" outlineLevel="0" collapsed="false">
      <c r="F780" s="2"/>
      <c r="G780" s="3"/>
      <c r="H780" s="4"/>
      <c r="I780" s="3"/>
      <c r="N780" s="6"/>
      <c r="R780" s="33"/>
      <c r="S780" s="1"/>
    </row>
    <row r="781" customFormat="false" ht="16.5" hidden="false" customHeight="false" outlineLevel="0" collapsed="false">
      <c r="F781" s="2"/>
      <c r="G781" s="3"/>
      <c r="H781" s="4"/>
      <c r="I781" s="3"/>
      <c r="N781" s="6"/>
      <c r="R781" s="33"/>
      <c r="S781" s="1"/>
    </row>
    <row r="782" customFormat="false" ht="16.5" hidden="false" customHeight="false" outlineLevel="0" collapsed="false">
      <c r="F782" s="2"/>
      <c r="G782" s="3"/>
      <c r="H782" s="4"/>
      <c r="I782" s="3"/>
      <c r="N782" s="6"/>
      <c r="R782" s="33"/>
      <c r="S782" s="1"/>
    </row>
    <row r="783" customFormat="false" ht="16.5" hidden="false" customHeight="false" outlineLevel="0" collapsed="false">
      <c r="F783" s="2"/>
      <c r="G783" s="3"/>
      <c r="H783" s="4"/>
      <c r="I783" s="3"/>
      <c r="N783" s="6"/>
      <c r="R783" s="33"/>
      <c r="S783" s="1"/>
    </row>
    <row r="784" customFormat="false" ht="16.5" hidden="false" customHeight="false" outlineLevel="0" collapsed="false">
      <c r="F784" s="2"/>
      <c r="G784" s="3"/>
      <c r="H784" s="4"/>
      <c r="I784" s="3"/>
      <c r="N784" s="6"/>
      <c r="R784" s="33"/>
      <c r="S784" s="1"/>
    </row>
    <row r="785" customFormat="false" ht="16.5" hidden="false" customHeight="false" outlineLevel="0" collapsed="false">
      <c r="F785" s="2"/>
      <c r="G785" s="3"/>
      <c r="H785" s="4"/>
      <c r="I785" s="3"/>
      <c r="N785" s="6"/>
      <c r="R785" s="33"/>
      <c r="S785" s="1"/>
    </row>
    <row r="786" customFormat="false" ht="16.5" hidden="false" customHeight="false" outlineLevel="0" collapsed="false">
      <c r="F786" s="2"/>
      <c r="G786" s="3"/>
      <c r="H786" s="4"/>
      <c r="I786" s="3"/>
      <c r="N786" s="6"/>
      <c r="R786" s="1"/>
      <c r="S786" s="1"/>
    </row>
    <row r="787" customFormat="false" ht="16.5" hidden="false" customHeight="false" outlineLevel="0" collapsed="false">
      <c r="F787" s="2"/>
      <c r="G787" s="3"/>
      <c r="H787" s="4"/>
      <c r="I787" s="3"/>
      <c r="N787" s="6"/>
      <c r="R787" s="1"/>
      <c r="S787" s="1"/>
    </row>
    <row r="788" customFormat="false" ht="16.5" hidden="false" customHeight="false" outlineLevel="0" collapsed="false">
      <c r="F788" s="2"/>
      <c r="G788" s="3"/>
      <c r="H788" s="4"/>
      <c r="I788" s="3"/>
      <c r="N788" s="6"/>
      <c r="R788" s="1"/>
      <c r="S788" s="1"/>
    </row>
    <row r="789" customFormat="false" ht="16.5" hidden="false" customHeight="false" outlineLevel="0" collapsed="false">
      <c r="F789" s="2"/>
      <c r="G789" s="3"/>
      <c r="H789" s="4"/>
      <c r="I789" s="3"/>
      <c r="N789" s="6"/>
      <c r="R789" s="1"/>
      <c r="S789" s="1"/>
    </row>
    <row r="790" customFormat="false" ht="16.5" hidden="false" customHeight="false" outlineLevel="0" collapsed="false">
      <c r="F790" s="2"/>
      <c r="G790" s="3"/>
      <c r="H790" s="4"/>
      <c r="I790" s="3"/>
      <c r="N790" s="6"/>
      <c r="R790" s="1"/>
      <c r="S790" s="1"/>
    </row>
    <row r="791" customFormat="false" ht="16.5" hidden="false" customHeight="false" outlineLevel="0" collapsed="false">
      <c r="F791" s="2"/>
      <c r="G791" s="3"/>
      <c r="H791" s="4"/>
      <c r="I791" s="3"/>
      <c r="N791" s="6"/>
      <c r="R791" s="1"/>
      <c r="S791" s="1"/>
    </row>
    <row r="792" customFormat="false" ht="16.5" hidden="false" customHeight="false" outlineLevel="0" collapsed="false">
      <c r="F792" s="2"/>
      <c r="G792" s="3"/>
      <c r="H792" s="4"/>
      <c r="I792" s="3"/>
      <c r="N792" s="6"/>
      <c r="R792" s="1"/>
      <c r="S792" s="1"/>
    </row>
    <row r="793" customFormat="false" ht="16.5" hidden="false" customHeight="false" outlineLevel="0" collapsed="false">
      <c r="F793" s="2"/>
      <c r="G793" s="3"/>
      <c r="H793" s="4"/>
      <c r="I793" s="3"/>
      <c r="N793" s="6"/>
      <c r="R793" s="1"/>
      <c r="S793" s="1"/>
    </row>
    <row r="794" customFormat="false" ht="16.5" hidden="false" customHeight="false" outlineLevel="0" collapsed="false">
      <c r="F794" s="2"/>
      <c r="G794" s="3"/>
      <c r="H794" s="4"/>
      <c r="I794" s="3"/>
      <c r="N794" s="6"/>
      <c r="R794" s="1"/>
      <c r="S794" s="1"/>
    </row>
    <row r="795" customFormat="false" ht="16.5" hidden="false" customHeight="false" outlineLevel="0" collapsed="false">
      <c r="F795" s="2"/>
      <c r="G795" s="3"/>
      <c r="H795" s="4"/>
      <c r="I795" s="3"/>
      <c r="N795" s="6"/>
      <c r="R795" s="1"/>
      <c r="S795" s="1"/>
    </row>
    <row r="796" customFormat="false" ht="16.5" hidden="false" customHeight="false" outlineLevel="0" collapsed="false">
      <c r="F796" s="2"/>
      <c r="G796" s="3"/>
      <c r="H796" s="4"/>
      <c r="I796" s="3"/>
      <c r="N796" s="6"/>
      <c r="R796" s="1"/>
      <c r="S796" s="1"/>
    </row>
    <row r="797" customFormat="false" ht="16.5" hidden="false" customHeight="false" outlineLevel="0" collapsed="false">
      <c r="F797" s="2"/>
      <c r="G797" s="3"/>
      <c r="H797" s="4"/>
      <c r="I797" s="3"/>
      <c r="N797" s="6"/>
      <c r="R797" s="1"/>
      <c r="S797" s="1"/>
    </row>
    <row r="798" customFormat="false" ht="16.5" hidden="false" customHeight="false" outlineLevel="0" collapsed="false">
      <c r="F798" s="2"/>
      <c r="G798" s="3"/>
      <c r="H798" s="4"/>
      <c r="I798" s="3"/>
      <c r="N798" s="6"/>
      <c r="R798" s="1"/>
      <c r="S798" s="1"/>
    </row>
    <row r="799" customFormat="false" ht="16.5" hidden="false" customHeight="false" outlineLevel="0" collapsed="false">
      <c r="F799" s="2"/>
      <c r="G799" s="3"/>
      <c r="H799" s="4"/>
      <c r="I799" s="3"/>
      <c r="N799" s="6"/>
      <c r="R799" s="1"/>
      <c r="S799" s="1"/>
    </row>
    <row r="800" customFormat="false" ht="16.5" hidden="false" customHeight="false" outlineLevel="0" collapsed="false">
      <c r="F800" s="2"/>
      <c r="G800" s="3"/>
      <c r="H800" s="4"/>
      <c r="I800" s="3"/>
      <c r="N800" s="6"/>
      <c r="R800" s="1"/>
      <c r="S800" s="1"/>
    </row>
    <row r="801" customFormat="false" ht="16.5" hidden="false" customHeight="false" outlineLevel="0" collapsed="false">
      <c r="F801" s="2"/>
      <c r="G801" s="3"/>
      <c r="H801" s="4"/>
      <c r="I801" s="3"/>
      <c r="N801" s="6"/>
      <c r="R801" s="1"/>
      <c r="S801" s="1"/>
    </row>
    <row r="802" customFormat="false" ht="16.5" hidden="false" customHeight="false" outlineLevel="0" collapsed="false">
      <c r="F802" s="2"/>
      <c r="G802" s="3"/>
      <c r="H802" s="4"/>
      <c r="I802" s="3"/>
      <c r="N802" s="6"/>
      <c r="R802" s="1"/>
      <c r="S802" s="1"/>
    </row>
    <row r="803" customFormat="false" ht="16.5" hidden="false" customHeight="false" outlineLevel="0" collapsed="false">
      <c r="F803" s="2"/>
      <c r="G803" s="3"/>
      <c r="H803" s="4"/>
      <c r="I803" s="3"/>
      <c r="N803" s="6"/>
      <c r="R803" s="1"/>
      <c r="S803" s="1"/>
    </row>
    <row r="804" customFormat="false" ht="16.5" hidden="false" customHeight="false" outlineLevel="0" collapsed="false">
      <c r="F804" s="2"/>
      <c r="G804" s="3"/>
      <c r="H804" s="4"/>
      <c r="I804" s="3"/>
      <c r="N804" s="6"/>
      <c r="R804" s="1"/>
      <c r="S804" s="1"/>
    </row>
    <row r="805" customFormat="false" ht="16.5" hidden="false" customHeight="false" outlineLevel="0" collapsed="false">
      <c r="F805" s="2"/>
      <c r="G805" s="3"/>
      <c r="H805" s="4"/>
      <c r="I805" s="3"/>
      <c r="N805" s="6"/>
      <c r="R805" s="1"/>
      <c r="S805" s="1"/>
    </row>
    <row r="806" customFormat="false" ht="16.5" hidden="false" customHeight="false" outlineLevel="0" collapsed="false">
      <c r="F806" s="2"/>
      <c r="G806" s="3"/>
      <c r="H806" s="4"/>
      <c r="I806" s="3"/>
      <c r="N806" s="6"/>
      <c r="R806" s="1"/>
      <c r="S806" s="1"/>
    </row>
    <row r="807" customFormat="false" ht="16.5" hidden="false" customHeight="false" outlineLevel="0" collapsed="false">
      <c r="F807" s="2"/>
      <c r="G807" s="3"/>
      <c r="H807" s="4"/>
      <c r="I807" s="3"/>
      <c r="N807" s="6"/>
      <c r="R807" s="1"/>
      <c r="S807" s="1"/>
    </row>
    <row r="808" customFormat="false" ht="16.5" hidden="false" customHeight="false" outlineLevel="0" collapsed="false">
      <c r="F808" s="2"/>
      <c r="G808" s="3"/>
      <c r="H808" s="4"/>
      <c r="I808" s="3"/>
      <c r="N808" s="6"/>
      <c r="R808" s="1"/>
      <c r="S808" s="1"/>
    </row>
    <row r="809" customFormat="false" ht="16.5" hidden="false" customHeight="false" outlineLevel="0" collapsed="false">
      <c r="F809" s="2"/>
      <c r="G809" s="3"/>
      <c r="H809" s="4"/>
      <c r="I809" s="3"/>
      <c r="N809" s="6"/>
      <c r="R809" s="1"/>
      <c r="S809" s="1"/>
    </row>
    <row r="810" customFormat="false" ht="16.5" hidden="false" customHeight="false" outlineLevel="0" collapsed="false">
      <c r="F810" s="2"/>
      <c r="G810" s="3"/>
      <c r="H810" s="4"/>
      <c r="I810" s="3"/>
      <c r="N810" s="6"/>
      <c r="R810" s="1"/>
      <c r="S810" s="1"/>
    </row>
    <row r="811" customFormat="false" ht="16.5" hidden="false" customHeight="false" outlineLevel="0" collapsed="false">
      <c r="F811" s="2"/>
      <c r="G811" s="3"/>
      <c r="H811" s="4"/>
      <c r="I811" s="3"/>
      <c r="N811" s="6"/>
      <c r="R811" s="1"/>
      <c r="S811" s="1"/>
    </row>
    <row r="812" customFormat="false" ht="16.5" hidden="false" customHeight="false" outlineLevel="0" collapsed="false">
      <c r="F812" s="2"/>
      <c r="G812" s="3"/>
      <c r="H812" s="4"/>
      <c r="I812" s="3"/>
      <c r="N812" s="6"/>
      <c r="R812" s="1"/>
      <c r="S812" s="1"/>
    </row>
    <row r="813" customFormat="false" ht="16.5" hidden="false" customHeight="false" outlineLevel="0" collapsed="false">
      <c r="F813" s="2"/>
      <c r="G813" s="3"/>
      <c r="H813" s="4"/>
      <c r="I813" s="3"/>
      <c r="N813" s="6"/>
      <c r="R813" s="1"/>
      <c r="S813" s="1"/>
    </row>
    <row r="814" customFormat="false" ht="16.5" hidden="false" customHeight="false" outlineLevel="0" collapsed="false">
      <c r="F814" s="2"/>
      <c r="G814" s="3"/>
      <c r="H814" s="4"/>
      <c r="I814" s="3"/>
      <c r="N814" s="6"/>
      <c r="R814" s="1"/>
      <c r="S814" s="1"/>
    </row>
    <row r="815" customFormat="false" ht="16.5" hidden="false" customHeight="false" outlineLevel="0" collapsed="false">
      <c r="F815" s="2"/>
      <c r="G815" s="3"/>
      <c r="H815" s="4"/>
      <c r="I815" s="3"/>
      <c r="N815" s="6"/>
      <c r="R815" s="1"/>
      <c r="S815" s="1"/>
    </row>
    <row r="816" customFormat="false" ht="16.5" hidden="false" customHeight="false" outlineLevel="0" collapsed="false">
      <c r="F816" s="2"/>
      <c r="G816" s="3"/>
      <c r="H816" s="4"/>
      <c r="I816" s="3"/>
      <c r="N816" s="6"/>
      <c r="R816" s="1"/>
      <c r="S816" s="1"/>
    </row>
    <row r="817" customFormat="false" ht="16.5" hidden="false" customHeight="false" outlineLevel="0" collapsed="false">
      <c r="F817" s="2"/>
      <c r="G817" s="3"/>
      <c r="H817" s="4"/>
      <c r="I817" s="3"/>
      <c r="N817" s="6"/>
      <c r="R817" s="1"/>
      <c r="S817" s="1"/>
    </row>
    <row r="818" customFormat="false" ht="16.5" hidden="false" customHeight="false" outlineLevel="0" collapsed="false">
      <c r="F818" s="2"/>
      <c r="G818" s="3"/>
      <c r="H818" s="4"/>
      <c r="I818" s="3"/>
      <c r="N818" s="6"/>
      <c r="R818" s="1"/>
      <c r="S818" s="1"/>
    </row>
    <row r="819" customFormat="false" ht="16.5" hidden="false" customHeight="false" outlineLevel="0" collapsed="false">
      <c r="F819" s="2"/>
      <c r="G819" s="3"/>
      <c r="H819" s="4"/>
      <c r="I819" s="3"/>
      <c r="N819" s="6"/>
      <c r="R819" s="1"/>
      <c r="S819" s="1"/>
    </row>
    <row r="820" customFormat="false" ht="16.5" hidden="false" customHeight="false" outlineLevel="0" collapsed="false">
      <c r="F820" s="2"/>
      <c r="G820" s="3"/>
      <c r="H820" s="4"/>
      <c r="I820" s="3"/>
      <c r="N820" s="6"/>
      <c r="R820" s="1"/>
      <c r="S820" s="1"/>
    </row>
    <row r="821" customFormat="false" ht="16.5" hidden="false" customHeight="false" outlineLevel="0" collapsed="false">
      <c r="F821" s="2"/>
      <c r="G821" s="3"/>
      <c r="H821" s="4"/>
      <c r="I821" s="3"/>
      <c r="N821" s="6"/>
      <c r="R821" s="1"/>
      <c r="S821" s="1"/>
    </row>
    <row r="822" customFormat="false" ht="16.5" hidden="false" customHeight="false" outlineLevel="0" collapsed="false">
      <c r="F822" s="2"/>
      <c r="G822" s="3"/>
      <c r="H822" s="4"/>
      <c r="I822" s="3"/>
      <c r="N822" s="6"/>
      <c r="R822" s="1"/>
      <c r="S822" s="1"/>
    </row>
    <row r="823" customFormat="false" ht="16.5" hidden="false" customHeight="false" outlineLevel="0" collapsed="false">
      <c r="F823" s="2"/>
      <c r="G823" s="3"/>
      <c r="H823" s="4"/>
      <c r="I823" s="3"/>
      <c r="N823" s="6"/>
      <c r="R823" s="1"/>
      <c r="S823" s="1"/>
    </row>
    <row r="824" customFormat="false" ht="16.5" hidden="false" customHeight="false" outlineLevel="0" collapsed="false">
      <c r="F824" s="2"/>
      <c r="G824" s="3"/>
      <c r="H824" s="4"/>
      <c r="I824" s="3"/>
      <c r="N824" s="6"/>
      <c r="R824" s="1"/>
      <c r="S824" s="1"/>
    </row>
    <row r="825" customFormat="false" ht="16.5" hidden="false" customHeight="false" outlineLevel="0" collapsed="false">
      <c r="F825" s="2"/>
      <c r="G825" s="3"/>
      <c r="H825" s="4"/>
      <c r="I825" s="3"/>
      <c r="N825" s="6"/>
      <c r="R825" s="1"/>
      <c r="S825" s="1"/>
    </row>
    <row r="826" customFormat="false" ht="16.5" hidden="false" customHeight="false" outlineLevel="0" collapsed="false">
      <c r="F826" s="2"/>
      <c r="G826" s="3"/>
      <c r="H826" s="4"/>
      <c r="I826" s="3"/>
      <c r="N826" s="6"/>
      <c r="R826" s="1"/>
      <c r="S826" s="1"/>
    </row>
    <row r="827" customFormat="false" ht="16.5" hidden="false" customHeight="false" outlineLevel="0" collapsed="false">
      <c r="F827" s="2"/>
      <c r="G827" s="3"/>
      <c r="H827" s="4"/>
      <c r="I827" s="3"/>
      <c r="N827" s="6"/>
      <c r="R827" s="1"/>
      <c r="S827" s="1"/>
    </row>
    <row r="828" customFormat="false" ht="16.5" hidden="false" customHeight="false" outlineLevel="0" collapsed="false">
      <c r="F828" s="2"/>
      <c r="G828" s="3"/>
      <c r="H828" s="4"/>
      <c r="I828" s="3"/>
      <c r="N828" s="6"/>
      <c r="R828" s="1"/>
      <c r="S828" s="1"/>
    </row>
    <row r="829" customFormat="false" ht="16.5" hidden="false" customHeight="false" outlineLevel="0" collapsed="false">
      <c r="F829" s="2"/>
      <c r="G829" s="3"/>
      <c r="H829" s="4"/>
      <c r="I829" s="3"/>
      <c r="N829" s="6"/>
      <c r="R829" s="1"/>
      <c r="S829" s="1"/>
    </row>
    <row r="830" customFormat="false" ht="16.5" hidden="false" customHeight="false" outlineLevel="0" collapsed="false">
      <c r="F830" s="2"/>
      <c r="G830" s="3"/>
      <c r="H830" s="4"/>
      <c r="I830" s="3"/>
      <c r="N830" s="6"/>
      <c r="R830" s="1"/>
      <c r="S830" s="1"/>
    </row>
    <row r="831" customFormat="false" ht="16.5" hidden="false" customHeight="false" outlineLevel="0" collapsed="false">
      <c r="F831" s="2"/>
      <c r="G831" s="3"/>
      <c r="H831" s="4"/>
      <c r="I831" s="3"/>
      <c r="N831" s="6"/>
      <c r="S831" s="1"/>
    </row>
    <row r="832" customFormat="false" ht="16.5" hidden="false" customHeight="false" outlineLevel="0" collapsed="false">
      <c r="F832" s="2"/>
      <c r="G832" s="3"/>
      <c r="H832" s="4"/>
      <c r="I832" s="3"/>
      <c r="N832" s="6"/>
      <c r="S832" s="1"/>
    </row>
    <row r="833" customFormat="false" ht="16.5" hidden="false" customHeight="false" outlineLevel="0" collapsed="false">
      <c r="F833" s="2"/>
      <c r="G833" s="3"/>
      <c r="H833" s="4"/>
      <c r="I833" s="3"/>
      <c r="N833" s="6"/>
      <c r="S833" s="1"/>
    </row>
    <row r="834" customFormat="false" ht="16.5" hidden="false" customHeight="false" outlineLevel="0" collapsed="false">
      <c r="F834" s="2"/>
      <c r="G834" s="3"/>
      <c r="H834" s="4"/>
      <c r="I834" s="3"/>
      <c r="N834" s="6"/>
      <c r="S834" s="1"/>
    </row>
    <row r="835" customFormat="false" ht="16.5" hidden="false" customHeight="false" outlineLevel="0" collapsed="false">
      <c r="F835" s="2"/>
      <c r="G835" s="3"/>
      <c r="H835" s="4"/>
      <c r="I835" s="3"/>
      <c r="N835" s="6"/>
      <c r="S835" s="1"/>
    </row>
    <row r="836" customFormat="false" ht="16.5" hidden="false" customHeight="false" outlineLevel="0" collapsed="false">
      <c r="F836" s="2"/>
      <c r="G836" s="3"/>
      <c r="H836" s="4"/>
      <c r="I836" s="3"/>
      <c r="N836" s="6"/>
      <c r="S836" s="1"/>
    </row>
    <row r="837" customFormat="false" ht="16.5" hidden="false" customHeight="false" outlineLevel="0" collapsed="false">
      <c r="F837" s="2"/>
      <c r="G837" s="3"/>
      <c r="H837" s="4"/>
      <c r="I837" s="3"/>
      <c r="N837" s="6"/>
      <c r="S837" s="1"/>
    </row>
    <row r="838" customFormat="false" ht="16.5" hidden="false" customHeight="false" outlineLevel="0" collapsed="false">
      <c r="F838" s="2"/>
      <c r="G838" s="3"/>
      <c r="H838" s="4"/>
      <c r="I838" s="3"/>
      <c r="N838" s="6"/>
      <c r="S838" s="1"/>
    </row>
    <row r="839" customFormat="false" ht="16.5" hidden="false" customHeight="false" outlineLevel="0" collapsed="false">
      <c r="F839" s="2"/>
      <c r="G839" s="3"/>
      <c r="H839" s="4"/>
      <c r="I839" s="3"/>
      <c r="N839" s="6"/>
      <c r="S839" s="1"/>
    </row>
    <row r="840" customFormat="false" ht="16.5" hidden="false" customHeight="false" outlineLevel="0" collapsed="false">
      <c r="F840" s="2"/>
      <c r="G840" s="3"/>
      <c r="H840" s="4"/>
      <c r="I840" s="3"/>
      <c r="N840" s="6"/>
      <c r="S840" s="1"/>
    </row>
    <row r="841" customFormat="false" ht="16.5" hidden="false" customHeight="false" outlineLevel="0" collapsed="false">
      <c r="F841" s="2"/>
      <c r="G841" s="3"/>
      <c r="H841" s="4"/>
      <c r="I841" s="3"/>
      <c r="N841" s="6"/>
      <c r="S841" s="1"/>
    </row>
    <row r="842" customFormat="false" ht="16.5" hidden="false" customHeight="false" outlineLevel="0" collapsed="false">
      <c r="F842" s="2"/>
      <c r="G842" s="3"/>
      <c r="H842" s="4"/>
      <c r="I842" s="3"/>
      <c r="N842" s="6"/>
      <c r="S842" s="1"/>
    </row>
    <row r="843" customFormat="false" ht="16.5" hidden="false" customHeight="false" outlineLevel="0" collapsed="false">
      <c r="F843" s="2"/>
      <c r="G843" s="3"/>
      <c r="H843" s="4"/>
      <c r="I843" s="3"/>
      <c r="N843" s="6"/>
      <c r="S843" s="1"/>
    </row>
    <row r="844" customFormat="false" ht="16.5" hidden="false" customHeight="false" outlineLevel="0" collapsed="false">
      <c r="F844" s="2"/>
      <c r="G844" s="3"/>
      <c r="H844" s="4"/>
      <c r="I844" s="3"/>
      <c r="N844" s="6"/>
      <c r="S844" s="1"/>
    </row>
    <row r="845" customFormat="false" ht="16.5" hidden="false" customHeight="false" outlineLevel="0" collapsed="false">
      <c r="F845" s="2"/>
      <c r="G845" s="3"/>
      <c r="H845" s="4"/>
      <c r="I845" s="3"/>
      <c r="N845" s="6"/>
      <c r="S845" s="1"/>
    </row>
    <row r="846" customFormat="false" ht="16.5" hidden="false" customHeight="false" outlineLevel="0" collapsed="false">
      <c r="F846" s="2"/>
      <c r="G846" s="3"/>
      <c r="H846" s="4"/>
      <c r="I846" s="3"/>
      <c r="N846" s="6"/>
      <c r="S846" s="1"/>
    </row>
    <row r="847" customFormat="false" ht="16.5" hidden="false" customHeight="false" outlineLevel="0" collapsed="false">
      <c r="F847" s="2"/>
      <c r="G847" s="3"/>
      <c r="H847" s="4"/>
      <c r="I847" s="3"/>
      <c r="N847" s="6"/>
      <c r="S847" s="1"/>
    </row>
    <row r="848" customFormat="false" ht="16.5" hidden="false" customHeight="false" outlineLevel="0" collapsed="false">
      <c r="F848" s="2"/>
      <c r="G848" s="3"/>
      <c r="H848" s="4"/>
      <c r="I848" s="3"/>
      <c r="N848" s="6"/>
      <c r="S848" s="1"/>
    </row>
    <row r="849" customFormat="false" ht="16.5" hidden="false" customHeight="false" outlineLevel="0" collapsed="false">
      <c r="F849" s="2"/>
      <c r="G849" s="3"/>
      <c r="H849" s="4"/>
      <c r="I849" s="3"/>
      <c r="N849" s="6"/>
      <c r="S849" s="1"/>
    </row>
    <row r="850" customFormat="false" ht="16.5" hidden="false" customHeight="false" outlineLevel="0" collapsed="false">
      <c r="F850" s="2"/>
      <c r="G850" s="3"/>
      <c r="H850" s="4"/>
      <c r="I850" s="3"/>
      <c r="N850" s="6"/>
      <c r="S850" s="1"/>
    </row>
    <row r="851" customFormat="false" ht="16.5" hidden="false" customHeight="false" outlineLevel="0" collapsed="false">
      <c r="F851" s="2"/>
      <c r="G851" s="3"/>
      <c r="H851" s="4"/>
      <c r="I851" s="3"/>
      <c r="N851" s="6"/>
      <c r="S851" s="1"/>
    </row>
    <row r="852" customFormat="false" ht="16.5" hidden="false" customHeight="false" outlineLevel="0" collapsed="false">
      <c r="F852" s="2"/>
      <c r="G852" s="3"/>
      <c r="H852" s="4"/>
      <c r="I852" s="3"/>
      <c r="N852" s="6"/>
      <c r="S852" s="1"/>
    </row>
    <row r="853" customFormat="false" ht="16.5" hidden="false" customHeight="false" outlineLevel="0" collapsed="false">
      <c r="F853" s="2"/>
      <c r="G853" s="3"/>
      <c r="H853" s="4"/>
      <c r="I853" s="3"/>
      <c r="N853" s="6"/>
      <c r="S853" s="1"/>
    </row>
    <row r="854" customFormat="false" ht="16.5" hidden="false" customHeight="false" outlineLevel="0" collapsed="false">
      <c r="F854" s="2"/>
      <c r="G854" s="3"/>
      <c r="H854" s="4"/>
      <c r="I854" s="3"/>
      <c r="N854" s="6"/>
      <c r="S854" s="1"/>
    </row>
    <row r="855" customFormat="false" ht="16.5" hidden="false" customHeight="false" outlineLevel="0" collapsed="false">
      <c r="F855" s="2"/>
      <c r="G855" s="3"/>
      <c r="H855" s="4"/>
      <c r="I855" s="3"/>
      <c r="N855" s="6"/>
      <c r="S855" s="1"/>
    </row>
    <row r="856" customFormat="false" ht="16.5" hidden="false" customHeight="false" outlineLevel="0" collapsed="false">
      <c r="F856" s="2"/>
      <c r="G856" s="3"/>
      <c r="H856" s="4"/>
      <c r="I856" s="3"/>
      <c r="N856" s="6"/>
      <c r="S856" s="1"/>
    </row>
    <row r="857" customFormat="false" ht="16.5" hidden="false" customHeight="false" outlineLevel="0" collapsed="false">
      <c r="F857" s="2"/>
      <c r="G857" s="3"/>
      <c r="H857" s="4"/>
      <c r="I857" s="3"/>
      <c r="N857" s="6"/>
      <c r="S857" s="1"/>
    </row>
    <row r="858" customFormat="false" ht="16.5" hidden="false" customHeight="false" outlineLevel="0" collapsed="false">
      <c r="F858" s="2"/>
      <c r="G858" s="3"/>
      <c r="H858" s="4"/>
      <c r="I858" s="3"/>
      <c r="N858" s="6"/>
      <c r="S858" s="1"/>
    </row>
    <row r="859" customFormat="false" ht="16.5" hidden="false" customHeight="false" outlineLevel="0" collapsed="false">
      <c r="F859" s="2"/>
      <c r="G859" s="3"/>
      <c r="H859" s="4"/>
      <c r="I859" s="3"/>
      <c r="N859" s="6"/>
      <c r="S859" s="1"/>
    </row>
    <row r="860" customFormat="false" ht="16.5" hidden="false" customHeight="false" outlineLevel="0" collapsed="false">
      <c r="F860" s="2"/>
      <c r="G860" s="3"/>
      <c r="H860" s="4"/>
      <c r="I860" s="3"/>
      <c r="N860" s="6"/>
      <c r="S860" s="1"/>
    </row>
    <row r="861" customFormat="false" ht="16.5" hidden="false" customHeight="false" outlineLevel="0" collapsed="false">
      <c r="F861" s="2"/>
      <c r="G861" s="3"/>
      <c r="H861" s="4"/>
      <c r="I861" s="3"/>
      <c r="N861" s="6"/>
      <c r="S861" s="1"/>
    </row>
    <row r="862" customFormat="false" ht="16.5" hidden="false" customHeight="false" outlineLevel="0" collapsed="false">
      <c r="F862" s="2"/>
      <c r="G862" s="3"/>
      <c r="H862" s="4"/>
      <c r="I862" s="3"/>
      <c r="N862" s="6"/>
      <c r="S862" s="1"/>
    </row>
    <row r="863" customFormat="false" ht="16.5" hidden="false" customHeight="false" outlineLevel="0" collapsed="false">
      <c r="F863" s="2"/>
      <c r="G863" s="3"/>
      <c r="H863" s="4"/>
      <c r="I863" s="3"/>
      <c r="N863" s="6"/>
      <c r="S863" s="1"/>
    </row>
    <row r="864" customFormat="false" ht="16.5" hidden="false" customHeight="false" outlineLevel="0" collapsed="false">
      <c r="F864" s="2"/>
      <c r="G864" s="3"/>
      <c r="H864" s="4"/>
      <c r="I864" s="3"/>
      <c r="N864" s="6"/>
      <c r="S864" s="1"/>
    </row>
    <row r="865" customFormat="false" ht="16.5" hidden="false" customHeight="false" outlineLevel="0" collapsed="false">
      <c r="F865" s="2"/>
      <c r="G865" s="3"/>
      <c r="H865" s="4"/>
      <c r="I865" s="3"/>
      <c r="N865" s="6"/>
      <c r="S865" s="1"/>
    </row>
    <row r="866" customFormat="false" ht="16.5" hidden="false" customHeight="false" outlineLevel="0" collapsed="false">
      <c r="F866" s="2"/>
      <c r="G866" s="3"/>
      <c r="H866" s="4"/>
      <c r="I866" s="3"/>
      <c r="N866" s="6"/>
      <c r="S866" s="1"/>
    </row>
    <row r="867" customFormat="false" ht="16.5" hidden="false" customHeight="false" outlineLevel="0" collapsed="false">
      <c r="F867" s="2"/>
      <c r="G867" s="3"/>
      <c r="H867" s="4"/>
      <c r="I867" s="3"/>
      <c r="N867" s="6"/>
      <c r="S867" s="1"/>
    </row>
    <row r="868" customFormat="false" ht="16.5" hidden="false" customHeight="false" outlineLevel="0" collapsed="false">
      <c r="F868" s="2"/>
      <c r="G868" s="3"/>
      <c r="H868" s="4"/>
      <c r="I868" s="3"/>
      <c r="N868" s="6"/>
      <c r="S868" s="1"/>
    </row>
    <row r="869" customFormat="false" ht="16.5" hidden="false" customHeight="false" outlineLevel="0" collapsed="false">
      <c r="F869" s="2"/>
      <c r="G869" s="3"/>
      <c r="H869" s="4"/>
      <c r="I869" s="3"/>
      <c r="N869" s="6"/>
      <c r="S869" s="1"/>
    </row>
    <row r="870" customFormat="false" ht="16.5" hidden="false" customHeight="false" outlineLevel="0" collapsed="false">
      <c r="F870" s="2"/>
      <c r="G870" s="3"/>
      <c r="H870" s="4"/>
      <c r="I870" s="3"/>
      <c r="N870" s="6"/>
      <c r="S870" s="1"/>
    </row>
    <row r="871" customFormat="false" ht="16.5" hidden="false" customHeight="false" outlineLevel="0" collapsed="false">
      <c r="F871" s="2"/>
      <c r="G871" s="3"/>
      <c r="H871" s="4"/>
      <c r="I871" s="3"/>
      <c r="N871" s="6"/>
      <c r="S871" s="1"/>
    </row>
    <row r="872" customFormat="false" ht="16.5" hidden="false" customHeight="false" outlineLevel="0" collapsed="false">
      <c r="F872" s="2"/>
      <c r="G872" s="3"/>
      <c r="H872" s="4"/>
      <c r="I872" s="3"/>
      <c r="N872" s="6"/>
      <c r="S872" s="1"/>
    </row>
    <row r="873" customFormat="false" ht="16.5" hidden="false" customHeight="false" outlineLevel="0" collapsed="false">
      <c r="F873" s="2"/>
      <c r="G873" s="3"/>
      <c r="H873" s="4"/>
      <c r="I873" s="3"/>
      <c r="N873" s="6"/>
      <c r="S873" s="1"/>
    </row>
    <row r="874" customFormat="false" ht="16.5" hidden="false" customHeight="false" outlineLevel="0" collapsed="false">
      <c r="F874" s="2"/>
      <c r="G874" s="3"/>
      <c r="H874" s="4"/>
      <c r="I874" s="3"/>
      <c r="N874" s="6"/>
      <c r="S874" s="1"/>
    </row>
    <row r="875" customFormat="false" ht="16.5" hidden="false" customHeight="false" outlineLevel="0" collapsed="false">
      <c r="F875" s="2"/>
      <c r="G875" s="3"/>
      <c r="H875" s="4"/>
      <c r="I875" s="3"/>
      <c r="N875" s="6"/>
      <c r="S875" s="1"/>
    </row>
    <row r="876" customFormat="false" ht="16.5" hidden="false" customHeight="false" outlineLevel="0" collapsed="false">
      <c r="F876" s="2"/>
      <c r="G876" s="3"/>
      <c r="H876" s="4"/>
      <c r="I876" s="3"/>
      <c r="N876" s="6"/>
      <c r="S876" s="1"/>
    </row>
    <row r="877" customFormat="false" ht="16.5" hidden="false" customHeight="false" outlineLevel="0" collapsed="false">
      <c r="F877" s="2"/>
      <c r="G877" s="3"/>
      <c r="H877" s="4"/>
      <c r="I877" s="3"/>
      <c r="N877" s="6"/>
      <c r="S877" s="1"/>
    </row>
    <row r="878" customFormat="false" ht="16.5" hidden="false" customHeight="false" outlineLevel="0" collapsed="false">
      <c r="F878" s="2"/>
      <c r="G878" s="3"/>
      <c r="H878" s="4"/>
      <c r="I878" s="3"/>
      <c r="N878" s="6"/>
      <c r="S878" s="1"/>
    </row>
    <row r="879" customFormat="false" ht="16.5" hidden="false" customHeight="false" outlineLevel="0" collapsed="false">
      <c r="F879" s="2"/>
      <c r="G879" s="3"/>
      <c r="H879" s="4"/>
      <c r="I879" s="3"/>
      <c r="N879" s="6"/>
      <c r="S879" s="1"/>
    </row>
    <row r="880" customFormat="false" ht="16.5" hidden="false" customHeight="false" outlineLevel="0" collapsed="false">
      <c r="F880" s="2"/>
      <c r="G880" s="3"/>
      <c r="H880" s="4"/>
      <c r="I880" s="3"/>
      <c r="N880" s="6"/>
      <c r="S880" s="1"/>
    </row>
    <row r="881" customFormat="false" ht="16.5" hidden="false" customHeight="false" outlineLevel="0" collapsed="false">
      <c r="F881" s="2"/>
      <c r="G881" s="3"/>
      <c r="H881" s="4"/>
      <c r="I881" s="3"/>
      <c r="N881" s="6"/>
      <c r="S881" s="1"/>
    </row>
    <row r="882" customFormat="false" ht="16.5" hidden="false" customHeight="false" outlineLevel="0" collapsed="false">
      <c r="F882" s="2"/>
      <c r="G882" s="3"/>
      <c r="H882" s="4"/>
      <c r="I882" s="3"/>
      <c r="N882" s="6"/>
      <c r="S882" s="1"/>
    </row>
    <row r="883" customFormat="false" ht="16.5" hidden="false" customHeight="false" outlineLevel="0" collapsed="false">
      <c r="F883" s="2"/>
      <c r="G883" s="3"/>
      <c r="H883" s="4"/>
      <c r="I883" s="3"/>
      <c r="N883" s="6"/>
      <c r="S883" s="1"/>
    </row>
    <row r="884" customFormat="false" ht="16.5" hidden="false" customHeight="false" outlineLevel="0" collapsed="false">
      <c r="F884" s="2"/>
      <c r="G884" s="3"/>
      <c r="H884" s="4"/>
      <c r="I884" s="3"/>
      <c r="N884" s="6"/>
      <c r="S884" s="1"/>
    </row>
    <row r="885" customFormat="false" ht="16.5" hidden="false" customHeight="false" outlineLevel="0" collapsed="false">
      <c r="F885" s="2"/>
      <c r="G885" s="3"/>
      <c r="H885" s="4"/>
      <c r="I885" s="3"/>
      <c r="N885" s="6"/>
      <c r="S885" s="1"/>
    </row>
    <row r="886" customFormat="false" ht="16.5" hidden="false" customHeight="false" outlineLevel="0" collapsed="false">
      <c r="F886" s="2"/>
      <c r="G886" s="3"/>
      <c r="H886" s="4"/>
      <c r="I886" s="3"/>
      <c r="N886" s="6"/>
      <c r="S886" s="1"/>
    </row>
    <row r="887" customFormat="false" ht="16.5" hidden="false" customHeight="false" outlineLevel="0" collapsed="false">
      <c r="F887" s="2"/>
      <c r="G887" s="3"/>
      <c r="H887" s="4"/>
      <c r="I887" s="3"/>
      <c r="N887" s="6"/>
      <c r="S887" s="1"/>
    </row>
    <row r="888" customFormat="false" ht="16.5" hidden="false" customHeight="false" outlineLevel="0" collapsed="false">
      <c r="F888" s="2"/>
      <c r="G888" s="3"/>
      <c r="H888" s="4"/>
      <c r="I888" s="3"/>
      <c r="N888" s="6"/>
      <c r="S888" s="1"/>
    </row>
    <row r="889" customFormat="false" ht="16.5" hidden="false" customHeight="false" outlineLevel="0" collapsed="false">
      <c r="F889" s="2"/>
      <c r="G889" s="3"/>
      <c r="H889" s="4"/>
      <c r="I889" s="3"/>
      <c r="N889" s="6"/>
      <c r="S889" s="1"/>
    </row>
    <row r="890" customFormat="false" ht="16.5" hidden="false" customHeight="false" outlineLevel="0" collapsed="false">
      <c r="F890" s="2"/>
      <c r="G890" s="3"/>
      <c r="H890" s="4"/>
      <c r="I890" s="3"/>
      <c r="N890" s="6"/>
      <c r="S890" s="1"/>
    </row>
    <row r="891" customFormat="false" ht="16.5" hidden="false" customHeight="false" outlineLevel="0" collapsed="false">
      <c r="F891" s="2"/>
      <c r="G891" s="3"/>
      <c r="H891" s="4"/>
      <c r="I891" s="3"/>
      <c r="N891" s="6"/>
      <c r="S891" s="1"/>
    </row>
    <row r="892" customFormat="false" ht="16.5" hidden="false" customHeight="false" outlineLevel="0" collapsed="false">
      <c r="F892" s="2"/>
      <c r="G892" s="3"/>
      <c r="H892" s="4"/>
      <c r="I892" s="3"/>
      <c r="N892" s="6"/>
      <c r="S892" s="1"/>
    </row>
    <row r="893" customFormat="false" ht="16.5" hidden="false" customHeight="false" outlineLevel="0" collapsed="false">
      <c r="F893" s="2"/>
      <c r="G893" s="3"/>
      <c r="H893" s="4"/>
      <c r="I893" s="3"/>
      <c r="N893" s="6"/>
      <c r="S893" s="1"/>
    </row>
    <row r="894" customFormat="false" ht="16.5" hidden="false" customHeight="false" outlineLevel="0" collapsed="false">
      <c r="F894" s="2"/>
      <c r="G894" s="3"/>
      <c r="H894" s="4"/>
      <c r="I894" s="3"/>
      <c r="N894" s="6"/>
      <c r="S894" s="1"/>
    </row>
    <row r="895" customFormat="false" ht="16.5" hidden="false" customHeight="false" outlineLevel="0" collapsed="false">
      <c r="F895" s="2"/>
      <c r="G895" s="3"/>
      <c r="H895" s="4"/>
      <c r="I895" s="3"/>
      <c r="N895" s="6"/>
      <c r="S895" s="1"/>
    </row>
    <row r="896" customFormat="false" ht="16.5" hidden="false" customHeight="false" outlineLevel="0" collapsed="false">
      <c r="F896" s="2"/>
      <c r="G896" s="3"/>
      <c r="H896" s="4"/>
      <c r="I896" s="3"/>
      <c r="N896" s="6"/>
      <c r="S896" s="1"/>
    </row>
    <row r="897" customFormat="false" ht="16.5" hidden="false" customHeight="false" outlineLevel="0" collapsed="false">
      <c r="F897" s="2"/>
      <c r="G897" s="3"/>
      <c r="H897" s="4"/>
      <c r="I897" s="3"/>
      <c r="N897" s="6"/>
      <c r="S897" s="1"/>
    </row>
    <row r="898" customFormat="false" ht="16.5" hidden="false" customHeight="false" outlineLevel="0" collapsed="false">
      <c r="F898" s="2"/>
      <c r="G898" s="3"/>
      <c r="H898" s="4"/>
      <c r="I898" s="3"/>
      <c r="N898" s="6"/>
      <c r="S898" s="1"/>
    </row>
    <row r="899" customFormat="false" ht="16.5" hidden="false" customHeight="false" outlineLevel="0" collapsed="false">
      <c r="F899" s="2"/>
      <c r="G899" s="3"/>
      <c r="H899" s="4"/>
      <c r="I899" s="3"/>
      <c r="N899" s="6"/>
      <c r="S899" s="1"/>
    </row>
    <row r="900" customFormat="false" ht="16.5" hidden="false" customHeight="false" outlineLevel="0" collapsed="false">
      <c r="F900" s="2"/>
      <c r="G900" s="3"/>
      <c r="H900" s="4"/>
      <c r="I900" s="3"/>
      <c r="N900" s="6"/>
      <c r="S900" s="1"/>
    </row>
    <row r="901" customFormat="false" ht="16.5" hidden="false" customHeight="false" outlineLevel="0" collapsed="false">
      <c r="F901" s="2"/>
      <c r="G901" s="3"/>
      <c r="H901" s="4"/>
      <c r="I901" s="3"/>
      <c r="N901" s="6"/>
      <c r="S901" s="1"/>
    </row>
    <row r="902" customFormat="false" ht="16.5" hidden="false" customHeight="false" outlineLevel="0" collapsed="false">
      <c r="F902" s="2"/>
      <c r="G902" s="3"/>
      <c r="H902" s="4"/>
      <c r="I902" s="3"/>
      <c r="N902" s="6"/>
      <c r="S902" s="1"/>
    </row>
    <row r="903" customFormat="false" ht="16.5" hidden="false" customHeight="false" outlineLevel="0" collapsed="false">
      <c r="F903" s="2"/>
      <c r="G903" s="3"/>
      <c r="H903" s="4"/>
      <c r="I903" s="3"/>
      <c r="N903" s="6"/>
      <c r="S903" s="1"/>
    </row>
    <row r="904" customFormat="false" ht="16.5" hidden="false" customHeight="false" outlineLevel="0" collapsed="false">
      <c r="F904" s="2"/>
      <c r="G904" s="3"/>
      <c r="H904" s="4"/>
      <c r="I904" s="3"/>
      <c r="N904" s="6"/>
      <c r="S904" s="1"/>
    </row>
    <row r="905" customFormat="false" ht="16.5" hidden="false" customHeight="false" outlineLevel="0" collapsed="false">
      <c r="F905" s="2"/>
      <c r="G905" s="3"/>
      <c r="H905" s="4"/>
      <c r="I905" s="3"/>
      <c r="N905" s="6"/>
      <c r="S905" s="1"/>
    </row>
    <row r="906" customFormat="false" ht="16.5" hidden="false" customHeight="false" outlineLevel="0" collapsed="false">
      <c r="F906" s="2"/>
      <c r="G906" s="3"/>
      <c r="H906" s="4"/>
      <c r="I906" s="3"/>
      <c r="N906" s="6"/>
      <c r="S906" s="1"/>
    </row>
    <row r="907" customFormat="false" ht="16.5" hidden="false" customHeight="false" outlineLevel="0" collapsed="false">
      <c r="F907" s="2"/>
      <c r="G907" s="3"/>
      <c r="H907" s="4"/>
      <c r="I907" s="3"/>
      <c r="N907" s="6"/>
      <c r="S907" s="1"/>
    </row>
    <row r="908" customFormat="false" ht="16.5" hidden="false" customHeight="false" outlineLevel="0" collapsed="false">
      <c r="F908" s="2"/>
      <c r="G908" s="3"/>
      <c r="H908" s="4"/>
      <c r="I908" s="3"/>
      <c r="N908" s="6"/>
      <c r="S908" s="1"/>
    </row>
    <row r="909" customFormat="false" ht="16.5" hidden="false" customHeight="false" outlineLevel="0" collapsed="false">
      <c r="F909" s="2"/>
      <c r="G909" s="3"/>
      <c r="H909" s="4"/>
      <c r="I909" s="3"/>
      <c r="N909" s="6"/>
      <c r="S909" s="1"/>
    </row>
    <row r="910" customFormat="false" ht="16.5" hidden="false" customHeight="false" outlineLevel="0" collapsed="false">
      <c r="F910" s="2"/>
      <c r="G910" s="3"/>
      <c r="H910" s="4"/>
      <c r="I910" s="3"/>
      <c r="N910" s="6"/>
      <c r="S910" s="1"/>
    </row>
    <row r="911" customFormat="false" ht="16.5" hidden="false" customHeight="false" outlineLevel="0" collapsed="false">
      <c r="F911" s="2"/>
      <c r="G911" s="3"/>
      <c r="H911" s="4"/>
      <c r="I911" s="3"/>
      <c r="N911" s="6"/>
      <c r="S911" s="1"/>
    </row>
    <row r="912" customFormat="false" ht="16.5" hidden="false" customHeight="false" outlineLevel="0" collapsed="false">
      <c r="F912" s="2"/>
      <c r="G912" s="3"/>
      <c r="H912" s="4"/>
      <c r="I912" s="3"/>
      <c r="N912" s="6"/>
      <c r="S912" s="1"/>
    </row>
    <row r="913" customFormat="false" ht="16.5" hidden="false" customHeight="false" outlineLevel="0" collapsed="false">
      <c r="F913" s="2"/>
      <c r="G913" s="3"/>
      <c r="H913" s="4"/>
      <c r="I913" s="3"/>
      <c r="N913" s="6"/>
      <c r="S913" s="1"/>
    </row>
    <row r="914" customFormat="false" ht="16.5" hidden="false" customHeight="false" outlineLevel="0" collapsed="false">
      <c r="F914" s="2"/>
      <c r="G914" s="3"/>
      <c r="H914" s="4"/>
      <c r="I914" s="3"/>
      <c r="N914" s="6"/>
      <c r="S914" s="1"/>
    </row>
    <row r="915" customFormat="false" ht="16.5" hidden="false" customHeight="false" outlineLevel="0" collapsed="false">
      <c r="F915" s="2"/>
      <c r="G915" s="3"/>
      <c r="H915" s="4"/>
      <c r="I915" s="3"/>
      <c r="N915" s="6"/>
      <c r="S915" s="1"/>
    </row>
    <row r="916" customFormat="false" ht="16.5" hidden="false" customHeight="false" outlineLevel="0" collapsed="false">
      <c r="F916" s="2"/>
      <c r="G916" s="3"/>
      <c r="H916" s="4"/>
      <c r="I916" s="3"/>
      <c r="N916" s="6"/>
      <c r="S916" s="1"/>
    </row>
    <row r="917" customFormat="false" ht="16.5" hidden="false" customHeight="false" outlineLevel="0" collapsed="false">
      <c r="F917" s="2"/>
      <c r="G917" s="3"/>
      <c r="H917" s="4"/>
      <c r="I917" s="3"/>
      <c r="N917" s="6"/>
      <c r="S917" s="1"/>
    </row>
    <row r="918" customFormat="false" ht="16.5" hidden="false" customHeight="false" outlineLevel="0" collapsed="false">
      <c r="F918" s="2"/>
      <c r="G918" s="3"/>
      <c r="H918" s="4"/>
      <c r="I918" s="3"/>
      <c r="N918" s="6"/>
      <c r="S918" s="1"/>
    </row>
    <row r="919" customFormat="false" ht="16.5" hidden="false" customHeight="false" outlineLevel="0" collapsed="false">
      <c r="F919" s="2"/>
      <c r="G919" s="3"/>
      <c r="H919" s="4"/>
      <c r="I919" s="3"/>
      <c r="N919" s="6"/>
      <c r="S919" s="1"/>
    </row>
    <row r="920" customFormat="false" ht="16.5" hidden="false" customHeight="false" outlineLevel="0" collapsed="false">
      <c r="F920" s="2"/>
      <c r="G920" s="3"/>
      <c r="H920" s="4"/>
      <c r="I920" s="3"/>
      <c r="N920" s="6"/>
      <c r="S920" s="1"/>
    </row>
    <row r="921" customFormat="false" ht="16.5" hidden="false" customHeight="false" outlineLevel="0" collapsed="false">
      <c r="F921" s="2"/>
      <c r="G921" s="3"/>
      <c r="H921" s="4"/>
      <c r="I921" s="3"/>
      <c r="N921" s="6"/>
      <c r="S921" s="1"/>
    </row>
    <row r="922" customFormat="false" ht="16.5" hidden="false" customHeight="false" outlineLevel="0" collapsed="false">
      <c r="F922" s="2"/>
      <c r="G922" s="3"/>
      <c r="H922" s="4"/>
      <c r="I922" s="3"/>
      <c r="N922" s="6"/>
      <c r="S922" s="1"/>
    </row>
    <row r="923" customFormat="false" ht="16.5" hidden="false" customHeight="false" outlineLevel="0" collapsed="false">
      <c r="F923" s="2"/>
      <c r="G923" s="3"/>
      <c r="H923" s="4"/>
      <c r="I923" s="3"/>
      <c r="N923" s="6"/>
      <c r="S923" s="1"/>
    </row>
    <row r="924" customFormat="false" ht="16.5" hidden="false" customHeight="false" outlineLevel="0" collapsed="false">
      <c r="F924" s="2"/>
      <c r="G924" s="3"/>
      <c r="H924" s="4"/>
      <c r="I924" s="3"/>
      <c r="N924" s="6"/>
      <c r="S924" s="1"/>
    </row>
    <row r="925" customFormat="false" ht="16.5" hidden="false" customHeight="false" outlineLevel="0" collapsed="false">
      <c r="F925" s="2"/>
      <c r="G925" s="3"/>
      <c r="H925" s="4"/>
      <c r="I925" s="3"/>
      <c r="N925" s="6"/>
      <c r="S925" s="1"/>
    </row>
    <row r="926" customFormat="false" ht="16.5" hidden="false" customHeight="false" outlineLevel="0" collapsed="false">
      <c r="F926" s="2"/>
      <c r="G926" s="3"/>
      <c r="H926" s="4"/>
      <c r="I926" s="3"/>
      <c r="N926" s="6"/>
      <c r="S926" s="1"/>
    </row>
    <row r="927" customFormat="false" ht="16.5" hidden="false" customHeight="false" outlineLevel="0" collapsed="false">
      <c r="F927" s="2"/>
      <c r="G927" s="3"/>
      <c r="H927" s="4"/>
      <c r="I927" s="3"/>
      <c r="N927" s="6"/>
      <c r="S927" s="1"/>
    </row>
    <row r="928" customFormat="false" ht="16.5" hidden="false" customHeight="false" outlineLevel="0" collapsed="false">
      <c r="F928" s="2"/>
      <c r="G928" s="3"/>
      <c r="H928" s="4"/>
      <c r="I928" s="3"/>
      <c r="N928" s="6"/>
      <c r="S928" s="1"/>
    </row>
    <row r="929" customFormat="false" ht="16.5" hidden="false" customHeight="false" outlineLevel="0" collapsed="false">
      <c r="F929" s="2"/>
      <c r="G929" s="3"/>
      <c r="H929" s="4"/>
      <c r="I929" s="3"/>
      <c r="N929" s="6"/>
      <c r="S929" s="1"/>
    </row>
    <row r="930" customFormat="false" ht="16.5" hidden="false" customHeight="false" outlineLevel="0" collapsed="false">
      <c r="F930" s="2"/>
      <c r="G930" s="3"/>
      <c r="H930" s="4"/>
      <c r="I930" s="3"/>
      <c r="N930" s="6"/>
      <c r="S930" s="1"/>
    </row>
    <row r="931" customFormat="false" ht="16.5" hidden="false" customHeight="false" outlineLevel="0" collapsed="false">
      <c r="F931" s="2"/>
      <c r="G931" s="3"/>
      <c r="H931" s="4"/>
      <c r="I931" s="3"/>
      <c r="N931" s="6"/>
      <c r="S931" s="1"/>
    </row>
    <row r="932" customFormat="false" ht="16.5" hidden="false" customHeight="false" outlineLevel="0" collapsed="false">
      <c r="F932" s="2"/>
      <c r="G932" s="3"/>
      <c r="H932" s="4"/>
      <c r="I932" s="3"/>
      <c r="N932" s="6"/>
      <c r="S932" s="1"/>
    </row>
    <row r="933" customFormat="false" ht="16.5" hidden="false" customHeight="false" outlineLevel="0" collapsed="false">
      <c r="F933" s="2"/>
      <c r="G933" s="3"/>
      <c r="H933" s="4"/>
      <c r="I933" s="3"/>
      <c r="N933" s="6"/>
      <c r="S933" s="1"/>
    </row>
    <row r="934" customFormat="false" ht="16.5" hidden="false" customHeight="false" outlineLevel="0" collapsed="false">
      <c r="F934" s="2"/>
      <c r="G934" s="3"/>
      <c r="H934" s="4"/>
      <c r="I934" s="3"/>
      <c r="N934" s="6"/>
      <c r="S934" s="1"/>
    </row>
    <row r="935" customFormat="false" ht="16.5" hidden="false" customHeight="false" outlineLevel="0" collapsed="false">
      <c r="F935" s="2"/>
      <c r="G935" s="3"/>
      <c r="H935" s="4"/>
      <c r="I935" s="3"/>
      <c r="N935" s="6"/>
      <c r="S935" s="1"/>
    </row>
    <row r="936" customFormat="false" ht="16.5" hidden="false" customHeight="false" outlineLevel="0" collapsed="false">
      <c r="F936" s="2"/>
      <c r="G936" s="3"/>
      <c r="H936" s="4"/>
      <c r="I936" s="3"/>
      <c r="N936" s="6"/>
      <c r="S936" s="1"/>
    </row>
    <row r="937" customFormat="false" ht="16.5" hidden="false" customHeight="false" outlineLevel="0" collapsed="false">
      <c r="F937" s="2"/>
      <c r="G937" s="3"/>
      <c r="H937" s="4"/>
      <c r="I937" s="3"/>
      <c r="N937" s="6"/>
      <c r="S937" s="1"/>
    </row>
    <row r="938" customFormat="false" ht="16.5" hidden="false" customHeight="false" outlineLevel="0" collapsed="false">
      <c r="F938" s="2"/>
      <c r="G938" s="3"/>
      <c r="H938" s="4"/>
      <c r="I938" s="3"/>
      <c r="N938" s="6"/>
      <c r="S938" s="1"/>
    </row>
    <row r="939" customFormat="false" ht="16.5" hidden="false" customHeight="false" outlineLevel="0" collapsed="false">
      <c r="F939" s="2"/>
      <c r="G939" s="3"/>
      <c r="H939" s="4"/>
      <c r="I939" s="3"/>
      <c r="N939" s="6"/>
      <c r="S939" s="1"/>
    </row>
    <row r="940" customFormat="false" ht="16.5" hidden="false" customHeight="false" outlineLevel="0" collapsed="false">
      <c r="F940" s="2"/>
      <c r="G940" s="3"/>
      <c r="H940" s="4"/>
      <c r="I940" s="3"/>
      <c r="N940" s="6"/>
      <c r="S940" s="1"/>
    </row>
    <row r="941" customFormat="false" ht="16.5" hidden="false" customHeight="false" outlineLevel="0" collapsed="false">
      <c r="F941" s="2"/>
      <c r="G941" s="3"/>
      <c r="H941" s="4"/>
      <c r="I941" s="3"/>
      <c r="N941" s="6"/>
      <c r="S941" s="1"/>
    </row>
    <row r="942" customFormat="false" ht="16.5" hidden="false" customHeight="false" outlineLevel="0" collapsed="false">
      <c r="F942" s="2"/>
      <c r="G942" s="3"/>
      <c r="H942" s="4"/>
      <c r="I942" s="3"/>
      <c r="N942" s="6"/>
      <c r="S942" s="1"/>
    </row>
    <row r="943" customFormat="false" ht="16.5" hidden="false" customHeight="false" outlineLevel="0" collapsed="false">
      <c r="F943" s="2"/>
      <c r="G943" s="3"/>
      <c r="H943" s="4"/>
      <c r="I943" s="3"/>
      <c r="N943" s="6"/>
      <c r="S943" s="1"/>
    </row>
    <row r="944" customFormat="false" ht="16.5" hidden="false" customHeight="false" outlineLevel="0" collapsed="false">
      <c r="F944" s="2"/>
      <c r="G944" s="3"/>
      <c r="H944" s="4"/>
      <c r="I944" s="3"/>
      <c r="N944" s="6"/>
      <c r="S944" s="1"/>
    </row>
    <row r="945" customFormat="false" ht="16.5" hidden="false" customHeight="false" outlineLevel="0" collapsed="false">
      <c r="F945" s="2"/>
      <c r="G945" s="3"/>
      <c r="H945" s="4"/>
      <c r="I945" s="3"/>
      <c r="N945" s="6"/>
      <c r="S945" s="1"/>
    </row>
    <row r="946" customFormat="false" ht="16.5" hidden="false" customHeight="false" outlineLevel="0" collapsed="false">
      <c r="F946" s="2"/>
      <c r="G946" s="3"/>
      <c r="H946" s="4"/>
      <c r="I946" s="3"/>
      <c r="N946" s="6"/>
      <c r="S946" s="1"/>
    </row>
    <row r="947" customFormat="false" ht="16.5" hidden="false" customHeight="false" outlineLevel="0" collapsed="false">
      <c r="F947" s="2"/>
      <c r="G947" s="3"/>
      <c r="H947" s="4"/>
      <c r="I947" s="3"/>
      <c r="N947" s="6"/>
      <c r="S947" s="1"/>
    </row>
    <row r="948" customFormat="false" ht="16.5" hidden="false" customHeight="false" outlineLevel="0" collapsed="false">
      <c r="F948" s="2"/>
      <c r="G948" s="3"/>
      <c r="H948" s="4"/>
      <c r="I948" s="3"/>
      <c r="N948" s="6"/>
      <c r="S948" s="1"/>
    </row>
    <row r="949" customFormat="false" ht="16.5" hidden="false" customHeight="false" outlineLevel="0" collapsed="false">
      <c r="F949" s="2"/>
      <c r="G949" s="3"/>
      <c r="H949" s="4"/>
      <c r="I949" s="3"/>
      <c r="N949" s="6"/>
      <c r="S949" s="1"/>
    </row>
    <row r="950" customFormat="false" ht="16.5" hidden="false" customHeight="false" outlineLevel="0" collapsed="false">
      <c r="F950" s="2"/>
      <c r="G950" s="3"/>
      <c r="H950" s="4"/>
      <c r="I950" s="3"/>
      <c r="N950" s="6"/>
      <c r="S950" s="1"/>
    </row>
    <row r="951" customFormat="false" ht="16.5" hidden="false" customHeight="false" outlineLevel="0" collapsed="false">
      <c r="F951" s="2"/>
      <c r="G951" s="3"/>
      <c r="H951" s="4"/>
      <c r="I951" s="3"/>
      <c r="N951" s="6"/>
      <c r="S951" s="1"/>
    </row>
    <row r="952" customFormat="false" ht="16.5" hidden="false" customHeight="false" outlineLevel="0" collapsed="false">
      <c r="F952" s="2"/>
      <c r="G952" s="3"/>
      <c r="H952" s="4"/>
      <c r="I952" s="3"/>
      <c r="N952" s="6"/>
      <c r="S952" s="1"/>
    </row>
    <row r="953" customFormat="false" ht="16.5" hidden="false" customHeight="false" outlineLevel="0" collapsed="false">
      <c r="F953" s="2"/>
      <c r="G953" s="3"/>
      <c r="H953" s="4"/>
      <c r="I953" s="3"/>
      <c r="N953" s="6"/>
      <c r="S953" s="1"/>
    </row>
    <row r="954" customFormat="false" ht="16.5" hidden="false" customHeight="false" outlineLevel="0" collapsed="false">
      <c r="F954" s="2"/>
      <c r="G954" s="3"/>
      <c r="H954" s="4"/>
      <c r="I954" s="3"/>
      <c r="N954" s="6"/>
      <c r="S954" s="1"/>
    </row>
    <row r="955" customFormat="false" ht="16.5" hidden="false" customHeight="false" outlineLevel="0" collapsed="false">
      <c r="F955" s="2"/>
      <c r="G955" s="3"/>
      <c r="H955" s="4"/>
      <c r="I955" s="3"/>
      <c r="N955" s="6"/>
      <c r="S955" s="1"/>
    </row>
    <row r="956" customFormat="false" ht="16.5" hidden="false" customHeight="false" outlineLevel="0" collapsed="false">
      <c r="F956" s="2"/>
      <c r="G956" s="3"/>
      <c r="H956" s="4"/>
      <c r="I956" s="3"/>
      <c r="N956" s="6"/>
      <c r="S956" s="1"/>
    </row>
    <row r="957" customFormat="false" ht="16.5" hidden="false" customHeight="false" outlineLevel="0" collapsed="false">
      <c r="F957" s="2"/>
      <c r="G957" s="3"/>
      <c r="H957" s="4"/>
      <c r="I957" s="3"/>
      <c r="N957" s="6"/>
      <c r="S957" s="1"/>
    </row>
    <row r="958" customFormat="false" ht="16.5" hidden="false" customHeight="false" outlineLevel="0" collapsed="false">
      <c r="F958" s="2"/>
      <c r="G958" s="3"/>
      <c r="H958" s="4"/>
      <c r="I958" s="3"/>
      <c r="N958" s="6"/>
      <c r="S958" s="1"/>
    </row>
    <row r="959" customFormat="false" ht="16.5" hidden="false" customHeight="false" outlineLevel="0" collapsed="false">
      <c r="F959" s="2"/>
      <c r="G959" s="3"/>
      <c r="H959" s="4"/>
      <c r="I959" s="3"/>
      <c r="N959" s="6"/>
      <c r="S959" s="1"/>
    </row>
    <row r="960" customFormat="false" ht="16.5" hidden="false" customHeight="false" outlineLevel="0" collapsed="false">
      <c r="F960" s="2"/>
      <c r="G960" s="3"/>
      <c r="H960" s="4"/>
      <c r="I960" s="3"/>
      <c r="N960" s="6"/>
      <c r="S960" s="1"/>
    </row>
    <row r="961" customFormat="false" ht="16.5" hidden="false" customHeight="false" outlineLevel="0" collapsed="false">
      <c r="F961" s="2"/>
      <c r="G961" s="3"/>
      <c r="H961" s="4"/>
      <c r="I961" s="3"/>
      <c r="N961" s="6"/>
      <c r="S961" s="1"/>
    </row>
    <row r="962" customFormat="false" ht="16.5" hidden="false" customHeight="false" outlineLevel="0" collapsed="false">
      <c r="F962" s="2"/>
      <c r="G962" s="3"/>
      <c r="H962" s="4"/>
      <c r="I962" s="3"/>
      <c r="N962" s="6"/>
      <c r="S962" s="1"/>
    </row>
    <row r="963" customFormat="false" ht="16.5" hidden="false" customHeight="false" outlineLevel="0" collapsed="false">
      <c r="F963" s="2"/>
      <c r="G963" s="3"/>
      <c r="H963" s="4"/>
      <c r="I963" s="3"/>
      <c r="N963" s="6"/>
      <c r="S963" s="1"/>
    </row>
    <row r="964" customFormat="false" ht="16.5" hidden="false" customHeight="false" outlineLevel="0" collapsed="false">
      <c r="F964" s="2"/>
      <c r="G964" s="3"/>
      <c r="H964" s="4"/>
      <c r="I964" s="3"/>
      <c r="N964" s="6"/>
      <c r="S964" s="1"/>
    </row>
    <row r="965" customFormat="false" ht="16.5" hidden="false" customHeight="false" outlineLevel="0" collapsed="false">
      <c r="F965" s="2"/>
      <c r="G965" s="3"/>
      <c r="H965" s="4"/>
      <c r="I965" s="3"/>
      <c r="N965" s="6"/>
      <c r="S965" s="1"/>
    </row>
    <row r="966" customFormat="false" ht="16.5" hidden="false" customHeight="false" outlineLevel="0" collapsed="false">
      <c r="F966" s="2"/>
      <c r="G966" s="3"/>
      <c r="H966" s="4"/>
      <c r="I966" s="3"/>
      <c r="N966" s="6"/>
      <c r="S966" s="1"/>
    </row>
    <row r="967" customFormat="false" ht="16.5" hidden="false" customHeight="false" outlineLevel="0" collapsed="false">
      <c r="F967" s="2"/>
      <c r="G967" s="3"/>
      <c r="H967" s="4"/>
      <c r="I967" s="3"/>
      <c r="N967" s="6"/>
      <c r="S967" s="1"/>
    </row>
    <row r="968" customFormat="false" ht="16.5" hidden="false" customHeight="false" outlineLevel="0" collapsed="false">
      <c r="F968" s="2"/>
      <c r="G968" s="3"/>
      <c r="H968" s="4"/>
      <c r="I968" s="3"/>
      <c r="N968" s="6"/>
      <c r="S968" s="1"/>
    </row>
    <row r="969" customFormat="false" ht="16.5" hidden="false" customHeight="false" outlineLevel="0" collapsed="false">
      <c r="F969" s="2"/>
      <c r="G969" s="3"/>
      <c r="H969" s="4"/>
      <c r="I969" s="3"/>
      <c r="N969" s="6"/>
      <c r="S969" s="1"/>
    </row>
    <row r="970" customFormat="false" ht="16.5" hidden="false" customHeight="false" outlineLevel="0" collapsed="false">
      <c r="F970" s="2"/>
      <c r="G970" s="3"/>
      <c r="H970" s="4"/>
      <c r="I970" s="3"/>
      <c r="N970" s="6"/>
      <c r="S970" s="1"/>
    </row>
    <row r="971" customFormat="false" ht="16.5" hidden="false" customHeight="false" outlineLevel="0" collapsed="false">
      <c r="F971" s="2"/>
      <c r="G971" s="3"/>
      <c r="H971" s="4"/>
      <c r="I971" s="3"/>
      <c r="N971" s="6"/>
      <c r="S971" s="1"/>
    </row>
    <row r="972" customFormat="false" ht="16.5" hidden="false" customHeight="false" outlineLevel="0" collapsed="false">
      <c r="F972" s="2"/>
      <c r="G972" s="3"/>
      <c r="H972" s="4"/>
      <c r="I972" s="3"/>
      <c r="N972" s="6"/>
      <c r="S972" s="1"/>
    </row>
    <row r="973" customFormat="false" ht="16.5" hidden="false" customHeight="false" outlineLevel="0" collapsed="false">
      <c r="F973" s="2"/>
      <c r="G973" s="3"/>
      <c r="H973" s="4"/>
      <c r="I973" s="3"/>
      <c r="N973" s="6"/>
      <c r="S973" s="1"/>
    </row>
    <row r="974" customFormat="false" ht="16.5" hidden="false" customHeight="false" outlineLevel="0" collapsed="false">
      <c r="F974" s="2"/>
      <c r="G974" s="3"/>
      <c r="H974" s="4"/>
      <c r="I974" s="3"/>
      <c r="N974" s="6"/>
      <c r="S974" s="1"/>
    </row>
    <row r="975" customFormat="false" ht="16.5" hidden="false" customHeight="false" outlineLevel="0" collapsed="false">
      <c r="F975" s="2"/>
      <c r="G975" s="3"/>
      <c r="H975" s="4"/>
      <c r="I975" s="3"/>
      <c r="N975" s="6"/>
      <c r="S975" s="1"/>
    </row>
    <row r="976" customFormat="false" ht="16.5" hidden="false" customHeight="false" outlineLevel="0" collapsed="false">
      <c r="F976" s="2"/>
      <c r="G976" s="3"/>
      <c r="H976" s="4"/>
      <c r="I976" s="3"/>
      <c r="N976" s="6"/>
      <c r="S976" s="1"/>
    </row>
    <row r="977" customFormat="false" ht="16.5" hidden="false" customHeight="false" outlineLevel="0" collapsed="false">
      <c r="F977" s="2"/>
      <c r="G977" s="3"/>
      <c r="H977" s="4"/>
      <c r="I977" s="3"/>
      <c r="N977" s="6"/>
      <c r="S977" s="1"/>
    </row>
    <row r="978" customFormat="false" ht="16.5" hidden="false" customHeight="false" outlineLevel="0" collapsed="false">
      <c r="F978" s="2"/>
      <c r="G978" s="3"/>
      <c r="H978" s="4"/>
      <c r="I978" s="3"/>
      <c r="N978" s="6"/>
      <c r="S978" s="1"/>
    </row>
    <row r="979" customFormat="false" ht="16.5" hidden="false" customHeight="false" outlineLevel="0" collapsed="false">
      <c r="F979" s="2"/>
      <c r="G979" s="3"/>
      <c r="H979" s="4"/>
      <c r="I979" s="3"/>
      <c r="N979" s="6"/>
      <c r="S979" s="1"/>
    </row>
    <row r="980" customFormat="false" ht="16.5" hidden="false" customHeight="false" outlineLevel="0" collapsed="false">
      <c r="F980" s="2"/>
      <c r="G980" s="3"/>
      <c r="H980" s="4"/>
      <c r="I980" s="3"/>
      <c r="N980" s="6"/>
      <c r="S980" s="1"/>
    </row>
    <row r="981" customFormat="false" ht="16.5" hidden="false" customHeight="false" outlineLevel="0" collapsed="false">
      <c r="F981" s="2"/>
      <c r="G981" s="3"/>
      <c r="H981" s="4"/>
      <c r="I981" s="3"/>
      <c r="N981" s="6"/>
      <c r="S981" s="1"/>
    </row>
    <row r="982" customFormat="false" ht="16.5" hidden="false" customHeight="false" outlineLevel="0" collapsed="false">
      <c r="F982" s="2"/>
      <c r="G982" s="3"/>
      <c r="H982" s="4"/>
      <c r="I982" s="3"/>
      <c r="N982" s="6"/>
      <c r="S982" s="1"/>
    </row>
    <row r="983" customFormat="false" ht="16.5" hidden="false" customHeight="false" outlineLevel="0" collapsed="false">
      <c r="F983" s="2"/>
      <c r="G983" s="3"/>
      <c r="H983" s="4"/>
      <c r="I983" s="3"/>
      <c r="N983" s="6"/>
      <c r="S983" s="1"/>
    </row>
    <row r="984" customFormat="false" ht="16.5" hidden="false" customHeight="false" outlineLevel="0" collapsed="false">
      <c r="F984" s="2"/>
      <c r="G984" s="3"/>
      <c r="H984" s="4"/>
      <c r="I984" s="3"/>
      <c r="N984" s="6"/>
      <c r="S984" s="1"/>
    </row>
    <row r="985" customFormat="false" ht="16.5" hidden="false" customHeight="false" outlineLevel="0" collapsed="false">
      <c r="F985" s="2"/>
      <c r="G985" s="3"/>
      <c r="H985" s="4"/>
      <c r="I985" s="3"/>
      <c r="N985" s="6"/>
      <c r="S985" s="1"/>
    </row>
    <row r="986" customFormat="false" ht="16.5" hidden="false" customHeight="false" outlineLevel="0" collapsed="false">
      <c r="F986" s="2"/>
      <c r="G986" s="3"/>
      <c r="H986" s="4"/>
      <c r="I986" s="3"/>
      <c r="N986" s="6"/>
      <c r="S986" s="1"/>
    </row>
    <row r="987" customFormat="false" ht="16.5" hidden="false" customHeight="false" outlineLevel="0" collapsed="false">
      <c r="F987" s="2"/>
      <c r="G987" s="3"/>
      <c r="H987" s="4"/>
      <c r="I987" s="3"/>
      <c r="N987" s="6"/>
      <c r="S987" s="1"/>
    </row>
    <row r="988" customFormat="false" ht="16.5" hidden="false" customHeight="false" outlineLevel="0" collapsed="false">
      <c r="F988" s="2"/>
      <c r="G988" s="3"/>
      <c r="H988" s="4"/>
      <c r="I988" s="3"/>
      <c r="N988" s="6"/>
      <c r="S988" s="1"/>
    </row>
    <row r="989" customFormat="false" ht="16.5" hidden="false" customHeight="false" outlineLevel="0" collapsed="false">
      <c r="F989" s="2"/>
      <c r="G989" s="3"/>
      <c r="H989" s="4"/>
      <c r="I989" s="3"/>
      <c r="N989" s="6"/>
      <c r="S989" s="1"/>
    </row>
    <row r="990" customFormat="false" ht="16.5" hidden="false" customHeight="false" outlineLevel="0" collapsed="false">
      <c r="F990" s="2"/>
      <c r="G990" s="3"/>
      <c r="H990" s="4"/>
      <c r="I990" s="3"/>
      <c r="N990" s="6"/>
      <c r="S990" s="1"/>
    </row>
    <row r="991" customFormat="false" ht="16.5" hidden="false" customHeight="false" outlineLevel="0" collapsed="false">
      <c r="F991" s="2"/>
      <c r="G991" s="3"/>
      <c r="H991" s="4"/>
      <c r="I991" s="3"/>
      <c r="N991" s="6"/>
      <c r="S991" s="1"/>
    </row>
    <row r="992" customFormat="false" ht="16.5" hidden="false" customHeight="false" outlineLevel="0" collapsed="false">
      <c r="F992" s="2"/>
      <c r="G992" s="3"/>
      <c r="H992" s="4"/>
      <c r="I992" s="3"/>
      <c r="N992" s="6"/>
      <c r="S992" s="1"/>
    </row>
    <row r="993" customFormat="false" ht="16.5" hidden="false" customHeight="false" outlineLevel="0" collapsed="false">
      <c r="F993" s="2"/>
      <c r="G993" s="3"/>
      <c r="H993" s="4"/>
      <c r="I993" s="3"/>
      <c r="N993" s="6"/>
      <c r="S993" s="1"/>
    </row>
    <row r="994" customFormat="false" ht="16.5" hidden="false" customHeight="false" outlineLevel="0" collapsed="false">
      <c r="F994" s="2"/>
      <c r="G994" s="3"/>
      <c r="H994" s="4"/>
      <c r="I994" s="3"/>
      <c r="N994" s="6"/>
      <c r="S994" s="1"/>
    </row>
    <row r="995" customFormat="false" ht="16.5" hidden="false" customHeight="false" outlineLevel="0" collapsed="false">
      <c r="F995" s="2"/>
      <c r="G995" s="3"/>
      <c r="H995" s="4"/>
      <c r="I995" s="3"/>
      <c r="N995" s="6"/>
      <c r="S995" s="1"/>
    </row>
    <row r="996" customFormat="false" ht="16.5" hidden="false" customHeight="false" outlineLevel="0" collapsed="false">
      <c r="F996" s="2"/>
      <c r="G996" s="3"/>
      <c r="H996" s="4"/>
      <c r="I996" s="3"/>
      <c r="N996" s="6"/>
      <c r="S996" s="1"/>
    </row>
    <row r="997" customFormat="false" ht="16.5" hidden="false" customHeight="false" outlineLevel="0" collapsed="false">
      <c r="F997" s="2"/>
      <c r="G997" s="3"/>
      <c r="H997" s="4"/>
      <c r="I997" s="3"/>
      <c r="N997" s="6"/>
      <c r="S997" s="1"/>
    </row>
    <row r="998" customFormat="false" ht="16.5" hidden="false" customHeight="false" outlineLevel="0" collapsed="false">
      <c r="F998" s="2"/>
      <c r="G998" s="3"/>
      <c r="H998" s="4"/>
      <c r="I998" s="3"/>
      <c r="N998" s="6"/>
      <c r="S998" s="1"/>
    </row>
    <row r="999" customFormat="false" ht="16.5" hidden="false" customHeight="false" outlineLevel="0" collapsed="false">
      <c r="F999" s="2"/>
      <c r="G999" s="3"/>
      <c r="H999" s="4"/>
      <c r="I999" s="3"/>
      <c r="N999" s="6"/>
      <c r="S999" s="1"/>
    </row>
    <row r="1000" customFormat="false" ht="16.5" hidden="false" customHeight="false" outlineLevel="0" collapsed="false">
      <c r="F1000" s="2"/>
      <c r="G1000" s="3"/>
      <c r="H1000" s="4"/>
      <c r="I1000" s="3"/>
      <c r="N1000" s="6"/>
      <c r="S1000" s="1"/>
    </row>
    <row r="1001" customFormat="false" ht="16.5" hidden="false" customHeight="false" outlineLevel="0" collapsed="false">
      <c r="F1001" s="2"/>
      <c r="G1001" s="3"/>
      <c r="H1001" s="4"/>
      <c r="I1001" s="3"/>
      <c r="N1001" s="6"/>
      <c r="S1001" s="1"/>
    </row>
    <row r="1002" customFormat="false" ht="16.5" hidden="false" customHeight="false" outlineLevel="0" collapsed="false">
      <c r="F1002" s="2"/>
      <c r="G1002" s="3"/>
      <c r="H1002" s="4"/>
      <c r="I1002" s="3"/>
      <c r="N1002" s="6"/>
      <c r="S1002" s="1"/>
    </row>
    <row r="1003" customFormat="false" ht="16.5" hidden="false" customHeight="false" outlineLevel="0" collapsed="false">
      <c r="F1003" s="2"/>
      <c r="G1003" s="3"/>
      <c r="H1003" s="4"/>
      <c r="I1003" s="3"/>
      <c r="N1003" s="6"/>
      <c r="S1003" s="1"/>
    </row>
    <row r="1004" customFormat="false" ht="16.5" hidden="false" customHeight="false" outlineLevel="0" collapsed="false">
      <c r="F1004" s="2"/>
      <c r="G1004" s="3"/>
      <c r="H1004" s="4"/>
      <c r="I1004" s="3"/>
      <c r="N1004" s="6"/>
      <c r="S1004" s="1"/>
    </row>
    <row r="1005" customFormat="false" ht="16.5" hidden="false" customHeight="false" outlineLevel="0" collapsed="false">
      <c r="F1005" s="2"/>
      <c r="G1005" s="3"/>
      <c r="H1005" s="4"/>
      <c r="I1005" s="3"/>
      <c r="N1005" s="6"/>
      <c r="S1005" s="1"/>
    </row>
    <row r="1006" customFormat="false" ht="16.5" hidden="false" customHeight="false" outlineLevel="0" collapsed="false">
      <c r="F1006" s="2"/>
      <c r="G1006" s="3"/>
      <c r="H1006" s="4"/>
      <c r="I1006" s="3"/>
      <c r="N1006" s="6"/>
      <c r="S1006" s="1"/>
    </row>
    <row r="1007" customFormat="false" ht="16.5" hidden="false" customHeight="false" outlineLevel="0" collapsed="false">
      <c r="F1007" s="2"/>
      <c r="G1007" s="3"/>
      <c r="H1007" s="4"/>
      <c r="I1007" s="3"/>
      <c r="N1007" s="6"/>
      <c r="S1007" s="1"/>
    </row>
    <row r="1008" customFormat="false" ht="16.5" hidden="false" customHeight="false" outlineLevel="0" collapsed="false">
      <c r="F1008" s="2"/>
      <c r="G1008" s="3"/>
      <c r="H1008" s="4"/>
      <c r="I1008" s="3"/>
      <c r="N1008" s="6"/>
      <c r="S1008" s="1"/>
    </row>
    <row r="1009" customFormat="false" ht="16.5" hidden="false" customHeight="false" outlineLevel="0" collapsed="false">
      <c r="F1009" s="2"/>
      <c r="G1009" s="3"/>
      <c r="H1009" s="4"/>
      <c r="I1009" s="3"/>
      <c r="N1009" s="6"/>
      <c r="S1009" s="1"/>
    </row>
    <row r="1010" customFormat="false" ht="16.5" hidden="false" customHeight="false" outlineLevel="0" collapsed="false">
      <c r="F1010" s="2"/>
      <c r="G1010" s="3"/>
      <c r="H1010" s="4"/>
      <c r="I1010" s="3"/>
      <c r="N1010" s="6"/>
      <c r="S1010" s="1"/>
    </row>
    <row r="1011" customFormat="false" ht="16.5" hidden="false" customHeight="false" outlineLevel="0" collapsed="false">
      <c r="F1011" s="2"/>
      <c r="G1011" s="3"/>
      <c r="H1011" s="4"/>
      <c r="I1011" s="3"/>
      <c r="N1011" s="6"/>
      <c r="S1011" s="1"/>
    </row>
    <row r="1012" customFormat="false" ht="16.5" hidden="false" customHeight="false" outlineLevel="0" collapsed="false">
      <c r="F1012" s="2"/>
      <c r="G1012" s="3"/>
      <c r="H1012" s="4"/>
      <c r="I1012" s="3"/>
      <c r="N1012" s="6"/>
      <c r="S1012" s="1"/>
    </row>
    <row r="1013" customFormat="false" ht="16.5" hidden="false" customHeight="false" outlineLevel="0" collapsed="false">
      <c r="F1013" s="2"/>
      <c r="G1013" s="3"/>
      <c r="H1013" s="4"/>
      <c r="I1013" s="3"/>
      <c r="N1013" s="6"/>
      <c r="S1013" s="1"/>
    </row>
    <row r="1014" customFormat="false" ht="16.5" hidden="false" customHeight="false" outlineLevel="0" collapsed="false">
      <c r="F1014" s="2"/>
      <c r="G1014" s="3"/>
      <c r="H1014" s="4"/>
      <c r="I1014" s="3"/>
      <c r="N1014" s="6"/>
      <c r="S1014" s="1"/>
    </row>
    <row r="1015" customFormat="false" ht="16.5" hidden="false" customHeight="false" outlineLevel="0" collapsed="false">
      <c r="F1015" s="2"/>
      <c r="G1015" s="3"/>
      <c r="H1015" s="4"/>
      <c r="I1015" s="3"/>
      <c r="N1015" s="6"/>
      <c r="S1015" s="1"/>
    </row>
    <row r="1016" customFormat="false" ht="16.5" hidden="false" customHeight="false" outlineLevel="0" collapsed="false">
      <c r="F1016" s="2"/>
      <c r="G1016" s="3"/>
      <c r="H1016" s="4"/>
      <c r="I1016" s="3"/>
      <c r="N1016" s="6"/>
      <c r="S1016" s="1"/>
    </row>
    <row r="1017" customFormat="false" ht="16.5" hidden="false" customHeight="false" outlineLevel="0" collapsed="false">
      <c r="F1017" s="2"/>
      <c r="G1017" s="3"/>
      <c r="H1017" s="4"/>
      <c r="I1017" s="3"/>
      <c r="N1017" s="6"/>
      <c r="S1017" s="1"/>
    </row>
    <row r="1018" customFormat="false" ht="16.5" hidden="false" customHeight="false" outlineLevel="0" collapsed="false">
      <c r="F1018" s="2"/>
      <c r="G1018" s="3"/>
      <c r="H1018" s="4"/>
      <c r="I1018" s="3"/>
      <c r="N1018" s="6"/>
      <c r="S1018" s="1"/>
    </row>
    <row r="1019" customFormat="false" ht="16.5" hidden="false" customHeight="false" outlineLevel="0" collapsed="false">
      <c r="F1019" s="2"/>
      <c r="G1019" s="3"/>
      <c r="H1019" s="4"/>
      <c r="I1019" s="3"/>
      <c r="N1019" s="6"/>
      <c r="S1019" s="1"/>
    </row>
    <row r="1020" customFormat="false" ht="16.5" hidden="false" customHeight="false" outlineLevel="0" collapsed="false">
      <c r="F1020" s="2"/>
      <c r="G1020" s="3"/>
      <c r="H1020" s="4"/>
      <c r="I1020" s="3"/>
      <c r="N1020" s="6"/>
      <c r="S1020" s="1"/>
    </row>
    <row r="1021" customFormat="false" ht="16.5" hidden="false" customHeight="false" outlineLevel="0" collapsed="false">
      <c r="F1021" s="2"/>
      <c r="G1021" s="3"/>
      <c r="H1021" s="4"/>
      <c r="I1021" s="3"/>
      <c r="N1021" s="6"/>
      <c r="S1021" s="1"/>
    </row>
    <row r="1022" customFormat="false" ht="16.5" hidden="false" customHeight="false" outlineLevel="0" collapsed="false">
      <c r="F1022" s="2"/>
      <c r="G1022" s="3"/>
      <c r="H1022" s="4"/>
      <c r="I1022" s="3"/>
      <c r="N1022" s="6"/>
      <c r="S1022" s="1"/>
    </row>
    <row r="1023" customFormat="false" ht="16.5" hidden="false" customHeight="false" outlineLevel="0" collapsed="false">
      <c r="F1023" s="2"/>
      <c r="G1023" s="3"/>
      <c r="H1023" s="4"/>
      <c r="I1023" s="3"/>
      <c r="N1023" s="6"/>
      <c r="S1023" s="1"/>
    </row>
    <row r="1024" customFormat="false" ht="16.5" hidden="false" customHeight="false" outlineLevel="0" collapsed="false">
      <c r="F1024" s="2"/>
      <c r="G1024" s="3"/>
      <c r="H1024" s="4"/>
      <c r="I1024" s="3"/>
      <c r="N1024" s="6"/>
      <c r="S1024" s="1"/>
    </row>
    <row r="1025" customFormat="false" ht="16.5" hidden="false" customHeight="false" outlineLevel="0" collapsed="false">
      <c r="F1025" s="2"/>
      <c r="G1025" s="3"/>
      <c r="H1025" s="4"/>
      <c r="I1025" s="3"/>
      <c r="N1025" s="6"/>
      <c r="S1025" s="1"/>
    </row>
    <row r="1026" customFormat="false" ht="16.5" hidden="false" customHeight="false" outlineLevel="0" collapsed="false">
      <c r="F1026" s="2"/>
      <c r="G1026" s="3"/>
      <c r="H1026" s="4"/>
      <c r="I1026" s="3"/>
      <c r="N1026" s="6"/>
      <c r="S1026" s="1"/>
    </row>
    <row r="1027" customFormat="false" ht="16.5" hidden="false" customHeight="false" outlineLevel="0" collapsed="false">
      <c r="F1027" s="2"/>
      <c r="G1027" s="3"/>
      <c r="H1027" s="4"/>
      <c r="I1027" s="3"/>
      <c r="N1027" s="6"/>
      <c r="S1027" s="1"/>
    </row>
    <row r="1028" customFormat="false" ht="16.5" hidden="false" customHeight="false" outlineLevel="0" collapsed="false">
      <c r="F1028" s="2"/>
      <c r="G1028" s="3"/>
      <c r="H1028" s="4"/>
      <c r="I1028" s="3"/>
      <c r="N1028" s="6"/>
      <c r="S1028" s="1"/>
    </row>
    <row r="1029" customFormat="false" ht="16.5" hidden="false" customHeight="false" outlineLevel="0" collapsed="false">
      <c r="F1029" s="2"/>
      <c r="G1029" s="3"/>
      <c r="H1029" s="4"/>
      <c r="I1029" s="3"/>
      <c r="N1029" s="6"/>
      <c r="S1029" s="1"/>
    </row>
    <row r="1030" customFormat="false" ht="16.5" hidden="false" customHeight="false" outlineLevel="0" collapsed="false">
      <c r="F1030" s="2"/>
      <c r="G1030" s="3"/>
      <c r="H1030" s="4"/>
      <c r="I1030" s="3"/>
      <c r="N1030" s="6"/>
      <c r="S1030" s="1"/>
    </row>
    <row r="1031" customFormat="false" ht="16.5" hidden="false" customHeight="false" outlineLevel="0" collapsed="false">
      <c r="F1031" s="2"/>
      <c r="G1031" s="3"/>
      <c r="H1031" s="4"/>
      <c r="I1031" s="3"/>
      <c r="N1031" s="6"/>
      <c r="S1031" s="1"/>
    </row>
    <row r="1032" customFormat="false" ht="16.5" hidden="false" customHeight="false" outlineLevel="0" collapsed="false">
      <c r="F1032" s="2"/>
      <c r="G1032" s="3"/>
      <c r="H1032" s="4"/>
      <c r="I1032" s="3"/>
      <c r="N1032" s="6"/>
      <c r="S1032" s="1"/>
    </row>
    <row r="1033" customFormat="false" ht="16.5" hidden="false" customHeight="false" outlineLevel="0" collapsed="false">
      <c r="F1033" s="2"/>
      <c r="G1033" s="3"/>
      <c r="H1033" s="4"/>
      <c r="I1033" s="3"/>
      <c r="N1033" s="6"/>
      <c r="S1033" s="1"/>
    </row>
    <row r="1034" customFormat="false" ht="16.5" hidden="false" customHeight="false" outlineLevel="0" collapsed="false">
      <c r="F1034" s="2"/>
      <c r="G1034" s="3"/>
      <c r="H1034" s="4"/>
      <c r="I1034" s="3"/>
      <c r="N1034" s="6"/>
      <c r="S1034" s="1"/>
    </row>
    <row r="1035" customFormat="false" ht="16.5" hidden="false" customHeight="false" outlineLevel="0" collapsed="false">
      <c r="F1035" s="2"/>
      <c r="G1035" s="3"/>
      <c r="H1035" s="4"/>
      <c r="I1035" s="3"/>
      <c r="N1035" s="6"/>
      <c r="S1035" s="1"/>
    </row>
    <row r="1036" customFormat="false" ht="16.5" hidden="false" customHeight="false" outlineLevel="0" collapsed="false">
      <c r="F1036" s="2"/>
      <c r="G1036" s="3"/>
      <c r="H1036" s="4"/>
      <c r="I1036" s="3"/>
      <c r="N1036" s="6"/>
      <c r="S1036" s="1"/>
    </row>
    <row r="1037" customFormat="false" ht="16.5" hidden="false" customHeight="false" outlineLevel="0" collapsed="false">
      <c r="F1037" s="2"/>
      <c r="G1037" s="3"/>
      <c r="H1037" s="4"/>
      <c r="I1037" s="3"/>
      <c r="N1037" s="6"/>
      <c r="S1037" s="1"/>
    </row>
    <row r="1038" customFormat="false" ht="16.5" hidden="false" customHeight="false" outlineLevel="0" collapsed="false">
      <c r="F1038" s="2"/>
      <c r="G1038" s="3"/>
      <c r="H1038" s="4"/>
      <c r="I1038" s="3"/>
      <c r="N1038" s="6"/>
      <c r="S1038" s="1"/>
    </row>
    <row r="1039" customFormat="false" ht="16.5" hidden="false" customHeight="false" outlineLevel="0" collapsed="false">
      <c r="F1039" s="2"/>
      <c r="G1039" s="3"/>
      <c r="H1039" s="4"/>
      <c r="I1039" s="3"/>
      <c r="N1039" s="6"/>
      <c r="S1039" s="1"/>
    </row>
    <row r="1040" customFormat="false" ht="16.5" hidden="false" customHeight="false" outlineLevel="0" collapsed="false">
      <c r="F1040" s="2"/>
      <c r="G1040" s="3"/>
      <c r="H1040" s="4"/>
      <c r="I1040" s="3"/>
      <c r="N1040" s="6"/>
      <c r="S1040" s="1"/>
    </row>
    <row r="1041" customFormat="false" ht="16.5" hidden="false" customHeight="false" outlineLevel="0" collapsed="false">
      <c r="F1041" s="2"/>
      <c r="G1041" s="3"/>
      <c r="H1041" s="4"/>
      <c r="I1041" s="3"/>
      <c r="N1041" s="6"/>
      <c r="S1041" s="1"/>
    </row>
    <row r="1042" customFormat="false" ht="16.5" hidden="false" customHeight="false" outlineLevel="0" collapsed="false">
      <c r="F1042" s="2"/>
      <c r="G1042" s="3"/>
      <c r="H1042" s="4"/>
      <c r="I1042" s="3"/>
      <c r="N1042" s="6"/>
      <c r="S1042" s="1"/>
    </row>
    <row r="1043" customFormat="false" ht="16.5" hidden="false" customHeight="false" outlineLevel="0" collapsed="false">
      <c r="F1043" s="2"/>
      <c r="G1043" s="3"/>
      <c r="H1043" s="4"/>
      <c r="I1043" s="3"/>
      <c r="N1043" s="6"/>
      <c r="S1043" s="1"/>
    </row>
    <row r="1044" customFormat="false" ht="16.5" hidden="false" customHeight="false" outlineLevel="0" collapsed="false">
      <c r="F1044" s="2"/>
      <c r="G1044" s="3"/>
      <c r="H1044" s="4"/>
      <c r="I1044" s="3"/>
      <c r="N1044" s="6"/>
      <c r="S1044" s="1"/>
    </row>
    <row r="1045" customFormat="false" ht="16.5" hidden="false" customHeight="false" outlineLevel="0" collapsed="false">
      <c r="F1045" s="2"/>
      <c r="G1045" s="3"/>
      <c r="H1045" s="4"/>
      <c r="I1045" s="3"/>
      <c r="N1045" s="6"/>
      <c r="S1045" s="1"/>
    </row>
    <row r="1046" customFormat="false" ht="16.5" hidden="false" customHeight="false" outlineLevel="0" collapsed="false">
      <c r="F1046" s="2"/>
      <c r="G1046" s="3"/>
      <c r="H1046" s="4"/>
      <c r="I1046" s="3"/>
      <c r="N1046" s="6"/>
      <c r="S1046" s="1"/>
    </row>
    <row r="1047" customFormat="false" ht="16.5" hidden="false" customHeight="false" outlineLevel="0" collapsed="false">
      <c r="F1047" s="2"/>
      <c r="G1047" s="3"/>
      <c r="H1047" s="4"/>
      <c r="I1047" s="3"/>
      <c r="N1047" s="6"/>
      <c r="S1047" s="1"/>
    </row>
    <row r="1048" customFormat="false" ht="16.5" hidden="false" customHeight="false" outlineLevel="0" collapsed="false">
      <c r="F1048" s="2"/>
      <c r="G1048" s="3"/>
      <c r="H1048" s="4"/>
      <c r="I1048" s="3"/>
      <c r="N1048" s="6"/>
      <c r="S1048" s="1"/>
    </row>
    <row r="1049" customFormat="false" ht="16.5" hidden="false" customHeight="false" outlineLevel="0" collapsed="false">
      <c r="F1049" s="2"/>
      <c r="G1049" s="3"/>
      <c r="H1049" s="4"/>
      <c r="I1049" s="3"/>
      <c r="N1049" s="6"/>
      <c r="S1049" s="1"/>
    </row>
    <row r="1050" customFormat="false" ht="16.5" hidden="false" customHeight="false" outlineLevel="0" collapsed="false">
      <c r="F1050" s="2"/>
      <c r="G1050" s="3"/>
      <c r="H1050" s="4"/>
      <c r="I1050" s="3"/>
      <c r="N1050" s="6"/>
      <c r="S1050" s="1"/>
    </row>
    <row r="1051" customFormat="false" ht="16.5" hidden="false" customHeight="false" outlineLevel="0" collapsed="false">
      <c r="F1051" s="2"/>
      <c r="G1051" s="3"/>
      <c r="H1051" s="4"/>
      <c r="I1051" s="3"/>
      <c r="N1051" s="6"/>
      <c r="S1051" s="1"/>
    </row>
    <row r="1052" customFormat="false" ht="16.5" hidden="false" customHeight="false" outlineLevel="0" collapsed="false">
      <c r="F1052" s="2"/>
      <c r="G1052" s="3"/>
      <c r="H1052" s="4"/>
      <c r="I1052" s="3"/>
      <c r="N1052" s="6"/>
      <c r="S1052" s="1"/>
    </row>
    <row r="1053" customFormat="false" ht="16.5" hidden="false" customHeight="false" outlineLevel="0" collapsed="false">
      <c r="F1053" s="2"/>
      <c r="G1053" s="3"/>
      <c r="H1053" s="4"/>
      <c r="I1053" s="3"/>
      <c r="N1053" s="6"/>
      <c r="S1053" s="1"/>
    </row>
    <row r="1054" customFormat="false" ht="16.5" hidden="false" customHeight="false" outlineLevel="0" collapsed="false">
      <c r="F1054" s="2"/>
      <c r="G1054" s="3"/>
      <c r="H1054" s="4"/>
      <c r="I1054" s="3"/>
      <c r="N1054" s="6"/>
      <c r="S1054" s="1"/>
    </row>
    <row r="1055" customFormat="false" ht="16.5" hidden="false" customHeight="false" outlineLevel="0" collapsed="false">
      <c r="F1055" s="2"/>
      <c r="G1055" s="3"/>
      <c r="H1055" s="4"/>
      <c r="I1055" s="3"/>
      <c r="N1055" s="6"/>
      <c r="S1055" s="1"/>
    </row>
    <row r="1056" customFormat="false" ht="16.5" hidden="false" customHeight="false" outlineLevel="0" collapsed="false">
      <c r="F1056" s="2"/>
      <c r="G1056" s="3"/>
      <c r="H1056" s="4"/>
      <c r="I1056" s="3"/>
      <c r="N1056" s="6"/>
      <c r="S1056" s="1"/>
    </row>
    <row r="1057" customFormat="false" ht="16.5" hidden="false" customHeight="false" outlineLevel="0" collapsed="false">
      <c r="F1057" s="2"/>
      <c r="G1057" s="3"/>
      <c r="H1057" s="4"/>
      <c r="I1057" s="3"/>
      <c r="N1057" s="6"/>
      <c r="S1057" s="1"/>
    </row>
    <row r="1058" customFormat="false" ht="16.5" hidden="false" customHeight="false" outlineLevel="0" collapsed="false">
      <c r="F1058" s="2"/>
      <c r="G1058" s="3"/>
      <c r="H1058" s="4"/>
      <c r="I1058" s="3"/>
      <c r="N1058" s="6"/>
      <c r="S1058" s="1"/>
    </row>
    <row r="1059" customFormat="false" ht="16.5" hidden="false" customHeight="false" outlineLevel="0" collapsed="false">
      <c r="F1059" s="2"/>
      <c r="G1059" s="3"/>
      <c r="H1059" s="4"/>
      <c r="I1059" s="3"/>
      <c r="N1059" s="6"/>
      <c r="S1059" s="1"/>
    </row>
    <row r="1060" customFormat="false" ht="16.5" hidden="false" customHeight="false" outlineLevel="0" collapsed="false">
      <c r="F1060" s="2"/>
      <c r="G1060" s="3"/>
      <c r="H1060" s="4"/>
      <c r="I1060" s="3"/>
      <c r="N1060" s="6"/>
      <c r="S1060" s="1"/>
    </row>
    <row r="1061" customFormat="false" ht="16.5" hidden="false" customHeight="false" outlineLevel="0" collapsed="false">
      <c r="F1061" s="2"/>
      <c r="G1061" s="3"/>
      <c r="H1061" s="4"/>
      <c r="I1061" s="3"/>
      <c r="N1061" s="6"/>
      <c r="S1061" s="1"/>
    </row>
    <row r="1062" customFormat="false" ht="16.5" hidden="false" customHeight="false" outlineLevel="0" collapsed="false">
      <c r="F1062" s="2"/>
      <c r="G1062" s="3"/>
      <c r="H1062" s="4"/>
      <c r="I1062" s="3"/>
      <c r="N1062" s="6"/>
      <c r="S1062" s="1"/>
    </row>
    <row r="1063" customFormat="false" ht="16.5" hidden="false" customHeight="false" outlineLevel="0" collapsed="false">
      <c r="F1063" s="2"/>
      <c r="G1063" s="3"/>
      <c r="H1063" s="4"/>
      <c r="I1063" s="3"/>
      <c r="N1063" s="6"/>
      <c r="S1063" s="1"/>
    </row>
    <row r="1064" customFormat="false" ht="16.5" hidden="false" customHeight="false" outlineLevel="0" collapsed="false">
      <c r="F1064" s="2"/>
      <c r="G1064" s="3"/>
      <c r="H1064" s="4"/>
      <c r="I1064" s="3"/>
      <c r="N1064" s="6"/>
      <c r="S1064" s="1"/>
    </row>
    <row r="1065" customFormat="false" ht="16.5" hidden="false" customHeight="false" outlineLevel="0" collapsed="false">
      <c r="F1065" s="2"/>
      <c r="G1065" s="3"/>
      <c r="H1065" s="4"/>
      <c r="I1065" s="3"/>
      <c r="N1065" s="6"/>
      <c r="S1065" s="1"/>
    </row>
    <row r="1066" customFormat="false" ht="16.5" hidden="false" customHeight="false" outlineLevel="0" collapsed="false">
      <c r="F1066" s="2"/>
      <c r="G1066" s="3"/>
      <c r="H1066" s="4"/>
      <c r="I1066" s="3"/>
      <c r="N1066" s="6"/>
      <c r="S1066" s="1"/>
    </row>
    <row r="1067" customFormat="false" ht="16.5" hidden="false" customHeight="false" outlineLevel="0" collapsed="false">
      <c r="F1067" s="2"/>
      <c r="G1067" s="3"/>
      <c r="H1067" s="4"/>
      <c r="I1067" s="3"/>
      <c r="N1067" s="6"/>
      <c r="S1067" s="1"/>
    </row>
    <row r="1068" customFormat="false" ht="16.5" hidden="false" customHeight="false" outlineLevel="0" collapsed="false">
      <c r="F1068" s="2"/>
      <c r="G1068" s="3"/>
      <c r="H1068" s="4"/>
      <c r="I1068" s="3"/>
      <c r="N1068" s="6"/>
      <c r="S1068" s="1"/>
    </row>
    <row r="1069" customFormat="false" ht="16.5" hidden="false" customHeight="false" outlineLevel="0" collapsed="false">
      <c r="F1069" s="2"/>
      <c r="G1069" s="3"/>
      <c r="H1069" s="4"/>
      <c r="I1069" s="3"/>
      <c r="N1069" s="6"/>
      <c r="S1069" s="1"/>
    </row>
    <row r="1070" customFormat="false" ht="16.5" hidden="false" customHeight="false" outlineLevel="0" collapsed="false">
      <c r="F1070" s="2"/>
      <c r="G1070" s="3"/>
      <c r="H1070" s="4"/>
      <c r="I1070" s="3"/>
      <c r="N1070" s="6"/>
      <c r="S1070" s="1"/>
    </row>
    <row r="1071" customFormat="false" ht="16.5" hidden="false" customHeight="false" outlineLevel="0" collapsed="false">
      <c r="F1071" s="2"/>
      <c r="G1071" s="3"/>
      <c r="H1071" s="4"/>
      <c r="I1071" s="3"/>
      <c r="N1071" s="6"/>
      <c r="S1071" s="1"/>
    </row>
    <row r="1072" customFormat="false" ht="16.5" hidden="false" customHeight="false" outlineLevel="0" collapsed="false">
      <c r="F1072" s="2"/>
      <c r="G1072" s="3"/>
      <c r="H1072" s="4"/>
      <c r="I1072" s="3"/>
      <c r="N1072" s="6"/>
      <c r="S1072" s="1"/>
    </row>
    <row r="1073" customFormat="false" ht="16.5" hidden="false" customHeight="false" outlineLevel="0" collapsed="false">
      <c r="F1073" s="2"/>
      <c r="G1073" s="3"/>
      <c r="H1073" s="4"/>
      <c r="I1073" s="3"/>
      <c r="N1073" s="6"/>
      <c r="S1073" s="1"/>
    </row>
    <row r="1074" customFormat="false" ht="16.5" hidden="false" customHeight="false" outlineLevel="0" collapsed="false">
      <c r="F1074" s="2"/>
      <c r="G1074" s="3"/>
      <c r="H1074" s="4"/>
      <c r="I1074" s="3"/>
      <c r="N1074" s="6"/>
      <c r="S1074" s="1"/>
    </row>
    <row r="1075" customFormat="false" ht="16.5" hidden="false" customHeight="false" outlineLevel="0" collapsed="false">
      <c r="F1075" s="2"/>
      <c r="G1075" s="3"/>
      <c r="H1075" s="4"/>
      <c r="I1075" s="3"/>
      <c r="N1075" s="6"/>
      <c r="S1075" s="1"/>
    </row>
    <row r="1076" customFormat="false" ht="16.5" hidden="false" customHeight="false" outlineLevel="0" collapsed="false">
      <c r="F1076" s="2"/>
      <c r="G1076" s="3"/>
      <c r="H1076" s="4"/>
      <c r="I1076" s="3"/>
      <c r="N1076" s="6"/>
      <c r="S1076" s="1"/>
    </row>
    <row r="1077" customFormat="false" ht="16.5" hidden="false" customHeight="false" outlineLevel="0" collapsed="false">
      <c r="F1077" s="2"/>
      <c r="G1077" s="3"/>
      <c r="H1077" s="4"/>
      <c r="I1077" s="3"/>
      <c r="N1077" s="6"/>
      <c r="S1077" s="1"/>
    </row>
    <row r="1078" customFormat="false" ht="16.5" hidden="false" customHeight="false" outlineLevel="0" collapsed="false">
      <c r="F1078" s="2"/>
      <c r="G1078" s="3"/>
      <c r="H1078" s="4"/>
      <c r="I1078" s="3"/>
      <c r="N1078" s="6"/>
      <c r="S1078" s="1"/>
    </row>
    <row r="1079" customFormat="false" ht="16.5" hidden="false" customHeight="false" outlineLevel="0" collapsed="false">
      <c r="F1079" s="2"/>
      <c r="G1079" s="3"/>
      <c r="H1079" s="4"/>
      <c r="I1079" s="3"/>
      <c r="N1079" s="6"/>
      <c r="S1079" s="1"/>
    </row>
    <row r="1080" customFormat="false" ht="16.5" hidden="false" customHeight="false" outlineLevel="0" collapsed="false">
      <c r="F1080" s="2"/>
      <c r="G1080" s="3"/>
      <c r="H1080" s="4"/>
      <c r="I1080" s="3"/>
      <c r="N1080" s="6"/>
      <c r="S1080" s="1"/>
    </row>
    <row r="1081" customFormat="false" ht="16.5" hidden="false" customHeight="false" outlineLevel="0" collapsed="false">
      <c r="F1081" s="2"/>
      <c r="G1081" s="3"/>
      <c r="H1081" s="4"/>
      <c r="I1081" s="3"/>
      <c r="N1081" s="6"/>
      <c r="S1081" s="1"/>
    </row>
    <row r="1082" customFormat="false" ht="16.5" hidden="false" customHeight="false" outlineLevel="0" collapsed="false">
      <c r="F1082" s="2"/>
      <c r="G1082" s="3"/>
      <c r="H1082" s="4"/>
      <c r="I1082" s="3"/>
      <c r="N1082" s="6"/>
      <c r="S1082" s="1"/>
    </row>
    <row r="1083" customFormat="false" ht="16.5" hidden="false" customHeight="false" outlineLevel="0" collapsed="false">
      <c r="F1083" s="2"/>
      <c r="G1083" s="3"/>
      <c r="H1083" s="4"/>
      <c r="I1083" s="3"/>
      <c r="N1083" s="6"/>
      <c r="S1083" s="1"/>
    </row>
    <row r="1084" customFormat="false" ht="16.5" hidden="false" customHeight="false" outlineLevel="0" collapsed="false">
      <c r="F1084" s="2"/>
      <c r="G1084" s="3"/>
      <c r="H1084" s="4"/>
      <c r="I1084" s="3"/>
      <c r="N1084" s="6"/>
      <c r="S1084" s="1"/>
    </row>
    <row r="1085" customFormat="false" ht="16.5" hidden="false" customHeight="false" outlineLevel="0" collapsed="false">
      <c r="F1085" s="2"/>
      <c r="G1085" s="3"/>
      <c r="H1085" s="4"/>
      <c r="I1085" s="3"/>
      <c r="N1085" s="6"/>
      <c r="S1085" s="1"/>
    </row>
    <row r="1086" customFormat="false" ht="16.5" hidden="false" customHeight="false" outlineLevel="0" collapsed="false">
      <c r="F1086" s="2"/>
      <c r="G1086" s="3"/>
      <c r="H1086" s="4"/>
      <c r="I1086" s="3"/>
      <c r="N1086" s="6"/>
      <c r="S1086" s="1"/>
    </row>
    <row r="1087" customFormat="false" ht="16.5" hidden="false" customHeight="false" outlineLevel="0" collapsed="false">
      <c r="F1087" s="2"/>
      <c r="G1087" s="3"/>
      <c r="H1087" s="4"/>
      <c r="I1087" s="3"/>
      <c r="N1087" s="6"/>
      <c r="S1087" s="1"/>
    </row>
    <row r="1088" customFormat="false" ht="16.5" hidden="false" customHeight="false" outlineLevel="0" collapsed="false">
      <c r="F1088" s="2"/>
      <c r="G1088" s="3"/>
      <c r="H1088" s="4"/>
      <c r="I1088" s="3"/>
      <c r="N1088" s="6"/>
      <c r="S1088" s="1"/>
    </row>
    <row r="1089" customFormat="false" ht="16.5" hidden="false" customHeight="false" outlineLevel="0" collapsed="false">
      <c r="F1089" s="2"/>
      <c r="G1089" s="3"/>
      <c r="H1089" s="4"/>
      <c r="I1089" s="3"/>
      <c r="N1089" s="6"/>
      <c r="S1089" s="1"/>
    </row>
    <row r="1090" customFormat="false" ht="16.5" hidden="false" customHeight="false" outlineLevel="0" collapsed="false">
      <c r="F1090" s="2"/>
      <c r="G1090" s="3"/>
      <c r="H1090" s="4"/>
      <c r="I1090" s="3"/>
      <c r="N1090" s="6"/>
      <c r="S1090" s="1"/>
    </row>
    <row r="1091" customFormat="false" ht="16.5" hidden="false" customHeight="false" outlineLevel="0" collapsed="false">
      <c r="F1091" s="2"/>
      <c r="G1091" s="3"/>
      <c r="H1091" s="4"/>
      <c r="I1091" s="3"/>
      <c r="N1091" s="6"/>
      <c r="S1091" s="1"/>
    </row>
    <row r="1092" customFormat="false" ht="16.5" hidden="false" customHeight="false" outlineLevel="0" collapsed="false">
      <c r="F1092" s="2"/>
      <c r="G1092" s="3"/>
      <c r="H1092" s="4"/>
      <c r="I1092" s="3"/>
      <c r="N1092" s="6"/>
      <c r="S1092" s="1"/>
    </row>
    <row r="1093" customFormat="false" ht="16.5" hidden="false" customHeight="false" outlineLevel="0" collapsed="false">
      <c r="F1093" s="2"/>
      <c r="G1093" s="3"/>
      <c r="H1093" s="4"/>
      <c r="I1093" s="3"/>
      <c r="N1093" s="6"/>
      <c r="S1093" s="1"/>
    </row>
    <row r="1094" customFormat="false" ht="16.5" hidden="false" customHeight="false" outlineLevel="0" collapsed="false">
      <c r="F1094" s="2"/>
      <c r="G1094" s="3"/>
      <c r="H1094" s="4"/>
      <c r="I1094" s="3"/>
      <c r="N1094" s="6"/>
      <c r="S1094" s="1"/>
    </row>
    <row r="1095" customFormat="false" ht="16.5" hidden="false" customHeight="false" outlineLevel="0" collapsed="false">
      <c r="F1095" s="2"/>
      <c r="G1095" s="3"/>
      <c r="H1095" s="4"/>
      <c r="I1095" s="3"/>
      <c r="N1095" s="6"/>
      <c r="S1095" s="1"/>
    </row>
    <row r="1096" customFormat="false" ht="16.5" hidden="false" customHeight="false" outlineLevel="0" collapsed="false">
      <c r="F1096" s="2"/>
      <c r="G1096" s="3"/>
      <c r="H1096" s="4"/>
      <c r="I1096" s="3"/>
      <c r="N1096" s="6"/>
      <c r="S1096" s="1"/>
    </row>
    <row r="1097" customFormat="false" ht="16.5" hidden="false" customHeight="false" outlineLevel="0" collapsed="false">
      <c r="F1097" s="2"/>
      <c r="G1097" s="3"/>
      <c r="H1097" s="4"/>
      <c r="I1097" s="3"/>
      <c r="N1097" s="6"/>
      <c r="S1097" s="1"/>
    </row>
    <row r="1098" customFormat="false" ht="16.5" hidden="false" customHeight="false" outlineLevel="0" collapsed="false">
      <c r="F1098" s="2"/>
      <c r="G1098" s="3"/>
      <c r="H1098" s="4"/>
      <c r="I1098" s="3"/>
      <c r="N1098" s="6"/>
      <c r="S1098" s="1"/>
    </row>
    <row r="1099" customFormat="false" ht="16.5" hidden="false" customHeight="false" outlineLevel="0" collapsed="false">
      <c r="F1099" s="2"/>
      <c r="G1099" s="3"/>
      <c r="H1099" s="4"/>
      <c r="I1099" s="3"/>
      <c r="N1099" s="6"/>
      <c r="S1099" s="1"/>
    </row>
    <row r="1100" customFormat="false" ht="16.5" hidden="false" customHeight="false" outlineLevel="0" collapsed="false">
      <c r="F1100" s="2"/>
      <c r="G1100" s="3"/>
      <c r="H1100" s="4"/>
      <c r="I1100" s="3"/>
      <c r="N1100" s="6"/>
      <c r="S1100" s="1"/>
    </row>
    <row r="1101" customFormat="false" ht="16.5" hidden="false" customHeight="false" outlineLevel="0" collapsed="false">
      <c r="F1101" s="2"/>
      <c r="G1101" s="3"/>
      <c r="H1101" s="4"/>
      <c r="I1101" s="3"/>
      <c r="N1101" s="6"/>
      <c r="S1101" s="1"/>
    </row>
    <row r="1102" customFormat="false" ht="16.5" hidden="false" customHeight="false" outlineLevel="0" collapsed="false">
      <c r="F1102" s="2"/>
      <c r="G1102" s="3"/>
      <c r="H1102" s="4"/>
      <c r="I1102" s="3"/>
      <c r="N1102" s="6"/>
      <c r="S1102" s="1"/>
    </row>
    <row r="1103" customFormat="false" ht="16.5" hidden="false" customHeight="false" outlineLevel="0" collapsed="false">
      <c r="F1103" s="2"/>
      <c r="G1103" s="3"/>
      <c r="H1103" s="4"/>
      <c r="I1103" s="3"/>
      <c r="N1103" s="6"/>
      <c r="S1103" s="1"/>
    </row>
    <row r="1104" customFormat="false" ht="16.5" hidden="false" customHeight="false" outlineLevel="0" collapsed="false">
      <c r="F1104" s="2"/>
      <c r="G1104" s="3"/>
      <c r="H1104" s="4"/>
      <c r="I1104" s="3"/>
      <c r="N1104" s="6"/>
      <c r="S1104" s="1"/>
    </row>
    <row r="1105" customFormat="false" ht="16.5" hidden="false" customHeight="false" outlineLevel="0" collapsed="false">
      <c r="F1105" s="2"/>
      <c r="G1105" s="3"/>
      <c r="H1105" s="4"/>
      <c r="I1105" s="3"/>
      <c r="N1105" s="6"/>
      <c r="S1105" s="1"/>
    </row>
    <row r="1106" customFormat="false" ht="16.5" hidden="false" customHeight="false" outlineLevel="0" collapsed="false">
      <c r="F1106" s="2"/>
      <c r="G1106" s="3"/>
      <c r="H1106" s="4"/>
      <c r="I1106" s="3"/>
      <c r="N1106" s="6"/>
      <c r="S1106" s="1"/>
    </row>
    <row r="1107" customFormat="false" ht="16.5" hidden="false" customHeight="false" outlineLevel="0" collapsed="false">
      <c r="F1107" s="2"/>
      <c r="G1107" s="3"/>
      <c r="H1107" s="4"/>
      <c r="I1107" s="3"/>
      <c r="N1107" s="6"/>
      <c r="S1107" s="1"/>
    </row>
    <row r="1108" customFormat="false" ht="16.5" hidden="false" customHeight="false" outlineLevel="0" collapsed="false">
      <c r="F1108" s="2"/>
      <c r="G1108" s="3"/>
      <c r="H1108" s="4"/>
      <c r="I1108" s="3"/>
      <c r="N1108" s="6"/>
      <c r="S1108" s="1"/>
    </row>
    <row r="1109" customFormat="false" ht="16.5" hidden="false" customHeight="false" outlineLevel="0" collapsed="false">
      <c r="F1109" s="2"/>
      <c r="G1109" s="3"/>
      <c r="H1109" s="4"/>
      <c r="I1109" s="3"/>
      <c r="N1109" s="6"/>
      <c r="S1109" s="1"/>
    </row>
    <row r="1110" customFormat="false" ht="16.5" hidden="false" customHeight="false" outlineLevel="0" collapsed="false">
      <c r="F1110" s="2"/>
      <c r="G1110" s="3"/>
      <c r="H1110" s="4"/>
      <c r="I1110" s="3"/>
      <c r="N1110" s="6"/>
      <c r="S1110" s="1"/>
    </row>
    <row r="1111" customFormat="false" ht="16.5" hidden="false" customHeight="false" outlineLevel="0" collapsed="false">
      <c r="F1111" s="2"/>
      <c r="G1111" s="3"/>
      <c r="H1111" s="4"/>
      <c r="I1111" s="3"/>
      <c r="N1111" s="6"/>
      <c r="S1111" s="1"/>
    </row>
    <row r="1112" customFormat="false" ht="16.5" hidden="false" customHeight="false" outlineLevel="0" collapsed="false">
      <c r="F1112" s="2"/>
      <c r="G1112" s="3"/>
      <c r="H1112" s="4"/>
      <c r="I1112" s="3"/>
      <c r="N1112" s="6"/>
      <c r="S1112" s="1"/>
    </row>
    <row r="1113" customFormat="false" ht="16.5" hidden="false" customHeight="false" outlineLevel="0" collapsed="false">
      <c r="F1113" s="2"/>
      <c r="G1113" s="3"/>
      <c r="H1113" s="4"/>
      <c r="I1113" s="3"/>
      <c r="N1113" s="6"/>
      <c r="S1113" s="1"/>
    </row>
    <row r="1114" customFormat="false" ht="16.5" hidden="false" customHeight="false" outlineLevel="0" collapsed="false">
      <c r="F1114" s="2"/>
      <c r="G1114" s="3"/>
      <c r="H1114" s="4"/>
      <c r="I1114" s="3"/>
      <c r="N1114" s="6"/>
      <c r="S1114" s="1"/>
    </row>
    <row r="1115" customFormat="false" ht="16.5" hidden="false" customHeight="false" outlineLevel="0" collapsed="false">
      <c r="F1115" s="2"/>
      <c r="G1115" s="3"/>
      <c r="H1115" s="4"/>
      <c r="I1115" s="3"/>
      <c r="N1115" s="6"/>
      <c r="S1115" s="1"/>
    </row>
    <row r="1116" customFormat="false" ht="16.5" hidden="false" customHeight="false" outlineLevel="0" collapsed="false">
      <c r="F1116" s="2"/>
      <c r="G1116" s="3"/>
      <c r="H1116" s="4"/>
      <c r="I1116" s="3"/>
      <c r="N1116" s="6"/>
      <c r="S1116" s="1"/>
    </row>
    <row r="1117" customFormat="false" ht="16.5" hidden="false" customHeight="false" outlineLevel="0" collapsed="false">
      <c r="F1117" s="2"/>
      <c r="G1117" s="3"/>
      <c r="H1117" s="4"/>
      <c r="I1117" s="3"/>
      <c r="N1117" s="6"/>
      <c r="S1117" s="1"/>
    </row>
    <row r="1118" customFormat="false" ht="16.5" hidden="false" customHeight="false" outlineLevel="0" collapsed="false">
      <c r="F1118" s="2"/>
      <c r="G1118" s="3"/>
      <c r="H1118" s="4"/>
      <c r="I1118" s="3"/>
      <c r="N1118" s="6"/>
      <c r="S1118" s="1"/>
    </row>
    <row r="1119" customFormat="false" ht="16.5" hidden="false" customHeight="false" outlineLevel="0" collapsed="false">
      <c r="F1119" s="2"/>
      <c r="G1119" s="3"/>
      <c r="H1119" s="4"/>
      <c r="I1119" s="3"/>
      <c r="N1119" s="6"/>
      <c r="S1119" s="1"/>
    </row>
    <row r="1120" customFormat="false" ht="16.5" hidden="false" customHeight="false" outlineLevel="0" collapsed="false">
      <c r="F1120" s="2"/>
      <c r="G1120" s="3"/>
      <c r="H1120" s="4"/>
      <c r="I1120" s="3"/>
      <c r="N1120" s="6"/>
      <c r="S1120" s="1"/>
    </row>
    <row r="1121" customFormat="false" ht="16.5" hidden="false" customHeight="false" outlineLevel="0" collapsed="false">
      <c r="F1121" s="2"/>
      <c r="G1121" s="3"/>
      <c r="H1121" s="4"/>
      <c r="I1121" s="3"/>
      <c r="N1121" s="6"/>
      <c r="S1121" s="1"/>
    </row>
    <row r="1122" customFormat="false" ht="16.5" hidden="false" customHeight="false" outlineLevel="0" collapsed="false">
      <c r="F1122" s="2"/>
      <c r="G1122" s="3"/>
      <c r="H1122" s="4"/>
      <c r="I1122" s="3"/>
      <c r="N1122" s="6"/>
      <c r="S1122" s="1"/>
    </row>
    <row r="1123" customFormat="false" ht="16.5" hidden="false" customHeight="false" outlineLevel="0" collapsed="false">
      <c r="F1123" s="2"/>
      <c r="G1123" s="3"/>
      <c r="H1123" s="4"/>
      <c r="I1123" s="3"/>
      <c r="N1123" s="6"/>
      <c r="S1123" s="1"/>
    </row>
    <row r="1124" customFormat="false" ht="16.5" hidden="false" customHeight="false" outlineLevel="0" collapsed="false">
      <c r="F1124" s="2"/>
      <c r="G1124" s="3"/>
      <c r="H1124" s="4"/>
      <c r="I1124" s="3"/>
      <c r="N1124" s="6"/>
      <c r="S1124" s="1"/>
    </row>
    <row r="1125" customFormat="false" ht="16.5" hidden="false" customHeight="false" outlineLevel="0" collapsed="false">
      <c r="F1125" s="2"/>
      <c r="G1125" s="3"/>
      <c r="H1125" s="4"/>
      <c r="I1125" s="3"/>
      <c r="N1125" s="6"/>
      <c r="S1125" s="1"/>
    </row>
    <row r="1126" customFormat="false" ht="16.5" hidden="false" customHeight="false" outlineLevel="0" collapsed="false">
      <c r="F1126" s="2"/>
      <c r="G1126" s="3"/>
      <c r="H1126" s="4"/>
      <c r="I1126" s="3"/>
      <c r="N1126" s="6"/>
      <c r="S1126" s="1"/>
    </row>
    <row r="1127" customFormat="false" ht="16.5" hidden="false" customHeight="false" outlineLevel="0" collapsed="false">
      <c r="F1127" s="2"/>
      <c r="G1127" s="3"/>
      <c r="H1127" s="4"/>
      <c r="I1127" s="3"/>
      <c r="N1127" s="6"/>
      <c r="S1127" s="1"/>
    </row>
    <row r="1128" customFormat="false" ht="16.5" hidden="false" customHeight="false" outlineLevel="0" collapsed="false">
      <c r="F1128" s="2"/>
      <c r="G1128" s="3"/>
      <c r="H1128" s="4"/>
      <c r="I1128" s="3"/>
      <c r="N1128" s="6"/>
      <c r="S1128" s="1"/>
    </row>
    <row r="1129" customFormat="false" ht="16.5" hidden="false" customHeight="false" outlineLevel="0" collapsed="false">
      <c r="F1129" s="2"/>
      <c r="G1129" s="3"/>
      <c r="H1129" s="4"/>
      <c r="I1129" s="3"/>
      <c r="N1129" s="6"/>
      <c r="S1129" s="1"/>
    </row>
    <row r="1130" customFormat="false" ht="16.5" hidden="false" customHeight="false" outlineLevel="0" collapsed="false">
      <c r="F1130" s="2"/>
      <c r="G1130" s="3"/>
      <c r="H1130" s="4"/>
      <c r="I1130" s="3"/>
      <c r="N1130" s="6"/>
      <c r="S1130" s="1"/>
    </row>
    <row r="1131" customFormat="false" ht="16.5" hidden="false" customHeight="false" outlineLevel="0" collapsed="false">
      <c r="F1131" s="2"/>
      <c r="G1131" s="3"/>
      <c r="H1131" s="4"/>
      <c r="I1131" s="3"/>
      <c r="N1131" s="6"/>
      <c r="S1131" s="1"/>
    </row>
    <row r="1132" customFormat="false" ht="16.5" hidden="false" customHeight="false" outlineLevel="0" collapsed="false">
      <c r="F1132" s="2"/>
      <c r="G1132" s="3"/>
      <c r="H1132" s="4"/>
      <c r="I1132" s="3"/>
      <c r="N1132" s="6"/>
      <c r="S1132" s="1"/>
    </row>
    <row r="1133" customFormat="false" ht="16.5" hidden="false" customHeight="false" outlineLevel="0" collapsed="false">
      <c r="F1133" s="2"/>
      <c r="G1133" s="3"/>
      <c r="H1133" s="4"/>
      <c r="I1133" s="3"/>
      <c r="N1133" s="6"/>
      <c r="S1133" s="1"/>
    </row>
    <row r="1134" customFormat="false" ht="16.5" hidden="false" customHeight="false" outlineLevel="0" collapsed="false">
      <c r="F1134" s="2"/>
      <c r="G1134" s="3"/>
      <c r="H1134" s="4"/>
      <c r="I1134" s="3"/>
      <c r="N1134" s="6"/>
      <c r="S1134" s="1"/>
    </row>
    <row r="1135" customFormat="false" ht="16.5" hidden="false" customHeight="false" outlineLevel="0" collapsed="false">
      <c r="F1135" s="2"/>
      <c r="G1135" s="3"/>
      <c r="H1135" s="4"/>
      <c r="I1135" s="3"/>
      <c r="N1135" s="6"/>
      <c r="S1135" s="1"/>
    </row>
    <row r="1136" customFormat="false" ht="16.5" hidden="false" customHeight="false" outlineLevel="0" collapsed="false">
      <c r="F1136" s="2"/>
      <c r="G1136" s="3"/>
      <c r="H1136" s="4"/>
      <c r="I1136" s="3"/>
      <c r="N1136" s="6"/>
      <c r="S1136" s="1"/>
    </row>
    <row r="1137" customFormat="false" ht="16.5" hidden="false" customHeight="false" outlineLevel="0" collapsed="false">
      <c r="F1137" s="2"/>
      <c r="G1137" s="3"/>
      <c r="H1137" s="4"/>
      <c r="I1137" s="3"/>
      <c r="N1137" s="6"/>
      <c r="S1137" s="1"/>
    </row>
    <row r="1138" customFormat="false" ht="16.5" hidden="false" customHeight="false" outlineLevel="0" collapsed="false">
      <c r="F1138" s="2"/>
      <c r="G1138" s="3"/>
      <c r="H1138" s="4"/>
      <c r="I1138" s="3"/>
      <c r="N1138" s="6"/>
      <c r="S1138" s="1"/>
    </row>
    <row r="1139" customFormat="false" ht="16.5" hidden="false" customHeight="false" outlineLevel="0" collapsed="false">
      <c r="F1139" s="2"/>
      <c r="G1139" s="3"/>
      <c r="H1139" s="4"/>
      <c r="I1139" s="3"/>
      <c r="N1139" s="6"/>
      <c r="S1139" s="1"/>
    </row>
    <row r="1140" customFormat="false" ht="16.5" hidden="false" customHeight="false" outlineLevel="0" collapsed="false">
      <c r="F1140" s="2"/>
      <c r="G1140" s="3"/>
      <c r="H1140" s="4"/>
      <c r="I1140" s="3"/>
      <c r="N1140" s="6"/>
      <c r="S1140" s="1"/>
    </row>
    <row r="1141" customFormat="false" ht="16.5" hidden="false" customHeight="false" outlineLevel="0" collapsed="false">
      <c r="F1141" s="2"/>
      <c r="G1141" s="3"/>
      <c r="H1141" s="4"/>
      <c r="I1141" s="3"/>
      <c r="N1141" s="6"/>
      <c r="S1141" s="1"/>
    </row>
    <row r="1142" customFormat="false" ht="16.5" hidden="false" customHeight="false" outlineLevel="0" collapsed="false">
      <c r="F1142" s="2"/>
      <c r="G1142" s="3"/>
      <c r="H1142" s="4"/>
      <c r="I1142" s="3"/>
      <c r="N1142" s="6"/>
      <c r="S1142" s="1"/>
    </row>
    <row r="1143" customFormat="false" ht="16.5" hidden="false" customHeight="false" outlineLevel="0" collapsed="false">
      <c r="F1143" s="2"/>
      <c r="G1143" s="3"/>
      <c r="H1143" s="4"/>
      <c r="I1143" s="3"/>
      <c r="N1143" s="6"/>
      <c r="S1143" s="1"/>
    </row>
    <row r="1144" customFormat="false" ht="16.5" hidden="false" customHeight="false" outlineLevel="0" collapsed="false">
      <c r="F1144" s="2"/>
      <c r="G1144" s="3"/>
      <c r="H1144" s="4"/>
      <c r="I1144" s="3"/>
      <c r="N1144" s="6"/>
      <c r="S1144" s="1"/>
    </row>
    <row r="1145" customFormat="false" ht="16.5" hidden="false" customHeight="false" outlineLevel="0" collapsed="false">
      <c r="F1145" s="2"/>
      <c r="G1145" s="3"/>
      <c r="H1145" s="4"/>
      <c r="I1145" s="3"/>
      <c r="N1145" s="6"/>
      <c r="S1145" s="1"/>
    </row>
    <row r="1146" customFormat="false" ht="16.5" hidden="false" customHeight="false" outlineLevel="0" collapsed="false">
      <c r="F1146" s="2"/>
      <c r="G1146" s="3"/>
      <c r="H1146" s="4"/>
      <c r="I1146" s="3"/>
      <c r="N1146" s="6"/>
      <c r="S1146" s="1"/>
    </row>
    <row r="1147" customFormat="false" ht="16.5" hidden="false" customHeight="false" outlineLevel="0" collapsed="false">
      <c r="F1147" s="2"/>
      <c r="G1147" s="3"/>
      <c r="H1147" s="4"/>
      <c r="I1147" s="3"/>
      <c r="N1147" s="6"/>
      <c r="S1147" s="1"/>
    </row>
    <row r="1148" customFormat="false" ht="16.5" hidden="false" customHeight="false" outlineLevel="0" collapsed="false">
      <c r="F1148" s="2"/>
      <c r="G1148" s="3"/>
      <c r="H1148" s="4"/>
      <c r="I1148" s="3"/>
      <c r="N1148" s="6"/>
      <c r="S1148" s="1"/>
    </row>
    <row r="1149" customFormat="false" ht="16.5" hidden="false" customHeight="false" outlineLevel="0" collapsed="false">
      <c r="F1149" s="2"/>
      <c r="G1149" s="3"/>
      <c r="H1149" s="4"/>
      <c r="I1149" s="3"/>
      <c r="N1149" s="6"/>
      <c r="S1149" s="1"/>
    </row>
    <row r="1150" customFormat="false" ht="16.5" hidden="false" customHeight="false" outlineLevel="0" collapsed="false">
      <c r="F1150" s="2"/>
      <c r="G1150" s="3"/>
      <c r="H1150" s="4"/>
      <c r="I1150" s="3"/>
      <c r="N1150" s="6"/>
      <c r="S1150" s="1"/>
    </row>
    <row r="1151" customFormat="false" ht="16.5" hidden="false" customHeight="false" outlineLevel="0" collapsed="false">
      <c r="F1151" s="2"/>
      <c r="G1151" s="3"/>
      <c r="H1151" s="4"/>
      <c r="I1151" s="3"/>
      <c r="N1151" s="6"/>
      <c r="S1151" s="1"/>
    </row>
    <row r="1152" customFormat="false" ht="16.5" hidden="false" customHeight="false" outlineLevel="0" collapsed="false">
      <c r="F1152" s="2"/>
      <c r="G1152" s="3"/>
      <c r="H1152" s="4"/>
      <c r="I1152" s="3"/>
      <c r="N1152" s="6"/>
      <c r="S1152" s="1"/>
    </row>
    <row r="1153" customFormat="false" ht="16.5" hidden="false" customHeight="false" outlineLevel="0" collapsed="false">
      <c r="F1153" s="2"/>
      <c r="G1153" s="3"/>
      <c r="H1153" s="4"/>
      <c r="I1153" s="3"/>
      <c r="N1153" s="6"/>
      <c r="S1153" s="1"/>
    </row>
    <row r="1154" customFormat="false" ht="16.5" hidden="false" customHeight="false" outlineLevel="0" collapsed="false">
      <c r="F1154" s="2"/>
      <c r="G1154" s="3"/>
      <c r="H1154" s="4"/>
      <c r="I1154" s="3"/>
      <c r="N1154" s="6"/>
      <c r="S1154" s="1"/>
    </row>
    <row r="1155" customFormat="false" ht="16.5" hidden="false" customHeight="false" outlineLevel="0" collapsed="false">
      <c r="F1155" s="2"/>
      <c r="G1155" s="3"/>
      <c r="H1155" s="4"/>
      <c r="I1155" s="3"/>
      <c r="N1155" s="6"/>
      <c r="S1155" s="1"/>
    </row>
    <row r="1156" customFormat="false" ht="16.5" hidden="false" customHeight="false" outlineLevel="0" collapsed="false">
      <c r="F1156" s="2"/>
      <c r="G1156" s="3"/>
      <c r="H1156" s="4"/>
      <c r="I1156" s="3"/>
      <c r="N1156" s="6"/>
      <c r="S1156" s="1"/>
    </row>
    <row r="1157" customFormat="false" ht="16.5" hidden="false" customHeight="false" outlineLevel="0" collapsed="false">
      <c r="F1157" s="2"/>
      <c r="G1157" s="3"/>
      <c r="H1157" s="4"/>
      <c r="I1157" s="3"/>
      <c r="N1157" s="6"/>
      <c r="S1157" s="1"/>
    </row>
    <row r="1158" customFormat="false" ht="16.5" hidden="false" customHeight="false" outlineLevel="0" collapsed="false">
      <c r="F1158" s="2"/>
      <c r="G1158" s="3"/>
      <c r="H1158" s="4"/>
      <c r="I1158" s="3"/>
      <c r="N1158" s="6"/>
      <c r="S1158" s="1"/>
    </row>
    <row r="1159" customFormat="false" ht="16.5" hidden="false" customHeight="false" outlineLevel="0" collapsed="false">
      <c r="F1159" s="2"/>
      <c r="G1159" s="3"/>
      <c r="H1159" s="4"/>
      <c r="I1159" s="3"/>
      <c r="N1159" s="6"/>
      <c r="S1159" s="1"/>
    </row>
    <row r="1160" customFormat="false" ht="16.5" hidden="false" customHeight="false" outlineLevel="0" collapsed="false">
      <c r="F1160" s="2"/>
      <c r="G1160" s="3"/>
      <c r="H1160" s="4"/>
      <c r="I1160" s="3"/>
      <c r="N1160" s="6"/>
      <c r="S1160" s="1"/>
    </row>
    <row r="1161" customFormat="false" ht="16.5" hidden="false" customHeight="false" outlineLevel="0" collapsed="false">
      <c r="F1161" s="2"/>
      <c r="G1161" s="3"/>
      <c r="H1161" s="4"/>
      <c r="I1161" s="3"/>
      <c r="N1161" s="6"/>
      <c r="S1161" s="1"/>
    </row>
    <row r="1162" customFormat="false" ht="16.5" hidden="false" customHeight="false" outlineLevel="0" collapsed="false">
      <c r="F1162" s="2"/>
      <c r="G1162" s="3"/>
      <c r="H1162" s="4"/>
      <c r="I1162" s="3"/>
      <c r="N1162" s="6"/>
      <c r="S1162" s="1"/>
    </row>
    <row r="1163" customFormat="false" ht="16.5" hidden="false" customHeight="false" outlineLevel="0" collapsed="false">
      <c r="F1163" s="2"/>
      <c r="G1163" s="3"/>
      <c r="H1163" s="4"/>
      <c r="I1163" s="3"/>
      <c r="N1163" s="6"/>
      <c r="S1163" s="1"/>
    </row>
    <row r="1164" customFormat="false" ht="16.5" hidden="false" customHeight="false" outlineLevel="0" collapsed="false">
      <c r="F1164" s="2"/>
      <c r="G1164" s="3"/>
      <c r="H1164" s="4"/>
      <c r="I1164" s="3"/>
      <c r="N1164" s="6"/>
      <c r="S1164" s="1"/>
    </row>
    <row r="1165" customFormat="false" ht="16.5" hidden="false" customHeight="false" outlineLevel="0" collapsed="false">
      <c r="F1165" s="2"/>
      <c r="G1165" s="3"/>
      <c r="H1165" s="4"/>
      <c r="I1165" s="3"/>
      <c r="N1165" s="6"/>
      <c r="S1165" s="1"/>
    </row>
    <row r="1166" customFormat="false" ht="16.5" hidden="false" customHeight="false" outlineLevel="0" collapsed="false">
      <c r="F1166" s="2"/>
      <c r="G1166" s="3"/>
      <c r="H1166" s="4"/>
      <c r="I1166" s="3"/>
      <c r="N1166" s="6"/>
      <c r="S1166" s="1"/>
    </row>
    <row r="1167" customFormat="false" ht="16.5" hidden="false" customHeight="false" outlineLevel="0" collapsed="false">
      <c r="F1167" s="2"/>
      <c r="G1167" s="3"/>
      <c r="H1167" s="4"/>
      <c r="I1167" s="3"/>
      <c r="N1167" s="6"/>
      <c r="S1167" s="1"/>
    </row>
    <row r="1168" customFormat="false" ht="16.5" hidden="false" customHeight="false" outlineLevel="0" collapsed="false">
      <c r="F1168" s="2"/>
      <c r="G1168" s="3"/>
      <c r="H1168" s="4"/>
      <c r="I1168" s="3"/>
      <c r="N1168" s="6"/>
      <c r="S1168" s="1"/>
    </row>
    <row r="1169" customFormat="false" ht="16.5" hidden="false" customHeight="false" outlineLevel="0" collapsed="false">
      <c r="F1169" s="2"/>
      <c r="G1169" s="3"/>
      <c r="H1169" s="4"/>
      <c r="I1169" s="3"/>
      <c r="N1169" s="6"/>
      <c r="S1169" s="1"/>
    </row>
    <row r="1170" customFormat="false" ht="16.5" hidden="false" customHeight="false" outlineLevel="0" collapsed="false">
      <c r="F1170" s="2"/>
      <c r="G1170" s="3"/>
      <c r="H1170" s="4"/>
      <c r="I1170" s="3"/>
      <c r="N1170" s="6"/>
      <c r="S1170" s="1"/>
    </row>
    <row r="1171" customFormat="false" ht="16.5" hidden="false" customHeight="false" outlineLevel="0" collapsed="false">
      <c r="F1171" s="2"/>
      <c r="G1171" s="3"/>
      <c r="H1171" s="4"/>
      <c r="I1171" s="3"/>
      <c r="N1171" s="6"/>
      <c r="S1171" s="1"/>
    </row>
    <row r="1172" customFormat="false" ht="16.5" hidden="false" customHeight="false" outlineLevel="0" collapsed="false">
      <c r="F1172" s="2"/>
      <c r="G1172" s="3"/>
      <c r="H1172" s="4"/>
      <c r="I1172" s="3"/>
      <c r="N1172" s="6"/>
      <c r="S1172" s="1"/>
    </row>
    <row r="1173" customFormat="false" ht="16.5" hidden="false" customHeight="false" outlineLevel="0" collapsed="false">
      <c r="F1173" s="2"/>
      <c r="G1173" s="3"/>
      <c r="H1173" s="4"/>
      <c r="I1173" s="3"/>
      <c r="N1173" s="6"/>
      <c r="S1173" s="1"/>
    </row>
    <row r="1174" customFormat="false" ht="16.5" hidden="false" customHeight="false" outlineLevel="0" collapsed="false">
      <c r="F1174" s="2"/>
      <c r="G1174" s="3"/>
      <c r="H1174" s="4"/>
      <c r="I1174" s="3"/>
      <c r="N1174" s="6"/>
      <c r="S1174" s="1"/>
    </row>
    <row r="1175" customFormat="false" ht="16.5" hidden="false" customHeight="false" outlineLevel="0" collapsed="false">
      <c r="F1175" s="2"/>
      <c r="G1175" s="3"/>
      <c r="H1175" s="4"/>
      <c r="I1175" s="3"/>
      <c r="N1175" s="6"/>
      <c r="S1175" s="1"/>
    </row>
    <row r="1176" customFormat="false" ht="16.5" hidden="false" customHeight="false" outlineLevel="0" collapsed="false">
      <c r="F1176" s="2"/>
      <c r="G1176" s="3"/>
      <c r="H1176" s="4"/>
      <c r="I1176" s="3"/>
      <c r="N1176" s="6"/>
      <c r="S1176" s="1"/>
    </row>
    <row r="1177" customFormat="false" ht="16.5" hidden="false" customHeight="false" outlineLevel="0" collapsed="false">
      <c r="F1177" s="2"/>
      <c r="G1177" s="3"/>
      <c r="H1177" s="4"/>
      <c r="I1177" s="3"/>
      <c r="N1177" s="6"/>
      <c r="S1177" s="1"/>
    </row>
    <row r="1178" customFormat="false" ht="16.5" hidden="false" customHeight="false" outlineLevel="0" collapsed="false">
      <c r="F1178" s="2"/>
      <c r="G1178" s="3"/>
      <c r="H1178" s="4"/>
      <c r="I1178" s="3"/>
      <c r="N1178" s="6"/>
      <c r="S1178" s="1"/>
    </row>
    <row r="1179" customFormat="false" ht="16.5" hidden="false" customHeight="false" outlineLevel="0" collapsed="false">
      <c r="F1179" s="2"/>
      <c r="G1179" s="3"/>
      <c r="H1179" s="4"/>
      <c r="I1179" s="3"/>
      <c r="N1179" s="6"/>
      <c r="S1179" s="1"/>
    </row>
    <row r="1180" customFormat="false" ht="16.5" hidden="false" customHeight="false" outlineLevel="0" collapsed="false">
      <c r="F1180" s="2"/>
      <c r="G1180" s="3"/>
      <c r="H1180" s="4"/>
      <c r="I1180" s="3"/>
      <c r="N1180" s="6"/>
      <c r="S1180" s="1"/>
    </row>
    <row r="1181" customFormat="false" ht="16.5" hidden="false" customHeight="false" outlineLevel="0" collapsed="false">
      <c r="F1181" s="2"/>
      <c r="G1181" s="3"/>
      <c r="H1181" s="4"/>
      <c r="I1181" s="3"/>
      <c r="N1181" s="6"/>
      <c r="S1181" s="1"/>
    </row>
    <row r="1182" customFormat="false" ht="16.5" hidden="false" customHeight="false" outlineLevel="0" collapsed="false">
      <c r="F1182" s="2"/>
      <c r="G1182" s="3"/>
      <c r="H1182" s="4"/>
      <c r="I1182" s="3"/>
      <c r="N1182" s="6"/>
      <c r="S1182" s="1"/>
    </row>
    <row r="1183" customFormat="false" ht="16.5" hidden="false" customHeight="false" outlineLevel="0" collapsed="false">
      <c r="F1183" s="2"/>
      <c r="G1183" s="3"/>
      <c r="H1183" s="4"/>
      <c r="I1183" s="3"/>
      <c r="N1183" s="6"/>
      <c r="S1183" s="1"/>
    </row>
    <row r="1184" customFormat="false" ht="16.5" hidden="false" customHeight="false" outlineLevel="0" collapsed="false">
      <c r="F1184" s="2"/>
      <c r="G1184" s="3"/>
      <c r="H1184" s="4"/>
      <c r="I1184" s="3"/>
      <c r="N1184" s="6"/>
      <c r="S1184" s="1"/>
    </row>
    <row r="1185" customFormat="false" ht="16.5" hidden="false" customHeight="false" outlineLevel="0" collapsed="false">
      <c r="F1185" s="2"/>
      <c r="G1185" s="3"/>
      <c r="H1185" s="4"/>
      <c r="I1185" s="3"/>
      <c r="N1185" s="6"/>
      <c r="S1185" s="1"/>
    </row>
    <row r="1186" customFormat="false" ht="16.5" hidden="false" customHeight="false" outlineLevel="0" collapsed="false">
      <c r="F1186" s="2"/>
      <c r="G1186" s="3"/>
      <c r="H1186" s="4"/>
      <c r="I1186" s="3"/>
      <c r="N1186" s="6"/>
      <c r="S1186" s="1"/>
    </row>
    <row r="1187" customFormat="false" ht="16.5" hidden="false" customHeight="false" outlineLevel="0" collapsed="false">
      <c r="F1187" s="2"/>
      <c r="G1187" s="3"/>
      <c r="H1187" s="4"/>
      <c r="I1187" s="3"/>
      <c r="N1187" s="6"/>
      <c r="S1187" s="1"/>
    </row>
    <row r="1188" customFormat="false" ht="16.5" hidden="false" customHeight="false" outlineLevel="0" collapsed="false">
      <c r="F1188" s="2"/>
      <c r="G1188" s="3"/>
      <c r="H1188" s="4"/>
      <c r="I1188" s="3"/>
      <c r="N1188" s="6"/>
      <c r="S1188" s="1"/>
    </row>
    <row r="1189" customFormat="false" ht="16.5" hidden="false" customHeight="false" outlineLevel="0" collapsed="false">
      <c r="F1189" s="2"/>
      <c r="G1189" s="3"/>
      <c r="H1189" s="4"/>
      <c r="I1189" s="3"/>
      <c r="N1189" s="6"/>
      <c r="S1189" s="1"/>
    </row>
    <row r="1190" customFormat="false" ht="16.5" hidden="false" customHeight="false" outlineLevel="0" collapsed="false">
      <c r="F1190" s="2"/>
      <c r="G1190" s="3"/>
      <c r="H1190" s="4"/>
      <c r="I1190" s="3"/>
      <c r="N1190" s="6"/>
      <c r="S1190" s="1"/>
    </row>
    <row r="1191" customFormat="false" ht="16.5" hidden="false" customHeight="false" outlineLevel="0" collapsed="false">
      <c r="F1191" s="2"/>
      <c r="G1191" s="3"/>
      <c r="H1191" s="4"/>
      <c r="I1191" s="3"/>
      <c r="N1191" s="6"/>
      <c r="S1191" s="1"/>
    </row>
    <row r="1192" customFormat="false" ht="16.5" hidden="false" customHeight="false" outlineLevel="0" collapsed="false">
      <c r="F1192" s="2"/>
      <c r="G1192" s="3"/>
      <c r="H1192" s="4"/>
      <c r="I1192" s="3"/>
      <c r="N1192" s="6"/>
      <c r="S1192" s="1"/>
    </row>
    <row r="1193" customFormat="false" ht="16.5" hidden="false" customHeight="false" outlineLevel="0" collapsed="false">
      <c r="F1193" s="2"/>
      <c r="G1193" s="3"/>
      <c r="H1193" s="4"/>
      <c r="I1193" s="3"/>
      <c r="N1193" s="6"/>
      <c r="S1193" s="1"/>
    </row>
    <row r="1194" customFormat="false" ht="16.5" hidden="false" customHeight="false" outlineLevel="0" collapsed="false">
      <c r="F1194" s="2"/>
      <c r="G1194" s="3"/>
      <c r="H1194" s="4"/>
      <c r="I1194" s="3"/>
      <c r="N1194" s="6"/>
      <c r="S1194" s="1"/>
    </row>
    <row r="1195" customFormat="false" ht="16.5" hidden="false" customHeight="false" outlineLevel="0" collapsed="false">
      <c r="F1195" s="2"/>
      <c r="G1195" s="3"/>
      <c r="H1195" s="4"/>
      <c r="I1195" s="3"/>
      <c r="N1195" s="6"/>
      <c r="S1195" s="1"/>
    </row>
    <row r="1196" customFormat="false" ht="16.5" hidden="false" customHeight="false" outlineLevel="0" collapsed="false">
      <c r="F1196" s="2"/>
      <c r="G1196" s="3"/>
      <c r="H1196" s="4"/>
      <c r="I1196" s="3"/>
      <c r="N1196" s="6"/>
      <c r="S1196" s="1"/>
    </row>
    <row r="1197" customFormat="false" ht="16.5" hidden="false" customHeight="false" outlineLevel="0" collapsed="false">
      <c r="F1197" s="2"/>
      <c r="G1197" s="3"/>
      <c r="H1197" s="4"/>
      <c r="I1197" s="3"/>
      <c r="N1197" s="6"/>
      <c r="S1197" s="1"/>
    </row>
    <row r="1198" customFormat="false" ht="16.5" hidden="false" customHeight="false" outlineLevel="0" collapsed="false">
      <c r="F1198" s="2"/>
      <c r="G1198" s="3"/>
      <c r="H1198" s="4"/>
      <c r="I1198" s="3"/>
      <c r="N1198" s="6"/>
      <c r="S1198" s="1"/>
    </row>
    <row r="1199" customFormat="false" ht="16.5" hidden="false" customHeight="false" outlineLevel="0" collapsed="false">
      <c r="F1199" s="2"/>
      <c r="G1199" s="3"/>
      <c r="H1199" s="4"/>
      <c r="I1199" s="3"/>
      <c r="N1199" s="6"/>
      <c r="S1199" s="1"/>
    </row>
    <row r="1200" customFormat="false" ht="16.5" hidden="false" customHeight="false" outlineLevel="0" collapsed="false">
      <c r="F1200" s="2"/>
      <c r="G1200" s="3"/>
      <c r="H1200" s="4"/>
      <c r="I1200" s="3"/>
      <c r="N1200" s="6"/>
      <c r="S1200" s="1"/>
    </row>
    <row r="1201" customFormat="false" ht="16.5" hidden="false" customHeight="false" outlineLevel="0" collapsed="false">
      <c r="F1201" s="2"/>
      <c r="G1201" s="3"/>
      <c r="H1201" s="4"/>
      <c r="I1201" s="3"/>
      <c r="N1201" s="6"/>
      <c r="S1201" s="1"/>
    </row>
    <row r="1202" customFormat="false" ht="16.5" hidden="false" customHeight="false" outlineLevel="0" collapsed="false">
      <c r="F1202" s="2"/>
      <c r="G1202" s="3"/>
      <c r="H1202" s="4"/>
      <c r="I1202" s="3"/>
      <c r="N1202" s="6"/>
      <c r="S1202" s="1"/>
    </row>
    <row r="1203" customFormat="false" ht="16.5" hidden="false" customHeight="false" outlineLevel="0" collapsed="false">
      <c r="F1203" s="2"/>
      <c r="G1203" s="3"/>
      <c r="H1203" s="4"/>
      <c r="I1203" s="3"/>
      <c r="N1203" s="6"/>
      <c r="S1203" s="1"/>
    </row>
    <row r="1204" customFormat="false" ht="16.5" hidden="false" customHeight="false" outlineLevel="0" collapsed="false">
      <c r="F1204" s="2"/>
      <c r="G1204" s="3"/>
      <c r="H1204" s="4"/>
      <c r="I1204" s="3"/>
      <c r="N1204" s="6"/>
      <c r="S1204" s="1"/>
    </row>
    <row r="1205" customFormat="false" ht="16.5" hidden="false" customHeight="false" outlineLevel="0" collapsed="false">
      <c r="F1205" s="2"/>
      <c r="G1205" s="3"/>
      <c r="H1205" s="4"/>
      <c r="I1205" s="3"/>
      <c r="N1205" s="6"/>
      <c r="S1205" s="1"/>
    </row>
    <row r="1206" customFormat="false" ht="16.5" hidden="false" customHeight="false" outlineLevel="0" collapsed="false">
      <c r="F1206" s="2"/>
      <c r="G1206" s="3"/>
      <c r="H1206" s="4"/>
      <c r="I1206" s="3"/>
      <c r="N1206" s="6"/>
      <c r="S1206" s="1"/>
    </row>
    <row r="1207" customFormat="false" ht="16.5" hidden="false" customHeight="false" outlineLevel="0" collapsed="false">
      <c r="F1207" s="2"/>
      <c r="G1207" s="3"/>
      <c r="H1207" s="4"/>
      <c r="I1207" s="3"/>
      <c r="N1207" s="6"/>
      <c r="S1207" s="1"/>
    </row>
    <row r="1208" customFormat="false" ht="16.5" hidden="false" customHeight="false" outlineLevel="0" collapsed="false">
      <c r="F1208" s="2"/>
      <c r="G1208" s="3"/>
      <c r="H1208" s="4"/>
      <c r="I1208" s="3"/>
      <c r="N1208" s="6"/>
      <c r="S1208" s="1"/>
    </row>
    <row r="1209" customFormat="false" ht="16.5" hidden="false" customHeight="false" outlineLevel="0" collapsed="false">
      <c r="F1209" s="2"/>
      <c r="G1209" s="3"/>
      <c r="H1209" s="4"/>
      <c r="I1209" s="3"/>
      <c r="N1209" s="6"/>
      <c r="S1209" s="1"/>
    </row>
    <row r="1210" customFormat="false" ht="16.5" hidden="false" customHeight="false" outlineLevel="0" collapsed="false">
      <c r="F1210" s="2"/>
      <c r="G1210" s="3"/>
      <c r="H1210" s="4"/>
      <c r="I1210" s="3"/>
      <c r="N1210" s="6"/>
      <c r="S1210" s="1"/>
    </row>
    <row r="1211" customFormat="false" ht="16.5" hidden="false" customHeight="false" outlineLevel="0" collapsed="false">
      <c r="F1211" s="2"/>
      <c r="G1211" s="3"/>
      <c r="H1211" s="4"/>
      <c r="I1211" s="3"/>
      <c r="N1211" s="6"/>
      <c r="S1211" s="1"/>
    </row>
    <row r="1212" customFormat="false" ht="16.5" hidden="false" customHeight="false" outlineLevel="0" collapsed="false">
      <c r="F1212" s="2"/>
      <c r="G1212" s="3"/>
      <c r="H1212" s="4"/>
      <c r="I1212" s="3"/>
      <c r="N1212" s="6"/>
      <c r="S1212" s="1"/>
    </row>
    <row r="1213" customFormat="false" ht="16.5" hidden="false" customHeight="false" outlineLevel="0" collapsed="false">
      <c r="F1213" s="2"/>
      <c r="G1213" s="3"/>
      <c r="H1213" s="4"/>
      <c r="I1213" s="3"/>
      <c r="N1213" s="6"/>
      <c r="S1213" s="1"/>
    </row>
    <row r="1214" customFormat="false" ht="16.5" hidden="false" customHeight="false" outlineLevel="0" collapsed="false">
      <c r="F1214" s="2"/>
      <c r="G1214" s="3"/>
      <c r="H1214" s="4"/>
      <c r="I1214" s="3"/>
      <c r="N1214" s="6"/>
      <c r="S1214" s="1"/>
    </row>
    <row r="1215" customFormat="false" ht="16.5" hidden="false" customHeight="false" outlineLevel="0" collapsed="false">
      <c r="F1215" s="2"/>
      <c r="G1215" s="3"/>
      <c r="H1215" s="4"/>
      <c r="I1215" s="3"/>
      <c r="N1215" s="6"/>
      <c r="S1215" s="1"/>
    </row>
    <row r="1216" customFormat="false" ht="16.5" hidden="false" customHeight="false" outlineLevel="0" collapsed="false">
      <c r="F1216" s="2"/>
      <c r="G1216" s="3"/>
      <c r="H1216" s="4"/>
      <c r="I1216" s="3"/>
      <c r="N1216" s="6"/>
      <c r="S1216" s="1"/>
    </row>
    <row r="1217" customFormat="false" ht="16.5" hidden="false" customHeight="false" outlineLevel="0" collapsed="false">
      <c r="F1217" s="2"/>
      <c r="G1217" s="3"/>
      <c r="H1217" s="4"/>
      <c r="I1217" s="3"/>
      <c r="N1217" s="6"/>
      <c r="S1217" s="1"/>
    </row>
    <row r="1218" customFormat="false" ht="16.5" hidden="false" customHeight="false" outlineLevel="0" collapsed="false">
      <c r="F1218" s="2"/>
      <c r="G1218" s="3"/>
      <c r="H1218" s="4"/>
      <c r="I1218" s="3"/>
      <c r="N1218" s="6"/>
      <c r="S1218" s="1"/>
    </row>
    <row r="1219" customFormat="false" ht="16.5" hidden="false" customHeight="false" outlineLevel="0" collapsed="false">
      <c r="F1219" s="2"/>
      <c r="G1219" s="3"/>
      <c r="H1219" s="4"/>
      <c r="I1219" s="3"/>
      <c r="N1219" s="6"/>
      <c r="S1219" s="1"/>
    </row>
    <row r="1220" customFormat="false" ht="16.5" hidden="false" customHeight="false" outlineLevel="0" collapsed="false">
      <c r="F1220" s="2"/>
      <c r="G1220" s="3"/>
      <c r="H1220" s="4"/>
      <c r="I1220" s="3"/>
      <c r="N1220" s="6"/>
      <c r="S1220" s="1"/>
    </row>
    <row r="1221" customFormat="false" ht="16.5" hidden="false" customHeight="false" outlineLevel="0" collapsed="false">
      <c r="F1221" s="2"/>
      <c r="G1221" s="3"/>
      <c r="H1221" s="4"/>
      <c r="I1221" s="3"/>
      <c r="N1221" s="6"/>
      <c r="S1221" s="1"/>
    </row>
    <row r="1222" customFormat="false" ht="16.5" hidden="false" customHeight="false" outlineLevel="0" collapsed="false">
      <c r="F1222" s="2"/>
      <c r="G1222" s="3"/>
      <c r="H1222" s="4"/>
      <c r="I1222" s="3"/>
      <c r="N1222" s="6"/>
      <c r="S1222" s="1"/>
    </row>
    <row r="1223" customFormat="false" ht="16.5" hidden="false" customHeight="false" outlineLevel="0" collapsed="false">
      <c r="F1223" s="2"/>
      <c r="G1223" s="3"/>
      <c r="H1223" s="4"/>
      <c r="I1223" s="3"/>
      <c r="N1223" s="6"/>
      <c r="S1223" s="1"/>
    </row>
    <row r="1224" customFormat="false" ht="16.5" hidden="false" customHeight="false" outlineLevel="0" collapsed="false">
      <c r="F1224" s="2"/>
      <c r="G1224" s="3"/>
      <c r="H1224" s="4"/>
      <c r="I1224" s="3"/>
      <c r="N1224" s="6"/>
      <c r="S1224" s="1"/>
    </row>
    <row r="1225" customFormat="false" ht="16.5" hidden="false" customHeight="false" outlineLevel="0" collapsed="false">
      <c r="F1225" s="2"/>
      <c r="G1225" s="3"/>
      <c r="H1225" s="4"/>
      <c r="I1225" s="3"/>
      <c r="N1225" s="6"/>
      <c r="S1225" s="1"/>
    </row>
    <row r="1226" customFormat="false" ht="16.5" hidden="false" customHeight="false" outlineLevel="0" collapsed="false">
      <c r="F1226" s="2"/>
      <c r="G1226" s="3"/>
      <c r="H1226" s="4"/>
      <c r="I1226" s="3"/>
      <c r="N1226" s="6"/>
      <c r="S1226" s="1"/>
    </row>
    <row r="1227" customFormat="false" ht="16.5" hidden="false" customHeight="false" outlineLevel="0" collapsed="false">
      <c r="F1227" s="2"/>
      <c r="G1227" s="3"/>
      <c r="H1227" s="4"/>
      <c r="I1227" s="3"/>
      <c r="N1227" s="6"/>
      <c r="S1227" s="1"/>
    </row>
    <row r="1228" customFormat="false" ht="16.5" hidden="false" customHeight="false" outlineLevel="0" collapsed="false">
      <c r="F1228" s="2"/>
      <c r="G1228" s="3"/>
      <c r="H1228" s="4"/>
      <c r="I1228" s="3"/>
      <c r="N1228" s="6"/>
      <c r="S1228" s="1"/>
    </row>
    <row r="1229" customFormat="false" ht="16.5" hidden="false" customHeight="false" outlineLevel="0" collapsed="false">
      <c r="F1229" s="2"/>
      <c r="G1229" s="3"/>
      <c r="H1229" s="4"/>
      <c r="I1229" s="3"/>
      <c r="N1229" s="6"/>
      <c r="S1229" s="1"/>
    </row>
    <row r="1230" customFormat="false" ht="16.5" hidden="false" customHeight="false" outlineLevel="0" collapsed="false">
      <c r="F1230" s="2"/>
      <c r="G1230" s="3"/>
      <c r="H1230" s="4"/>
      <c r="I1230" s="3"/>
      <c r="N1230" s="6"/>
      <c r="S1230" s="1"/>
    </row>
    <row r="1231" customFormat="false" ht="16.5" hidden="false" customHeight="false" outlineLevel="0" collapsed="false">
      <c r="F1231" s="2"/>
      <c r="G1231" s="3"/>
      <c r="H1231" s="4"/>
      <c r="I1231" s="3"/>
      <c r="N1231" s="6"/>
      <c r="S1231" s="1"/>
    </row>
    <row r="1232" customFormat="false" ht="16.5" hidden="false" customHeight="false" outlineLevel="0" collapsed="false">
      <c r="F1232" s="2"/>
      <c r="G1232" s="3"/>
      <c r="H1232" s="4"/>
      <c r="I1232" s="3"/>
      <c r="N1232" s="6"/>
      <c r="S1232" s="1"/>
    </row>
    <row r="1233" customFormat="false" ht="16.5" hidden="false" customHeight="false" outlineLevel="0" collapsed="false">
      <c r="F1233" s="2"/>
      <c r="G1233" s="3"/>
      <c r="H1233" s="4"/>
      <c r="I1233" s="3"/>
      <c r="N1233" s="6"/>
      <c r="S1233" s="1"/>
    </row>
    <row r="1234" customFormat="false" ht="16.5" hidden="false" customHeight="false" outlineLevel="0" collapsed="false">
      <c r="F1234" s="2"/>
      <c r="G1234" s="3"/>
      <c r="H1234" s="4"/>
      <c r="I1234" s="3"/>
      <c r="N1234" s="6"/>
      <c r="S1234" s="1"/>
    </row>
    <row r="1235" customFormat="false" ht="16.5" hidden="false" customHeight="false" outlineLevel="0" collapsed="false">
      <c r="F1235" s="2"/>
      <c r="G1235" s="3"/>
      <c r="H1235" s="4"/>
      <c r="I1235" s="3"/>
      <c r="N1235" s="6"/>
      <c r="S1235" s="1"/>
    </row>
    <row r="1236" customFormat="false" ht="16.5" hidden="false" customHeight="false" outlineLevel="0" collapsed="false">
      <c r="F1236" s="2"/>
      <c r="G1236" s="3"/>
      <c r="H1236" s="4"/>
      <c r="I1236" s="3"/>
      <c r="N1236" s="6"/>
      <c r="S1236" s="1"/>
    </row>
    <row r="1237" customFormat="false" ht="16.5" hidden="false" customHeight="false" outlineLevel="0" collapsed="false">
      <c r="F1237" s="2"/>
      <c r="G1237" s="3"/>
      <c r="H1237" s="4"/>
      <c r="I1237" s="3"/>
      <c r="N1237" s="6"/>
      <c r="S1237" s="1"/>
    </row>
    <row r="1238" customFormat="false" ht="16.5" hidden="false" customHeight="false" outlineLevel="0" collapsed="false">
      <c r="F1238" s="2"/>
      <c r="G1238" s="3"/>
      <c r="H1238" s="4"/>
      <c r="I1238" s="3"/>
      <c r="N1238" s="6"/>
      <c r="S1238" s="1"/>
    </row>
    <row r="1239" customFormat="false" ht="16.5" hidden="false" customHeight="false" outlineLevel="0" collapsed="false">
      <c r="F1239" s="2"/>
      <c r="G1239" s="3"/>
      <c r="H1239" s="4"/>
      <c r="I1239" s="3"/>
      <c r="N1239" s="6"/>
      <c r="S1239" s="1"/>
    </row>
    <row r="1240" customFormat="false" ht="16.5" hidden="false" customHeight="false" outlineLevel="0" collapsed="false">
      <c r="F1240" s="2"/>
      <c r="G1240" s="3"/>
      <c r="H1240" s="4"/>
      <c r="I1240" s="3"/>
      <c r="N1240" s="6"/>
      <c r="S1240" s="1"/>
    </row>
    <row r="1241" customFormat="false" ht="16.5" hidden="false" customHeight="false" outlineLevel="0" collapsed="false">
      <c r="F1241" s="2"/>
      <c r="G1241" s="3"/>
      <c r="H1241" s="4"/>
      <c r="I1241" s="3"/>
      <c r="N1241" s="6"/>
      <c r="S1241" s="1"/>
    </row>
    <row r="1242" customFormat="false" ht="16.5" hidden="false" customHeight="false" outlineLevel="0" collapsed="false">
      <c r="F1242" s="2"/>
      <c r="G1242" s="3"/>
      <c r="H1242" s="4"/>
      <c r="I1242" s="3"/>
      <c r="N1242" s="6"/>
      <c r="S1242" s="1"/>
    </row>
    <row r="1243" customFormat="false" ht="16.5" hidden="false" customHeight="false" outlineLevel="0" collapsed="false">
      <c r="F1243" s="2"/>
      <c r="G1243" s="3"/>
      <c r="H1243" s="4"/>
      <c r="I1243" s="3"/>
      <c r="N1243" s="6"/>
      <c r="S1243" s="1"/>
    </row>
    <row r="1244" customFormat="false" ht="16.5" hidden="false" customHeight="false" outlineLevel="0" collapsed="false">
      <c r="F1244" s="2"/>
      <c r="G1244" s="3"/>
      <c r="H1244" s="4"/>
      <c r="I1244" s="3"/>
      <c r="N1244" s="6"/>
      <c r="S1244" s="1"/>
    </row>
    <row r="1245" customFormat="false" ht="16.5" hidden="false" customHeight="false" outlineLevel="0" collapsed="false">
      <c r="F1245" s="2"/>
      <c r="G1245" s="3"/>
      <c r="H1245" s="4"/>
      <c r="I1245" s="3"/>
      <c r="N1245" s="6"/>
      <c r="S1245" s="1"/>
    </row>
    <row r="1246" customFormat="false" ht="16.5" hidden="false" customHeight="false" outlineLevel="0" collapsed="false">
      <c r="F1246" s="2"/>
      <c r="G1246" s="3"/>
      <c r="H1246" s="4"/>
      <c r="I1246" s="3"/>
      <c r="N1246" s="6"/>
      <c r="S1246" s="1"/>
    </row>
    <row r="1247" customFormat="false" ht="16.5" hidden="false" customHeight="false" outlineLevel="0" collapsed="false">
      <c r="F1247" s="2"/>
      <c r="G1247" s="3"/>
      <c r="H1247" s="4"/>
      <c r="I1247" s="3"/>
      <c r="N1247" s="6"/>
      <c r="S1247" s="1"/>
    </row>
    <row r="1248" customFormat="false" ht="16.5" hidden="false" customHeight="false" outlineLevel="0" collapsed="false">
      <c r="F1248" s="2"/>
      <c r="G1248" s="3"/>
      <c r="H1248" s="4"/>
      <c r="I1248" s="3"/>
      <c r="N1248" s="6"/>
      <c r="S1248" s="1"/>
    </row>
    <row r="1249" customFormat="false" ht="16.5" hidden="false" customHeight="false" outlineLevel="0" collapsed="false">
      <c r="F1249" s="2"/>
      <c r="G1249" s="3"/>
      <c r="H1249" s="4"/>
      <c r="I1249" s="3"/>
      <c r="N1249" s="6"/>
      <c r="S1249" s="1"/>
    </row>
    <row r="1250" customFormat="false" ht="16.5" hidden="false" customHeight="false" outlineLevel="0" collapsed="false">
      <c r="F1250" s="2"/>
      <c r="G1250" s="3"/>
      <c r="H1250" s="4"/>
      <c r="I1250" s="3"/>
      <c r="N1250" s="6"/>
      <c r="S1250" s="1"/>
    </row>
    <row r="1251" customFormat="false" ht="16.5" hidden="false" customHeight="false" outlineLevel="0" collapsed="false">
      <c r="F1251" s="2"/>
      <c r="G1251" s="3"/>
      <c r="H1251" s="4"/>
      <c r="I1251" s="3"/>
      <c r="N1251" s="6"/>
      <c r="S1251" s="1"/>
    </row>
    <row r="1252" customFormat="false" ht="16.5" hidden="false" customHeight="false" outlineLevel="0" collapsed="false">
      <c r="F1252" s="2"/>
      <c r="G1252" s="3"/>
      <c r="H1252" s="4"/>
      <c r="I1252" s="3"/>
      <c r="N1252" s="6"/>
      <c r="S1252" s="1"/>
    </row>
    <row r="1253" customFormat="false" ht="16.5" hidden="false" customHeight="false" outlineLevel="0" collapsed="false">
      <c r="F1253" s="2"/>
      <c r="G1253" s="3"/>
      <c r="H1253" s="4"/>
      <c r="I1253" s="3"/>
      <c r="N1253" s="6"/>
      <c r="S1253" s="1"/>
    </row>
    <row r="1254" customFormat="false" ht="16.5" hidden="false" customHeight="false" outlineLevel="0" collapsed="false">
      <c r="F1254" s="2"/>
      <c r="G1254" s="3"/>
      <c r="H1254" s="4"/>
      <c r="I1254" s="3"/>
      <c r="N1254" s="6"/>
      <c r="S1254" s="1"/>
    </row>
    <row r="1255" customFormat="false" ht="16.5" hidden="false" customHeight="false" outlineLevel="0" collapsed="false">
      <c r="F1255" s="2"/>
      <c r="G1255" s="3"/>
      <c r="H1255" s="4"/>
      <c r="I1255" s="3"/>
      <c r="N1255" s="6"/>
      <c r="S1255" s="1"/>
    </row>
    <row r="1256" customFormat="false" ht="16.5" hidden="false" customHeight="false" outlineLevel="0" collapsed="false">
      <c r="F1256" s="2"/>
      <c r="G1256" s="3"/>
      <c r="H1256" s="4"/>
      <c r="I1256" s="3"/>
      <c r="N1256" s="6"/>
      <c r="S1256" s="1"/>
    </row>
    <row r="1257" customFormat="false" ht="16.5" hidden="false" customHeight="false" outlineLevel="0" collapsed="false">
      <c r="F1257" s="2"/>
      <c r="G1257" s="3"/>
      <c r="H1257" s="4"/>
      <c r="I1257" s="3"/>
      <c r="N1257" s="6"/>
      <c r="S1257" s="1"/>
    </row>
    <row r="1258" customFormat="false" ht="16.5" hidden="false" customHeight="false" outlineLevel="0" collapsed="false">
      <c r="F1258" s="2"/>
      <c r="G1258" s="3"/>
      <c r="H1258" s="4"/>
      <c r="I1258" s="3"/>
      <c r="N1258" s="6"/>
      <c r="S1258" s="1"/>
    </row>
    <row r="1259" customFormat="false" ht="16.5" hidden="false" customHeight="false" outlineLevel="0" collapsed="false">
      <c r="F1259" s="2"/>
      <c r="G1259" s="3"/>
      <c r="H1259" s="4"/>
      <c r="I1259" s="3"/>
      <c r="N1259" s="6"/>
      <c r="S1259" s="1"/>
    </row>
    <row r="1260" customFormat="false" ht="16.5" hidden="false" customHeight="false" outlineLevel="0" collapsed="false">
      <c r="F1260" s="2"/>
      <c r="G1260" s="3"/>
      <c r="H1260" s="4"/>
      <c r="I1260" s="3"/>
      <c r="N1260" s="6"/>
      <c r="S1260" s="1"/>
    </row>
    <row r="1261" customFormat="false" ht="16.5" hidden="false" customHeight="false" outlineLevel="0" collapsed="false">
      <c r="F1261" s="2"/>
      <c r="G1261" s="3"/>
      <c r="H1261" s="4"/>
      <c r="I1261" s="3"/>
      <c r="N1261" s="6"/>
      <c r="S1261" s="1"/>
    </row>
    <row r="1262" customFormat="false" ht="16.5" hidden="false" customHeight="false" outlineLevel="0" collapsed="false">
      <c r="F1262" s="2"/>
      <c r="G1262" s="3"/>
      <c r="H1262" s="4"/>
      <c r="I1262" s="3"/>
      <c r="N1262" s="6"/>
      <c r="S1262" s="1"/>
    </row>
    <row r="1263" customFormat="false" ht="16.5" hidden="false" customHeight="false" outlineLevel="0" collapsed="false">
      <c r="F1263" s="2"/>
      <c r="G1263" s="3"/>
      <c r="H1263" s="4"/>
      <c r="I1263" s="3"/>
      <c r="N1263" s="6"/>
      <c r="S1263" s="1"/>
    </row>
    <row r="1264" customFormat="false" ht="16.5" hidden="false" customHeight="false" outlineLevel="0" collapsed="false">
      <c r="F1264" s="2"/>
      <c r="G1264" s="3"/>
      <c r="H1264" s="4"/>
      <c r="I1264" s="3"/>
      <c r="N1264" s="6"/>
      <c r="S1264" s="1"/>
    </row>
    <row r="1265" customFormat="false" ht="16.5" hidden="false" customHeight="false" outlineLevel="0" collapsed="false">
      <c r="F1265" s="2"/>
      <c r="G1265" s="3"/>
      <c r="H1265" s="4"/>
      <c r="I1265" s="3"/>
      <c r="N1265" s="6"/>
      <c r="S1265" s="1"/>
    </row>
    <row r="1266" customFormat="false" ht="16.5" hidden="false" customHeight="false" outlineLevel="0" collapsed="false">
      <c r="F1266" s="2"/>
      <c r="G1266" s="3"/>
      <c r="H1266" s="4"/>
      <c r="I1266" s="3"/>
      <c r="N1266" s="6"/>
      <c r="S1266" s="1"/>
    </row>
    <row r="1267" customFormat="false" ht="16.5" hidden="false" customHeight="false" outlineLevel="0" collapsed="false">
      <c r="F1267" s="2"/>
      <c r="G1267" s="3"/>
      <c r="H1267" s="4"/>
      <c r="I1267" s="3"/>
      <c r="N1267" s="6"/>
      <c r="S1267" s="1"/>
    </row>
    <row r="1268" customFormat="false" ht="16.5" hidden="false" customHeight="false" outlineLevel="0" collapsed="false">
      <c r="F1268" s="2"/>
      <c r="G1268" s="3"/>
      <c r="H1268" s="4"/>
      <c r="I1268" s="3"/>
      <c r="N1268" s="6"/>
      <c r="S1268" s="1"/>
    </row>
    <row r="1269" customFormat="false" ht="16.5" hidden="false" customHeight="false" outlineLevel="0" collapsed="false">
      <c r="F1269" s="2"/>
      <c r="G1269" s="3"/>
      <c r="H1269" s="4"/>
      <c r="I1269" s="3"/>
      <c r="N1269" s="6"/>
      <c r="S1269" s="1"/>
    </row>
    <row r="1270" customFormat="false" ht="16.5" hidden="false" customHeight="false" outlineLevel="0" collapsed="false">
      <c r="F1270" s="2"/>
      <c r="G1270" s="3"/>
      <c r="H1270" s="4"/>
      <c r="I1270" s="3"/>
      <c r="N1270" s="6"/>
      <c r="S1270" s="1"/>
    </row>
    <row r="1271" customFormat="false" ht="16.5" hidden="false" customHeight="false" outlineLevel="0" collapsed="false">
      <c r="F1271" s="2"/>
      <c r="G1271" s="3"/>
      <c r="H1271" s="4"/>
      <c r="I1271" s="3"/>
      <c r="N1271" s="6"/>
      <c r="S1271" s="1"/>
    </row>
    <row r="1272" customFormat="false" ht="16.5" hidden="false" customHeight="false" outlineLevel="0" collapsed="false">
      <c r="F1272" s="2"/>
      <c r="G1272" s="3"/>
      <c r="H1272" s="4"/>
      <c r="I1272" s="3"/>
      <c r="N1272" s="6"/>
      <c r="S1272" s="1"/>
    </row>
    <row r="1273" customFormat="false" ht="16.5" hidden="false" customHeight="false" outlineLevel="0" collapsed="false">
      <c r="F1273" s="2"/>
      <c r="G1273" s="3"/>
      <c r="H1273" s="4"/>
      <c r="I1273" s="3"/>
      <c r="N1273" s="6"/>
      <c r="S1273" s="1"/>
    </row>
    <row r="1274" customFormat="false" ht="16.5" hidden="false" customHeight="false" outlineLevel="0" collapsed="false">
      <c r="F1274" s="2"/>
      <c r="G1274" s="3"/>
      <c r="H1274" s="4"/>
      <c r="I1274" s="3"/>
      <c r="N1274" s="6"/>
      <c r="S1274" s="1"/>
    </row>
    <row r="1275" customFormat="false" ht="16.5" hidden="false" customHeight="false" outlineLevel="0" collapsed="false">
      <c r="F1275" s="2"/>
      <c r="G1275" s="3"/>
      <c r="H1275" s="4"/>
      <c r="I1275" s="3"/>
      <c r="N1275" s="6"/>
      <c r="S1275" s="1"/>
    </row>
    <row r="1276" customFormat="false" ht="16.5" hidden="false" customHeight="false" outlineLevel="0" collapsed="false">
      <c r="F1276" s="2"/>
      <c r="G1276" s="3"/>
      <c r="H1276" s="4"/>
      <c r="I1276" s="3"/>
      <c r="N1276" s="6"/>
      <c r="S1276" s="1"/>
    </row>
    <row r="1277" customFormat="false" ht="16.5" hidden="false" customHeight="false" outlineLevel="0" collapsed="false">
      <c r="F1277" s="2"/>
      <c r="G1277" s="3"/>
      <c r="H1277" s="4"/>
      <c r="I1277" s="3"/>
      <c r="N1277" s="6"/>
      <c r="S1277" s="1"/>
    </row>
    <row r="1278" customFormat="false" ht="16.5" hidden="false" customHeight="false" outlineLevel="0" collapsed="false">
      <c r="F1278" s="2"/>
      <c r="G1278" s="3"/>
      <c r="H1278" s="4"/>
      <c r="I1278" s="3"/>
      <c r="N1278" s="6"/>
      <c r="S1278" s="1"/>
    </row>
    <row r="1279" customFormat="false" ht="16.5" hidden="false" customHeight="false" outlineLevel="0" collapsed="false">
      <c r="F1279" s="2"/>
      <c r="G1279" s="3"/>
      <c r="H1279" s="4"/>
      <c r="I1279" s="3"/>
      <c r="N1279" s="6"/>
      <c r="S1279" s="1"/>
    </row>
    <row r="1280" customFormat="false" ht="16.5" hidden="false" customHeight="false" outlineLevel="0" collapsed="false">
      <c r="F1280" s="2"/>
      <c r="G1280" s="3"/>
      <c r="H1280" s="4"/>
      <c r="I1280" s="3"/>
      <c r="N1280" s="6"/>
      <c r="S1280" s="1"/>
    </row>
    <row r="1281" customFormat="false" ht="16.5" hidden="false" customHeight="false" outlineLevel="0" collapsed="false">
      <c r="F1281" s="2"/>
      <c r="G1281" s="3"/>
      <c r="H1281" s="4"/>
      <c r="I1281" s="3"/>
      <c r="N1281" s="6"/>
      <c r="S1281" s="1"/>
    </row>
    <row r="1282" customFormat="false" ht="16.5" hidden="false" customHeight="false" outlineLevel="0" collapsed="false">
      <c r="F1282" s="2"/>
      <c r="G1282" s="3"/>
      <c r="H1282" s="4"/>
      <c r="I1282" s="3"/>
      <c r="N1282" s="6"/>
      <c r="S1282" s="1"/>
    </row>
    <row r="1283" customFormat="false" ht="16.5" hidden="false" customHeight="false" outlineLevel="0" collapsed="false">
      <c r="F1283" s="2"/>
      <c r="G1283" s="3"/>
      <c r="H1283" s="4"/>
      <c r="I1283" s="3"/>
      <c r="N1283" s="6"/>
      <c r="S1283" s="1"/>
    </row>
    <row r="1284" customFormat="false" ht="16.5" hidden="false" customHeight="false" outlineLevel="0" collapsed="false">
      <c r="F1284" s="2"/>
      <c r="G1284" s="3"/>
      <c r="H1284" s="4"/>
      <c r="I1284" s="3"/>
      <c r="N1284" s="6"/>
      <c r="S1284" s="1"/>
    </row>
    <row r="1285" customFormat="false" ht="16.5" hidden="false" customHeight="false" outlineLevel="0" collapsed="false">
      <c r="F1285" s="2"/>
      <c r="G1285" s="3"/>
      <c r="H1285" s="4"/>
      <c r="I1285" s="3"/>
      <c r="N1285" s="6"/>
      <c r="S1285" s="1"/>
    </row>
    <row r="1286" customFormat="false" ht="16.5" hidden="false" customHeight="false" outlineLevel="0" collapsed="false">
      <c r="F1286" s="2"/>
      <c r="G1286" s="3"/>
      <c r="H1286" s="4"/>
      <c r="I1286" s="3"/>
      <c r="N1286" s="6"/>
      <c r="S1286" s="1"/>
    </row>
    <row r="1287" customFormat="false" ht="16.5" hidden="false" customHeight="false" outlineLevel="0" collapsed="false">
      <c r="F1287" s="2"/>
      <c r="G1287" s="3"/>
      <c r="H1287" s="4"/>
      <c r="I1287" s="3"/>
      <c r="N1287" s="6"/>
      <c r="S1287" s="1"/>
    </row>
    <row r="1288" customFormat="false" ht="16.5" hidden="false" customHeight="false" outlineLevel="0" collapsed="false">
      <c r="F1288" s="2"/>
      <c r="G1288" s="3"/>
      <c r="H1288" s="4"/>
      <c r="I1288" s="3"/>
      <c r="N1288" s="6"/>
      <c r="S1288" s="1"/>
    </row>
    <row r="1289" customFormat="false" ht="16.5" hidden="false" customHeight="false" outlineLevel="0" collapsed="false">
      <c r="F1289" s="2"/>
      <c r="G1289" s="3"/>
      <c r="H1289" s="4"/>
      <c r="I1289" s="3"/>
      <c r="N1289" s="6"/>
      <c r="S1289" s="1"/>
    </row>
    <row r="1290" customFormat="false" ht="16.5" hidden="false" customHeight="false" outlineLevel="0" collapsed="false">
      <c r="F1290" s="2"/>
      <c r="G1290" s="3"/>
      <c r="H1290" s="4"/>
      <c r="I1290" s="3"/>
      <c r="N1290" s="6"/>
      <c r="S1290" s="1"/>
    </row>
    <row r="1291" customFormat="false" ht="16.5" hidden="false" customHeight="false" outlineLevel="0" collapsed="false">
      <c r="F1291" s="2"/>
      <c r="G1291" s="3"/>
      <c r="H1291" s="4"/>
      <c r="I1291" s="3"/>
      <c r="N1291" s="6"/>
      <c r="S1291" s="1"/>
    </row>
    <row r="1292" customFormat="false" ht="16.5" hidden="false" customHeight="false" outlineLevel="0" collapsed="false">
      <c r="F1292" s="2"/>
      <c r="G1292" s="3"/>
      <c r="H1292" s="4"/>
      <c r="I1292" s="3"/>
      <c r="N1292" s="6"/>
      <c r="S1292" s="1"/>
    </row>
    <row r="1293" customFormat="false" ht="16.5" hidden="false" customHeight="false" outlineLevel="0" collapsed="false">
      <c r="F1293" s="2"/>
      <c r="G1293" s="3"/>
      <c r="H1293" s="4"/>
      <c r="I1293" s="3"/>
      <c r="N1293" s="6"/>
      <c r="S1293" s="1"/>
    </row>
    <row r="1294" customFormat="false" ht="16.5" hidden="false" customHeight="false" outlineLevel="0" collapsed="false">
      <c r="F1294" s="2"/>
      <c r="G1294" s="3"/>
      <c r="H1294" s="4"/>
      <c r="I1294" s="3"/>
      <c r="N1294" s="6"/>
      <c r="S1294" s="1"/>
    </row>
    <row r="1295" customFormat="false" ht="16.5" hidden="false" customHeight="false" outlineLevel="0" collapsed="false">
      <c r="F1295" s="2"/>
      <c r="G1295" s="3"/>
      <c r="H1295" s="4"/>
      <c r="I1295" s="3"/>
      <c r="N1295" s="6"/>
      <c r="S1295" s="1"/>
    </row>
    <row r="1296" customFormat="false" ht="16.5" hidden="false" customHeight="false" outlineLevel="0" collapsed="false">
      <c r="F1296" s="2"/>
      <c r="G1296" s="3"/>
      <c r="H1296" s="4"/>
      <c r="I1296" s="3"/>
      <c r="N1296" s="6"/>
      <c r="S1296" s="1"/>
    </row>
    <row r="1297" customFormat="false" ht="16.5" hidden="false" customHeight="false" outlineLevel="0" collapsed="false">
      <c r="F1297" s="2"/>
      <c r="G1297" s="3"/>
      <c r="H1297" s="4"/>
      <c r="I1297" s="3"/>
      <c r="N1297" s="6"/>
      <c r="S1297" s="1"/>
    </row>
    <row r="1298" customFormat="false" ht="16.5" hidden="false" customHeight="false" outlineLevel="0" collapsed="false">
      <c r="F1298" s="2"/>
      <c r="G1298" s="3"/>
      <c r="H1298" s="4"/>
      <c r="I1298" s="3"/>
      <c r="N1298" s="6"/>
      <c r="S1298" s="1"/>
    </row>
    <row r="1299" customFormat="false" ht="16.5" hidden="false" customHeight="false" outlineLevel="0" collapsed="false">
      <c r="F1299" s="2"/>
      <c r="G1299" s="3"/>
      <c r="H1299" s="4"/>
      <c r="I1299" s="3"/>
      <c r="N1299" s="6"/>
      <c r="S1299" s="1"/>
    </row>
    <row r="1300" customFormat="false" ht="16.5" hidden="false" customHeight="false" outlineLevel="0" collapsed="false">
      <c r="F1300" s="2"/>
      <c r="G1300" s="3"/>
      <c r="H1300" s="4"/>
      <c r="I1300" s="3"/>
      <c r="N1300" s="6"/>
      <c r="S1300" s="1"/>
    </row>
    <row r="1301" customFormat="false" ht="16.5" hidden="false" customHeight="false" outlineLevel="0" collapsed="false">
      <c r="F1301" s="2"/>
      <c r="G1301" s="3"/>
      <c r="H1301" s="4"/>
      <c r="I1301" s="3"/>
      <c r="N1301" s="6"/>
      <c r="S1301" s="1"/>
    </row>
    <row r="1302" customFormat="false" ht="16.5" hidden="false" customHeight="false" outlineLevel="0" collapsed="false">
      <c r="F1302" s="2"/>
      <c r="G1302" s="3"/>
      <c r="H1302" s="4"/>
      <c r="I1302" s="3"/>
      <c r="N1302" s="6"/>
      <c r="S1302" s="1"/>
    </row>
    <row r="1303" customFormat="false" ht="16.5" hidden="false" customHeight="false" outlineLevel="0" collapsed="false">
      <c r="F1303" s="2"/>
      <c r="G1303" s="3"/>
      <c r="H1303" s="4"/>
      <c r="I1303" s="3"/>
      <c r="N1303" s="6"/>
      <c r="S1303" s="1"/>
    </row>
    <row r="1304" customFormat="false" ht="16.5" hidden="false" customHeight="false" outlineLevel="0" collapsed="false">
      <c r="F1304" s="2"/>
      <c r="G1304" s="3"/>
      <c r="H1304" s="4"/>
      <c r="I1304" s="3"/>
      <c r="N1304" s="6"/>
      <c r="S1304" s="1"/>
    </row>
    <row r="1305" customFormat="false" ht="16.5" hidden="false" customHeight="false" outlineLevel="0" collapsed="false">
      <c r="F1305" s="2"/>
      <c r="G1305" s="3"/>
      <c r="H1305" s="4"/>
      <c r="I1305" s="3"/>
      <c r="N1305" s="6"/>
      <c r="S1305" s="1"/>
    </row>
    <row r="1306" customFormat="false" ht="16.5" hidden="false" customHeight="false" outlineLevel="0" collapsed="false">
      <c r="F1306" s="2"/>
      <c r="G1306" s="3"/>
      <c r="H1306" s="4"/>
      <c r="I1306" s="3"/>
      <c r="N1306" s="6"/>
      <c r="S1306" s="1"/>
    </row>
    <row r="1307" customFormat="false" ht="16.5" hidden="false" customHeight="false" outlineLevel="0" collapsed="false">
      <c r="F1307" s="2"/>
      <c r="G1307" s="3"/>
      <c r="H1307" s="4"/>
      <c r="I1307" s="3"/>
      <c r="N1307" s="6"/>
      <c r="S1307" s="1"/>
    </row>
    <row r="1308" customFormat="false" ht="16.5" hidden="false" customHeight="false" outlineLevel="0" collapsed="false">
      <c r="F1308" s="2"/>
      <c r="G1308" s="3"/>
      <c r="H1308" s="4"/>
      <c r="I1308" s="3"/>
      <c r="N1308" s="6"/>
      <c r="S1308" s="1"/>
    </row>
    <row r="1309" customFormat="false" ht="16.5" hidden="false" customHeight="false" outlineLevel="0" collapsed="false">
      <c r="F1309" s="2"/>
      <c r="G1309" s="3"/>
      <c r="H1309" s="4"/>
      <c r="I1309" s="3"/>
      <c r="N1309" s="6"/>
      <c r="S1309" s="1"/>
    </row>
    <row r="1310" customFormat="false" ht="16.5" hidden="false" customHeight="false" outlineLevel="0" collapsed="false">
      <c r="F1310" s="2"/>
      <c r="G1310" s="3"/>
      <c r="H1310" s="4"/>
      <c r="I1310" s="3"/>
      <c r="N1310" s="6"/>
      <c r="S1310" s="1"/>
    </row>
    <row r="1311" customFormat="false" ht="16.5" hidden="false" customHeight="false" outlineLevel="0" collapsed="false">
      <c r="F1311" s="2"/>
      <c r="G1311" s="3"/>
      <c r="H1311" s="4"/>
      <c r="I1311" s="3"/>
      <c r="N1311" s="6"/>
      <c r="S1311" s="1"/>
    </row>
    <row r="1312" customFormat="false" ht="16.5" hidden="false" customHeight="false" outlineLevel="0" collapsed="false">
      <c r="F1312" s="2"/>
      <c r="G1312" s="3"/>
      <c r="H1312" s="4"/>
      <c r="I1312" s="3"/>
      <c r="N1312" s="6"/>
      <c r="S1312" s="1"/>
    </row>
    <row r="1313" customFormat="false" ht="16.5" hidden="false" customHeight="false" outlineLevel="0" collapsed="false">
      <c r="F1313" s="2"/>
      <c r="G1313" s="3"/>
      <c r="H1313" s="4"/>
      <c r="I1313" s="3"/>
      <c r="N1313" s="6"/>
      <c r="S1313" s="1"/>
    </row>
    <row r="1314" customFormat="false" ht="16.5" hidden="false" customHeight="false" outlineLevel="0" collapsed="false">
      <c r="F1314" s="2"/>
      <c r="G1314" s="3"/>
      <c r="H1314" s="4"/>
      <c r="I1314" s="3"/>
      <c r="N1314" s="6"/>
      <c r="S1314" s="1"/>
    </row>
    <row r="1315" customFormat="false" ht="16.5" hidden="false" customHeight="false" outlineLevel="0" collapsed="false">
      <c r="F1315" s="2"/>
      <c r="G1315" s="3"/>
      <c r="H1315" s="4"/>
      <c r="I1315" s="3"/>
      <c r="N1315" s="6"/>
      <c r="S1315" s="1"/>
    </row>
    <row r="1316" customFormat="false" ht="16.5" hidden="false" customHeight="false" outlineLevel="0" collapsed="false">
      <c r="F1316" s="2"/>
      <c r="G1316" s="3"/>
      <c r="H1316" s="4"/>
      <c r="I1316" s="3"/>
      <c r="N1316" s="6"/>
      <c r="S1316" s="1"/>
    </row>
    <row r="1317" customFormat="false" ht="16.5" hidden="false" customHeight="false" outlineLevel="0" collapsed="false">
      <c r="F1317" s="2"/>
      <c r="G1317" s="3"/>
      <c r="H1317" s="4"/>
      <c r="I1317" s="3"/>
      <c r="N1317" s="6"/>
      <c r="S1317" s="1"/>
    </row>
    <row r="1318" customFormat="false" ht="16.5" hidden="false" customHeight="false" outlineLevel="0" collapsed="false">
      <c r="F1318" s="2"/>
      <c r="G1318" s="3"/>
      <c r="H1318" s="4"/>
      <c r="I1318" s="3"/>
      <c r="N1318" s="6"/>
      <c r="S1318" s="1"/>
    </row>
    <row r="1319" customFormat="false" ht="16.5" hidden="false" customHeight="false" outlineLevel="0" collapsed="false">
      <c r="F1319" s="2"/>
      <c r="G1319" s="3"/>
      <c r="H1319" s="4"/>
      <c r="I1319" s="3"/>
      <c r="N1319" s="6"/>
      <c r="S1319" s="1"/>
    </row>
    <row r="1320" customFormat="false" ht="16.5" hidden="false" customHeight="false" outlineLevel="0" collapsed="false">
      <c r="F1320" s="2"/>
      <c r="G1320" s="3"/>
      <c r="H1320" s="4"/>
      <c r="I1320" s="3"/>
      <c r="N1320" s="6"/>
      <c r="S1320" s="1"/>
    </row>
    <row r="1321" customFormat="false" ht="16.5" hidden="false" customHeight="false" outlineLevel="0" collapsed="false">
      <c r="F1321" s="2"/>
      <c r="G1321" s="3"/>
      <c r="H1321" s="4"/>
      <c r="I1321" s="3"/>
      <c r="N1321" s="6"/>
      <c r="S1321" s="1"/>
    </row>
    <row r="1322" customFormat="false" ht="16.5" hidden="false" customHeight="false" outlineLevel="0" collapsed="false">
      <c r="F1322" s="2"/>
      <c r="G1322" s="3"/>
      <c r="H1322" s="4"/>
      <c r="I1322" s="3"/>
      <c r="N1322" s="6"/>
      <c r="S1322" s="1"/>
    </row>
    <row r="1323" customFormat="false" ht="16.5" hidden="false" customHeight="false" outlineLevel="0" collapsed="false">
      <c r="F1323" s="2"/>
      <c r="G1323" s="3"/>
      <c r="H1323" s="4"/>
      <c r="I1323" s="3"/>
      <c r="N1323" s="6"/>
      <c r="S1323" s="1"/>
    </row>
    <row r="1324" customFormat="false" ht="16.5" hidden="false" customHeight="false" outlineLevel="0" collapsed="false">
      <c r="F1324" s="2"/>
      <c r="G1324" s="3"/>
      <c r="H1324" s="4"/>
      <c r="I1324" s="3"/>
      <c r="N1324" s="6"/>
      <c r="S1324" s="1"/>
    </row>
    <row r="1325" customFormat="false" ht="16.5" hidden="false" customHeight="false" outlineLevel="0" collapsed="false">
      <c r="F1325" s="2"/>
      <c r="G1325" s="3"/>
      <c r="H1325" s="4"/>
      <c r="I1325" s="3"/>
      <c r="N1325" s="6"/>
      <c r="S1325" s="1"/>
    </row>
    <row r="1326" customFormat="false" ht="16.5" hidden="false" customHeight="false" outlineLevel="0" collapsed="false">
      <c r="F1326" s="2"/>
      <c r="G1326" s="3"/>
      <c r="H1326" s="4"/>
      <c r="I1326" s="3"/>
      <c r="N1326" s="6"/>
      <c r="S1326" s="1"/>
    </row>
    <row r="1327" customFormat="false" ht="16.5" hidden="false" customHeight="false" outlineLevel="0" collapsed="false">
      <c r="F1327" s="2"/>
      <c r="G1327" s="3"/>
      <c r="H1327" s="4"/>
      <c r="I1327" s="3"/>
      <c r="N1327" s="6"/>
      <c r="S1327" s="1"/>
    </row>
    <row r="1328" customFormat="false" ht="16.5" hidden="false" customHeight="false" outlineLevel="0" collapsed="false">
      <c r="F1328" s="2"/>
      <c r="G1328" s="3"/>
      <c r="H1328" s="4"/>
      <c r="I1328" s="3"/>
      <c r="N1328" s="6"/>
      <c r="S1328" s="1"/>
    </row>
    <row r="1329" customFormat="false" ht="16.5" hidden="false" customHeight="false" outlineLevel="0" collapsed="false">
      <c r="F1329" s="2"/>
      <c r="G1329" s="3"/>
      <c r="H1329" s="4"/>
      <c r="I1329" s="3"/>
      <c r="N1329" s="6"/>
      <c r="S1329" s="1"/>
    </row>
    <row r="1330" customFormat="false" ht="16.5" hidden="false" customHeight="false" outlineLevel="0" collapsed="false">
      <c r="F1330" s="2"/>
      <c r="G1330" s="3"/>
      <c r="H1330" s="4"/>
      <c r="I1330" s="3"/>
      <c r="N1330" s="6"/>
      <c r="S1330" s="1"/>
    </row>
    <row r="1331" customFormat="false" ht="16.5" hidden="false" customHeight="false" outlineLevel="0" collapsed="false">
      <c r="F1331" s="2"/>
      <c r="G1331" s="3"/>
      <c r="H1331" s="4"/>
      <c r="I1331" s="3"/>
      <c r="N1331" s="6"/>
      <c r="S1331" s="1"/>
    </row>
    <row r="1332" customFormat="false" ht="16.5" hidden="false" customHeight="false" outlineLevel="0" collapsed="false">
      <c r="F1332" s="2"/>
      <c r="G1332" s="3"/>
      <c r="H1332" s="4"/>
      <c r="I1332" s="3"/>
      <c r="N1332" s="6"/>
      <c r="S1332" s="1"/>
    </row>
    <row r="1333" customFormat="false" ht="16.5" hidden="false" customHeight="false" outlineLevel="0" collapsed="false">
      <c r="F1333" s="2"/>
      <c r="G1333" s="3"/>
      <c r="H1333" s="4"/>
      <c r="I1333" s="3"/>
      <c r="N1333" s="6"/>
      <c r="S1333" s="1"/>
    </row>
    <row r="1334" customFormat="false" ht="16.5" hidden="false" customHeight="false" outlineLevel="0" collapsed="false">
      <c r="F1334" s="2"/>
      <c r="G1334" s="3"/>
      <c r="H1334" s="4"/>
      <c r="I1334" s="3"/>
      <c r="N1334" s="6"/>
      <c r="S1334" s="1"/>
    </row>
    <row r="1335" customFormat="false" ht="16.5" hidden="false" customHeight="false" outlineLevel="0" collapsed="false">
      <c r="F1335" s="2"/>
      <c r="G1335" s="3"/>
      <c r="H1335" s="4"/>
      <c r="I1335" s="3"/>
      <c r="N1335" s="6"/>
      <c r="S1335" s="1"/>
    </row>
    <row r="1336" customFormat="false" ht="16.5" hidden="false" customHeight="false" outlineLevel="0" collapsed="false">
      <c r="F1336" s="2"/>
      <c r="G1336" s="3"/>
      <c r="H1336" s="4"/>
      <c r="I1336" s="3"/>
      <c r="N1336" s="6"/>
      <c r="S1336" s="1"/>
    </row>
    <row r="1337" customFormat="false" ht="16.5" hidden="false" customHeight="false" outlineLevel="0" collapsed="false">
      <c r="F1337" s="2"/>
      <c r="G1337" s="3"/>
      <c r="H1337" s="4"/>
      <c r="I1337" s="3"/>
      <c r="N1337" s="6"/>
      <c r="S1337" s="1"/>
    </row>
    <row r="1338" customFormat="false" ht="16.5" hidden="false" customHeight="false" outlineLevel="0" collapsed="false">
      <c r="F1338" s="2"/>
      <c r="G1338" s="3"/>
      <c r="H1338" s="4"/>
      <c r="I1338" s="3"/>
      <c r="N1338" s="6"/>
      <c r="S1338" s="1"/>
    </row>
    <row r="1339" customFormat="false" ht="16.5" hidden="false" customHeight="false" outlineLevel="0" collapsed="false">
      <c r="F1339" s="2"/>
      <c r="G1339" s="3"/>
      <c r="H1339" s="4"/>
      <c r="I1339" s="3"/>
      <c r="N1339" s="6"/>
      <c r="S1339" s="1"/>
    </row>
    <row r="1340" customFormat="false" ht="16.5" hidden="false" customHeight="false" outlineLevel="0" collapsed="false">
      <c r="F1340" s="2"/>
      <c r="G1340" s="3"/>
      <c r="H1340" s="4"/>
      <c r="I1340" s="3"/>
      <c r="N1340" s="6"/>
      <c r="S1340" s="1"/>
    </row>
    <row r="1341" customFormat="false" ht="16.5" hidden="false" customHeight="false" outlineLevel="0" collapsed="false">
      <c r="F1341" s="2"/>
      <c r="G1341" s="3"/>
      <c r="H1341" s="4"/>
      <c r="I1341" s="3"/>
      <c r="N1341" s="6"/>
      <c r="S1341" s="1"/>
    </row>
    <row r="1342" customFormat="false" ht="16.5" hidden="false" customHeight="false" outlineLevel="0" collapsed="false">
      <c r="F1342" s="2"/>
      <c r="G1342" s="3"/>
      <c r="H1342" s="4"/>
      <c r="I1342" s="3"/>
      <c r="N1342" s="6"/>
      <c r="S1342" s="1"/>
    </row>
    <row r="1343" customFormat="false" ht="16.5" hidden="false" customHeight="false" outlineLevel="0" collapsed="false">
      <c r="F1343" s="2"/>
      <c r="G1343" s="3"/>
      <c r="H1343" s="4"/>
      <c r="I1343" s="3"/>
      <c r="N1343" s="6"/>
      <c r="S1343" s="1"/>
    </row>
    <row r="1344" customFormat="false" ht="16.5" hidden="false" customHeight="false" outlineLevel="0" collapsed="false">
      <c r="F1344" s="2"/>
      <c r="G1344" s="3"/>
      <c r="H1344" s="4"/>
      <c r="I1344" s="3"/>
      <c r="N1344" s="6"/>
      <c r="S1344" s="1"/>
    </row>
    <row r="1345" customFormat="false" ht="16.5" hidden="false" customHeight="false" outlineLevel="0" collapsed="false">
      <c r="F1345" s="2"/>
      <c r="G1345" s="3"/>
      <c r="H1345" s="4"/>
      <c r="I1345" s="3"/>
      <c r="N1345" s="6"/>
      <c r="S1345" s="1"/>
    </row>
    <row r="1346" customFormat="false" ht="16.5" hidden="false" customHeight="false" outlineLevel="0" collapsed="false">
      <c r="F1346" s="2"/>
      <c r="G1346" s="3"/>
      <c r="H1346" s="4"/>
      <c r="I1346" s="3"/>
      <c r="N1346" s="6"/>
      <c r="S1346" s="1"/>
    </row>
    <row r="1347" customFormat="false" ht="16.5" hidden="false" customHeight="false" outlineLevel="0" collapsed="false">
      <c r="F1347" s="2"/>
      <c r="G1347" s="3"/>
      <c r="H1347" s="4"/>
      <c r="I1347" s="3"/>
      <c r="N1347" s="6"/>
      <c r="S1347" s="1"/>
    </row>
    <row r="1348" customFormat="false" ht="16.5" hidden="false" customHeight="false" outlineLevel="0" collapsed="false">
      <c r="F1348" s="2"/>
      <c r="G1348" s="3"/>
      <c r="H1348" s="4"/>
      <c r="I1348" s="3"/>
      <c r="N1348" s="6"/>
      <c r="S1348" s="1"/>
    </row>
    <row r="1349" customFormat="false" ht="16.5" hidden="false" customHeight="false" outlineLevel="0" collapsed="false">
      <c r="F1349" s="2"/>
      <c r="G1349" s="3"/>
      <c r="H1349" s="4"/>
      <c r="I1349" s="3"/>
      <c r="N1349" s="6"/>
      <c r="S1349" s="1"/>
    </row>
    <row r="1350" customFormat="false" ht="16.5" hidden="false" customHeight="false" outlineLevel="0" collapsed="false">
      <c r="F1350" s="2"/>
      <c r="G1350" s="3"/>
      <c r="H1350" s="4"/>
      <c r="I1350" s="3"/>
      <c r="N1350" s="6"/>
      <c r="S1350" s="1"/>
    </row>
    <row r="1351" customFormat="false" ht="16.5" hidden="false" customHeight="false" outlineLevel="0" collapsed="false">
      <c r="F1351" s="2"/>
      <c r="G1351" s="3"/>
      <c r="H1351" s="4"/>
      <c r="I1351" s="3"/>
      <c r="N1351" s="6"/>
      <c r="S1351" s="1"/>
    </row>
    <row r="1352" customFormat="false" ht="16.5" hidden="false" customHeight="false" outlineLevel="0" collapsed="false">
      <c r="F1352" s="2"/>
      <c r="G1352" s="3"/>
      <c r="H1352" s="4"/>
      <c r="I1352" s="3"/>
      <c r="N1352" s="6"/>
      <c r="S1352" s="1"/>
    </row>
    <row r="1353" customFormat="false" ht="16.5" hidden="false" customHeight="false" outlineLevel="0" collapsed="false">
      <c r="F1353" s="2"/>
      <c r="G1353" s="3"/>
      <c r="H1353" s="4"/>
      <c r="I1353" s="3"/>
      <c r="N1353" s="6"/>
      <c r="S1353" s="1"/>
    </row>
    <row r="1354" customFormat="false" ht="16.5" hidden="false" customHeight="false" outlineLevel="0" collapsed="false">
      <c r="F1354" s="2"/>
      <c r="G1354" s="3"/>
      <c r="H1354" s="4"/>
      <c r="I1354" s="3"/>
      <c r="N1354" s="6"/>
      <c r="S1354" s="1"/>
    </row>
    <row r="1355" customFormat="false" ht="16.5" hidden="false" customHeight="false" outlineLevel="0" collapsed="false">
      <c r="F1355" s="2"/>
      <c r="G1355" s="3"/>
      <c r="H1355" s="4"/>
      <c r="I1355" s="3"/>
      <c r="N1355" s="6"/>
      <c r="S1355" s="1"/>
    </row>
    <row r="1356" customFormat="false" ht="16.5" hidden="false" customHeight="false" outlineLevel="0" collapsed="false">
      <c r="F1356" s="2"/>
      <c r="G1356" s="3"/>
      <c r="H1356" s="4"/>
      <c r="I1356" s="3"/>
      <c r="N1356" s="6"/>
      <c r="S1356" s="1"/>
    </row>
    <row r="1357" customFormat="false" ht="16.5" hidden="false" customHeight="false" outlineLevel="0" collapsed="false">
      <c r="F1357" s="2"/>
      <c r="G1357" s="3"/>
      <c r="H1357" s="4"/>
      <c r="I1357" s="3"/>
      <c r="N1357" s="6"/>
      <c r="S1357" s="1"/>
    </row>
    <row r="1358" customFormat="false" ht="16.5" hidden="false" customHeight="false" outlineLevel="0" collapsed="false">
      <c r="F1358" s="2"/>
      <c r="G1358" s="3"/>
      <c r="H1358" s="4"/>
      <c r="I1358" s="3"/>
      <c r="N1358" s="6"/>
      <c r="S1358" s="1"/>
    </row>
    <row r="1359" customFormat="false" ht="16.5" hidden="false" customHeight="false" outlineLevel="0" collapsed="false">
      <c r="F1359" s="2"/>
      <c r="G1359" s="3"/>
      <c r="H1359" s="4"/>
      <c r="I1359" s="3"/>
      <c r="N1359" s="6"/>
      <c r="S1359" s="1"/>
    </row>
    <row r="1360" customFormat="false" ht="16.5" hidden="false" customHeight="false" outlineLevel="0" collapsed="false">
      <c r="F1360" s="2"/>
      <c r="G1360" s="3"/>
      <c r="H1360" s="4"/>
      <c r="I1360" s="3"/>
      <c r="N1360" s="6"/>
      <c r="S1360" s="1"/>
    </row>
    <row r="1361" customFormat="false" ht="16.5" hidden="false" customHeight="false" outlineLevel="0" collapsed="false">
      <c r="F1361" s="2"/>
      <c r="G1361" s="3"/>
      <c r="H1361" s="4"/>
      <c r="I1361" s="3"/>
      <c r="N1361" s="6"/>
      <c r="S1361" s="1"/>
    </row>
    <row r="1362" customFormat="false" ht="16.5" hidden="false" customHeight="false" outlineLevel="0" collapsed="false">
      <c r="F1362" s="2"/>
      <c r="G1362" s="3"/>
      <c r="H1362" s="4"/>
      <c r="I1362" s="3"/>
      <c r="N1362" s="6"/>
      <c r="S1362" s="1"/>
    </row>
    <row r="1363" customFormat="false" ht="16.5" hidden="false" customHeight="false" outlineLevel="0" collapsed="false">
      <c r="F1363" s="2"/>
      <c r="G1363" s="3"/>
      <c r="H1363" s="4"/>
      <c r="I1363" s="3"/>
      <c r="N1363" s="6"/>
      <c r="S1363" s="1"/>
    </row>
    <row r="1364" customFormat="false" ht="16.5" hidden="false" customHeight="false" outlineLevel="0" collapsed="false">
      <c r="F1364" s="2"/>
      <c r="G1364" s="3"/>
      <c r="H1364" s="4"/>
      <c r="I1364" s="3"/>
      <c r="N1364" s="6"/>
      <c r="S1364" s="1"/>
    </row>
    <row r="1365" customFormat="false" ht="16.5" hidden="false" customHeight="false" outlineLevel="0" collapsed="false">
      <c r="F1365" s="2"/>
      <c r="G1365" s="3"/>
      <c r="H1365" s="4"/>
      <c r="I1365" s="3"/>
      <c r="N1365" s="6"/>
      <c r="S1365" s="1"/>
    </row>
    <row r="1366" customFormat="false" ht="16.5" hidden="false" customHeight="false" outlineLevel="0" collapsed="false">
      <c r="F1366" s="2"/>
      <c r="G1366" s="3"/>
      <c r="H1366" s="4"/>
      <c r="I1366" s="3"/>
      <c r="N1366" s="6"/>
      <c r="S1366" s="1"/>
    </row>
    <row r="1367" customFormat="false" ht="16.5" hidden="false" customHeight="false" outlineLevel="0" collapsed="false">
      <c r="F1367" s="2"/>
      <c r="G1367" s="3"/>
      <c r="H1367" s="4"/>
      <c r="I1367" s="3"/>
      <c r="N1367" s="6"/>
      <c r="S1367" s="1"/>
    </row>
    <row r="1368" customFormat="false" ht="16.5" hidden="false" customHeight="false" outlineLevel="0" collapsed="false">
      <c r="F1368" s="2"/>
      <c r="G1368" s="3"/>
      <c r="H1368" s="4"/>
      <c r="I1368" s="3"/>
      <c r="N1368" s="6"/>
      <c r="S1368" s="1"/>
    </row>
    <row r="1369" customFormat="false" ht="16.5" hidden="false" customHeight="false" outlineLevel="0" collapsed="false">
      <c r="F1369" s="2"/>
      <c r="G1369" s="3"/>
      <c r="H1369" s="4"/>
      <c r="I1369" s="3"/>
      <c r="N1369" s="6"/>
      <c r="S1369" s="1"/>
    </row>
    <row r="1370" customFormat="false" ht="16.5" hidden="false" customHeight="false" outlineLevel="0" collapsed="false">
      <c r="F1370" s="2"/>
      <c r="G1370" s="3"/>
      <c r="H1370" s="4"/>
      <c r="I1370" s="3"/>
      <c r="N1370" s="6"/>
      <c r="S1370" s="1"/>
    </row>
    <row r="1371" customFormat="false" ht="16.5" hidden="false" customHeight="false" outlineLevel="0" collapsed="false">
      <c r="F1371" s="2"/>
      <c r="G1371" s="3"/>
      <c r="H1371" s="4"/>
      <c r="I1371" s="3"/>
      <c r="N1371" s="6"/>
      <c r="S1371" s="1"/>
    </row>
    <row r="1372" customFormat="false" ht="16.5" hidden="false" customHeight="false" outlineLevel="0" collapsed="false">
      <c r="F1372" s="2"/>
      <c r="G1372" s="3"/>
      <c r="H1372" s="4"/>
      <c r="I1372" s="3"/>
      <c r="N1372" s="6"/>
      <c r="S1372" s="1"/>
    </row>
    <row r="1373" customFormat="false" ht="16.5" hidden="false" customHeight="false" outlineLevel="0" collapsed="false">
      <c r="F1373" s="2"/>
      <c r="G1373" s="3"/>
      <c r="H1373" s="4"/>
      <c r="I1373" s="3"/>
      <c r="N1373" s="6"/>
      <c r="S1373" s="1"/>
    </row>
    <row r="1374" customFormat="false" ht="16.5" hidden="false" customHeight="false" outlineLevel="0" collapsed="false">
      <c r="F1374" s="2"/>
      <c r="G1374" s="3"/>
      <c r="H1374" s="4"/>
      <c r="I1374" s="3"/>
      <c r="N1374" s="6"/>
      <c r="S1374" s="1"/>
    </row>
    <row r="1375" customFormat="false" ht="16.5" hidden="false" customHeight="false" outlineLevel="0" collapsed="false">
      <c r="F1375" s="2"/>
      <c r="G1375" s="3"/>
      <c r="H1375" s="4"/>
      <c r="I1375" s="3"/>
      <c r="N1375" s="6"/>
      <c r="S1375" s="1"/>
    </row>
    <row r="1376" customFormat="false" ht="16.5" hidden="false" customHeight="false" outlineLevel="0" collapsed="false">
      <c r="F1376" s="2"/>
      <c r="G1376" s="3"/>
      <c r="H1376" s="4"/>
      <c r="I1376" s="3"/>
      <c r="N1376" s="6"/>
      <c r="S1376" s="1"/>
    </row>
    <row r="1377" customFormat="false" ht="16.5" hidden="false" customHeight="false" outlineLevel="0" collapsed="false">
      <c r="F1377" s="2"/>
      <c r="G1377" s="3"/>
      <c r="H1377" s="4"/>
      <c r="I1377" s="3"/>
      <c r="N1377" s="6"/>
      <c r="S1377" s="1"/>
    </row>
    <row r="1378" customFormat="false" ht="16.5" hidden="false" customHeight="false" outlineLevel="0" collapsed="false">
      <c r="F1378" s="2"/>
      <c r="G1378" s="3"/>
      <c r="H1378" s="4"/>
      <c r="I1378" s="3"/>
      <c r="N1378" s="6"/>
      <c r="S1378" s="1"/>
    </row>
    <row r="1379" customFormat="false" ht="16.5" hidden="false" customHeight="false" outlineLevel="0" collapsed="false">
      <c r="F1379" s="2"/>
      <c r="G1379" s="3"/>
      <c r="H1379" s="4"/>
      <c r="I1379" s="3"/>
      <c r="N1379" s="6"/>
      <c r="S1379" s="1"/>
    </row>
    <row r="1380" customFormat="false" ht="16.5" hidden="false" customHeight="false" outlineLevel="0" collapsed="false">
      <c r="F1380" s="2"/>
      <c r="G1380" s="3"/>
      <c r="H1380" s="4"/>
      <c r="I1380" s="3"/>
      <c r="N1380" s="6"/>
      <c r="S1380" s="1"/>
    </row>
    <row r="1381" customFormat="false" ht="16.5" hidden="false" customHeight="false" outlineLevel="0" collapsed="false">
      <c r="F1381" s="2"/>
      <c r="G1381" s="3"/>
      <c r="H1381" s="4"/>
      <c r="I1381" s="3"/>
      <c r="N1381" s="6"/>
      <c r="S1381" s="1"/>
    </row>
    <row r="1382" customFormat="false" ht="16.5" hidden="false" customHeight="false" outlineLevel="0" collapsed="false">
      <c r="F1382" s="2"/>
      <c r="G1382" s="3"/>
      <c r="H1382" s="4"/>
      <c r="I1382" s="3"/>
      <c r="N1382" s="6"/>
      <c r="S1382" s="1"/>
    </row>
    <row r="1383" customFormat="false" ht="16.5" hidden="false" customHeight="false" outlineLevel="0" collapsed="false">
      <c r="F1383" s="2"/>
      <c r="G1383" s="3"/>
      <c r="H1383" s="4"/>
      <c r="I1383" s="3"/>
      <c r="N1383" s="6"/>
      <c r="S1383" s="1"/>
    </row>
    <row r="1384" customFormat="false" ht="16.5" hidden="false" customHeight="false" outlineLevel="0" collapsed="false">
      <c r="F1384" s="2"/>
      <c r="G1384" s="3"/>
      <c r="H1384" s="4"/>
      <c r="I1384" s="3"/>
      <c r="N1384" s="6"/>
      <c r="S1384" s="1"/>
    </row>
    <row r="1385" customFormat="false" ht="16.5" hidden="false" customHeight="false" outlineLevel="0" collapsed="false">
      <c r="F1385" s="2"/>
      <c r="G1385" s="3"/>
      <c r="H1385" s="4"/>
      <c r="I1385" s="3"/>
      <c r="N1385" s="6"/>
      <c r="S1385" s="1"/>
    </row>
    <row r="1386" customFormat="false" ht="16.5" hidden="false" customHeight="false" outlineLevel="0" collapsed="false">
      <c r="F1386" s="2"/>
      <c r="G1386" s="3"/>
      <c r="H1386" s="4"/>
      <c r="I1386" s="3"/>
      <c r="N1386" s="6"/>
      <c r="S1386" s="1"/>
    </row>
    <row r="1387" customFormat="false" ht="16.5" hidden="false" customHeight="false" outlineLevel="0" collapsed="false">
      <c r="F1387" s="2"/>
      <c r="G1387" s="3"/>
      <c r="H1387" s="4"/>
      <c r="I1387" s="3"/>
      <c r="N1387" s="6"/>
      <c r="S1387" s="1"/>
    </row>
    <row r="1388" customFormat="false" ht="16.5" hidden="false" customHeight="false" outlineLevel="0" collapsed="false">
      <c r="F1388" s="2"/>
      <c r="G1388" s="3"/>
      <c r="H1388" s="4"/>
      <c r="I1388" s="3"/>
      <c r="N1388" s="6"/>
      <c r="S1388" s="1"/>
    </row>
    <row r="1389" customFormat="false" ht="16.5" hidden="false" customHeight="false" outlineLevel="0" collapsed="false">
      <c r="F1389" s="2"/>
      <c r="G1389" s="3"/>
      <c r="H1389" s="4"/>
      <c r="I1389" s="3"/>
      <c r="N1389" s="6"/>
      <c r="S1389" s="1"/>
    </row>
    <row r="1390" customFormat="false" ht="16.5" hidden="false" customHeight="false" outlineLevel="0" collapsed="false">
      <c r="F1390" s="2"/>
      <c r="G1390" s="3"/>
      <c r="H1390" s="4"/>
      <c r="I1390" s="3"/>
      <c r="N1390" s="6"/>
      <c r="S1390" s="1"/>
    </row>
    <row r="1391" customFormat="false" ht="16.5" hidden="false" customHeight="false" outlineLevel="0" collapsed="false">
      <c r="F1391" s="2"/>
      <c r="G1391" s="3"/>
      <c r="H1391" s="4"/>
      <c r="I1391" s="3"/>
      <c r="N1391" s="6"/>
      <c r="S1391" s="1"/>
    </row>
    <row r="1392" customFormat="false" ht="16.5" hidden="false" customHeight="false" outlineLevel="0" collapsed="false">
      <c r="F1392" s="2"/>
      <c r="G1392" s="3"/>
      <c r="H1392" s="4"/>
      <c r="I1392" s="3"/>
      <c r="N1392" s="6"/>
      <c r="S1392" s="1"/>
    </row>
    <row r="1393" customFormat="false" ht="16.5" hidden="false" customHeight="false" outlineLevel="0" collapsed="false">
      <c r="F1393" s="2"/>
      <c r="G1393" s="3"/>
      <c r="H1393" s="4"/>
      <c r="I1393" s="3"/>
      <c r="N1393" s="6"/>
      <c r="S1393" s="1"/>
    </row>
    <row r="1394" customFormat="false" ht="16.5" hidden="false" customHeight="false" outlineLevel="0" collapsed="false">
      <c r="F1394" s="2"/>
      <c r="G1394" s="3"/>
      <c r="H1394" s="4"/>
      <c r="I1394" s="3"/>
      <c r="N1394" s="6"/>
      <c r="S1394" s="1"/>
    </row>
    <row r="1395" customFormat="false" ht="16.5" hidden="false" customHeight="false" outlineLevel="0" collapsed="false">
      <c r="F1395" s="2"/>
      <c r="G1395" s="3"/>
      <c r="H1395" s="4"/>
      <c r="I1395" s="3"/>
      <c r="N1395" s="6"/>
      <c r="S1395" s="1"/>
    </row>
    <row r="1396" customFormat="false" ht="16.5" hidden="false" customHeight="false" outlineLevel="0" collapsed="false">
      <c r="F1396" s="2"/>
      <c r="G1396" s="3"/>
      <c r="H1396" s="4"/>
      <c r="I1396" s="3"/>
      <c r="N1396" s="6"/>
      <c r="S1396" s="1"/>
    </row>
    <row r="1397" customFormat="false" ht="16.5" hidden="false" customHeight="false" outlineLevel="0" collapsed="false">
      <c r="F1397" s="2"/>
      <c r="G1397" s="3"/>
      <c r="H1397" s="4"/>
      <c r="I1397" s="3"/>
      <c r="N1397" s="6"/>
      <c r="S1397" s="1"/>
    </row>
    <row r="1398" customFormat="false" ht="16.5" hidden="false" customHeight="false" outlineLevel="0" collapsed="false">
      <c r="F1398" s="2"/>
      <c r="G1398" s="3"/>
      <c r="H1398" s="4"/>
      <c r="I1398" s="3"/>
      <c r="N1398" s="6"/>
      <c r="S1398" s="1"/>
    </row>
    <row r="1399" customFormat="false" ht="16.5" hidden="false" customHeight="false" outlineLevel="0" collapsed="false">
      <c r="F1399" s="2"/>
      <c r="G1399" s="3"/>
      <c r="H1399" s="4"/>
      <c r="I1399" s="3"/>
      <c r="N1399" s="6"/>
      <c r="S1399" s="1"/>
    </row>
    <row r="1400" customFormat="false" ht="16.5" hidden="false" customHeight="false" outlineLevel="0" collapsed="false">
      <c r="F1400" s="2"/>
      <c r="G1400" s="3"/>
      <c r="H1400" s="4"/>
      <c r="I1400" s="3"/>
      <c r="N1400" s="6"/>
      <c r="S1400" s="1"/>
    </row>
    <row r="1401" customFormat="false" ht="16.5" hidden="false" customHeight="false" outlineLevel="0" collapsed="false">
      <c r="F1401" s="2"/>
      <c r="G1401" s="3"/>
      <c r="H1401" s="4"/>
      <c r="I1401" s="3"/>
      <c r="N1401" s="6"/>
      <c r="S1401" s="1"/>
    </row>
    <row r="1402" customFormat="false" ht="16.5" hidden="false" customHeight="false" outlineLevel="0" collapsed="false">
      <c r="F1402" s="2"/>
      <c r="G1402" s="3"/>
      <c r="H1402" s="4"/>
      <c r="I1402" s="3"/>
      <c r="N1402" s="6"/>
      <c r="S1402" s="1"/>
    </row>
    <row r="1403" customFormat="false" ht="16.5" hidden="false" customHeight="false" outlineLevel="0" collapsed="false">
      <c r="F1403" s="2"/>
      <c r="G1403" s="3"/>
      <c r="H1403" s="4"/>
      <c r="I1403" s="3"/>
      <c r="N1403" s="6"/>
      <c r="S1403" s="1"/>
    </row>
    <row r="1404" customFormat="false" ht="16.5" hidden="false" customHeight="false" outlineLevel="0" collapsed="false">
      <c r="F1404" s="2"/>
      <c r="G1404" s="3"/>
      <c r="H1404" s="4"/>
      <c r="I1404" s="3"/>
      <c r="N1404" s="6"/>
      <c r="S1404" s="1"/>
    </row>
    <row r="1405" customFormat="false" ht="16.5" hidden="false" customHeight="false" outlineLevel="0" collapsed="false">
      <c r="F1405" s="2"/>
      <c r="G1405" s="3"/>
      <c r="H1405" s="4"/>
      <c r="I1405" s="3"/>
      <c r="N1405" s="6"/>
      <c r="S1405" s="1"/>
    </row>
    <row r="1406" customFormat="false" ht="16.5" hidden="false" customHeight="false" outlineLevel="0" collapsed="false">
      <c r="F1406" s="2"/>
      <c r="G1406" s="3"/>
      <c r="H1406" s="4"/>
      <c r="I1406" s="3"/>
      <c r="N1406" s="6"/>
      <c r="S1406" s="1"/>
    </row>
    <row r="1407" customFormat="false" ht="16.5" hidden="false" customHeight="false" outlineLevel="0" collapsed="false">
      <c r="F1407" s="2"/>
      <c r="G1407" s="3"/>
      <c r="H1407" s="4"/>
      <c r="I1407" s="3"/>
      <c r="N1407" s="6"/>
      <c r="S1407" s="1"/>
    </row>
    <row r="1408" customFormat="false" ht="16.5" hidden="false" customHeight="false" outlineLevel="0" collapsed="false">
      <c r="F1408" s="2"/>
      <c r="G1408" s="3"/>
      <c r="H1408" s="4"/>
      <c r="I1408" s="3"/>
      <c r="N1408" s="6"/>
      <c r="S1408" s="1"/>
    </row>
    <row r="1409" customFormat="false" ht="16.5" hidden="false" customHeight="false" outlineLevel="0" collapsed="false">
      <c r="F1409" s="2"/>
      <c r="G1409" s="3"/>
      <c r="H1409" s="4"/>
      <c r="I1409" s="3"/>
      <c r="N1409" s="6"/>
      <c r="S1409" s="1"/>
    </row>
    <row r="1410" customFormat="false" ht="16.5" hidden="false" customHeight="false" outlineLevel="0" collapsed="false">
      <c r="F1410" s="2"/>
      <c r="G1410" s="3"/>
      <c r="H1410" s="4"/>
      <c r="I1410" s="3"/>
      <c r="N1410" s="6"/>
      <c r="S1410" s="1"/>
    </row>
    <row r="1411" customFormat="false" ht="16.5" hidden="false" customHeight="false" outlineLevel="0" collapsed="false">
      <c r="F1411" s="2"/>
      <c r="G1411" s="3"/>
      <c r="H1411" s="4"/>
      <c r="I1411" s="3"/>
      <c r="N1411" s="6"/>
      <c r="S1411" s="1"/>
    </row>
    <row r="1412" customFormat="false" ht="16.5" hidden="false" customHeight="false" outlineLevel="0" collapsed="false">
      <c r="F1412" s="2"/>
      <c r="G1412" s="3"/>
      <c r="H1412" s="4"/>
      <c r="I1412" s="3"/>
      <c r="N1412" s="6"/>
      <c r="S1412" s="1"/>
    </row>
    <row r="1413" customFormat="false" ht="16.5" hidden="false" customHeight="false" outlineLevel="0" collapsed="false">
      <c r="F1413" s="2"/>
      <c r="G1413" s="3"/>
      <c r="H1413" s="4"/>
      <c r="I1413" s="3"/>
      <c r="N1413" s="6"/>
      <c r="S1413" s="1"/>
    </row>
    <row r="1414" customFormat="false" ht="16.5" hidden="false" customHeight="false" outlineLevel="0" collapsed="false">
      <c r="F1414" s="2"/>
      <c r="G1414" s="3"/>
      <c r="H1414" s="4"/>
      <c r="I1414" s="3"/>
      <c r="N1414" s="6"/>
      <c r="S1414" s="1"/>
    </row>
    <row r="1415" customFormat="false" ht="16.5" hidden="false" customHeight="false" outlineLevel="0" collapsed="false">
      <c r="F1415" s="2"/>
      <c r="G1415" s="3"/>
      <c r="H1415" s="4"/>
      <c r="I1415" s="3"/>
      <c r="N1415" s="6"/>
      <c r="S1415" s="1"/>
    </row>
    <row r="1416" customFormat="false" ht="16.5" hidden="false" customHeight="false" outlineLevel="0" collapsed="false">
      <c r="F1416" s="2"/>
      <c r="G1416" s="3"/>
      <c r="H1416" s="4"/>
      <c r="I1416" s="3"/>
      <c r="N1416" s="6"/>
      <c r="S1416" s="1"/>
    </row>
    <row r="1417" customFormat="false" ht="16.5" hidden="false" customHeight="false" outlineLevel="0" collapsed="false">
      <c r="F1417" s="2"/>
      <c r="G1417" s="3"/>
      <c r="H1417" s="4"/>
      <c r="I1417" s="3"/>
      <c r="N1417" s="6"/>
      <c r="S1417" s="1"/>
    </row>
    <row r="1418" customFormat="false" ht="16.5" hidden="false" customHeight="false" outlineLevel="0" collapsed="false">
      <c r="F1418" s="2"/>
      <c r="G1418" s="3"/>
      <c r="H1418" s="4"/>
      <c r="I1418" s="3"/>
      <c r="N1418" s="6"/>
      <c r="S1418" s="1"/>
    </row>
    <row r="1419" customFormat="false" ht="16.5" hidden="false" customHeight="false" outlineLevel="0" collapsed="false">
      <c r="F1419" s="2"/>
      <c r="G1419" s="3"/>
      <c r="H1419" s="4"/>
      <c r="I1419" s="3"/>
      <c r="N1419" s="6"/>
      <c r="S1419" s="1"/>
    </row>
    <row r="1420" customFormat="false" ht="16.5" hidden="false" customHeight="false" outlineLevel="0" collapsed="false">
      <c r="F1420" s="2"/>
      <c r="G1420" s="3"/>
      <c r="H1420" s="4"/>
      <c r="I1420" s="3"/>
      <c r="N1420" s="6"/>
      <c r="S1420" s="1"/>
    </row>
    <row r="1421" customFormat="false" ht="16.5" hidden="false" customHeight="false" outlineLevel="0" collapsed="false">
      <c r="F1421" s="2"/>
      <c r="G1421" s="3"/>
      <c r="H1421" s="4"/>
      <c r="I1421" s="3"/>
      <c r="N1421" s="6"/>
      <c r="S1421" s="1"/>
    </row>
    <row r="1422" customFormat="false" ht="16.5" hidden="false" customHeight="false" outlineLevel="0" collapsed="false">
      <c r="F1422" s="2"/>
      <c r="G1422" s="3"/>
      <c r="H1422" s="4"/>
      <c r="I1422" s="3"/>
      <c r="N1422" s="6"/>
      <c r="S1422" s="1"/>
    </row>
    <row r="1423" customFormat="false" ht="16.5" hidden="false" customHeight="false" outlineLevel="0" collapsed="false">
      <c r="F1423" s="2"/>
      <c r="G1423" s="3"/>
      <c r="H1423" s="4"/>
      <c r="I1423" s="3"/>
      <c r="N1423" s="6"/>
      <c r="S1423" s="1"/>
    </row>
    <row r="1424" customFormat="false" ht="16.5" hidden="false" customHeight="false" outlineLevel="0" collapsed="false">
      <c r="F1424" s="2"/>
      <c r="G1424" s="3"/>
      <c r="H1424" s="4"/>
      <c r="I1424" s="3"/>
      <c r="N1424" s="6"/>
      <c r="S1424" s="1"/>
    </row>
    <row r="1425" customFormat="false" ht="16.5" hidden="false" customHeight="false" outlineLevel="0" collapsed="false">
      <c r="F1425" s="2"/>
      <c r="G1425" s="3"/>
      <c r="H1425" s="4"/>
      <c r="I1425" s="3"/>
      <c r="N1425" s="6"/>
      <c r="S1425" s="1"/>
    </row>
    <row r="1426" customFormat="false" ht="16.5" hidden="false" customHeight="false" outlineLevel="0" collapsed="false">
      <c r="F1426" s="2"/>
      <c r="G1426" s="3"/>
      <c r="H1426" s="4"/>
      <c r="I1426" s="3"/>
      <c r="N1426" s="6"/>
      <c r="S1426" s="1"/>
    </row>
    <row r="1427" customFormat="false" ht="16.5" hidden="false" customHeight="false" outlineLevel="0" collapsed="false">
      <c r="F1427" s="2"/>
      <c r="G1427" s="3"/>
      <c r="H1427" s="4"/>
      <c r="I1427" s="3"/>
      <c r="N1427" s="6"/>
      <c r="S1427" s="1"/>
    </row>
    <row r="1428" customFormat="false" ht="16.5" hidden="false" customHeight="false" outlineLevel="0" collapsed="false">
      <c r="F1428" s="2"/>
      <c r="G1428" s="3"/>
      <c r="H1428" s="4"/>
      <c r="I1428" s="3"/>
      <c r="N1428" s="6"/>
      <c r="S1428" s="1"/>
    </row>
    <row r="1429" customFormat="false" ht="16.5" hidden="false" customHeight="false" outlineLevel="0" collapsed="false">
      <c r="F1429" s="2"/>
      <c r="G1429" s="3"/>
      <c r="H1429" s="4"/>
      <c r="I1429" s="3"/>
      <c r="N1429" s="6"/>
      <c r="S1429" s="1"/>
    </row>
    <row r="1430" customFormat="false" ht="16.5" hidden="false" customHeight="false" outlineLevel="0" collapsed="false">
      <c r="F1430" s="2"/>
      <c r="G1430" s="3"/>
      <c r="H1430" s="4"/>
      <c r="I1430" s="3"/>
      <c r="N1430" s="6"/>
      <c r="S1430" s="1"/>
    </row>
    <row r="1431" customFormat="false" ht="16.5" hidden="false" customHeight="false" outlineLevel="0" collapsed="false">
      <c r="F1431" s="2"/>
      <c r="G1431" s="3"/>
      <c r="H1431" s="4"/>
      <c r="I1431" s="3"/>
      <c r="N1431" s="6"/>
      <c r="S1431" s="1"/>
    </row>
    <row r="1432" customFormat="false" ht="16.5" hidden="false" customHeight="false" outlineLevel="0" collapsed="false">
      <c r="F1432" s="2"/>
      <c r="G1432" s="3"/>
      <c r="H1432" s="4"/>
      <c r="I1432" s="3"/>
      <c r="N1432" s="6"/>
      <c r="S1432" s="1"/>
    </row>
    <row r="1433" customFormat="false" ht="16.5" hidden="false" customHeight="false" outlineLevel="0" collapsed="false">
      <c r="F1433" s="2"/>
      <c r="G1433" s="3"/>
      <c r="H1433" s="4"/>
      <c r="I1433" s="3"/>
      <c r="N1433" s="6"/>
      <c r="S1433" s="1"/>
    </row>
    <row r="1434" customFormat="false" ht="16.5" hidden="false" customHeight="false" outlineLevel="0" collapsed="false">
      <c r="F1434" s="2"/>
      <c r="G1434" s="3"/>
      <c r="H1434" s="4"/>
      <c r="I1434" s="3"/>
      <c r="N1434" s="6"/>
      <c r="S1434" s="1"/>
    </row>
    <row r="1435" customFormat="false" ht="16.5" hidden="false" customHeight="false" outlineLevel="0" collapsed="false">
      <c r="F1435" s="2"/>
      <c r="G1435" s="3"/>
      <c r="H1435" s="4"/>
      <c r="I1435" s="3"/>
      <c r="N1435" s="6"/>
      <c r="S1435" s="1"/>
    </row>
    <row r="1436" customFormat="false" ht="16.5" hidden="false" customHeight="false" outlineLevel="0" collapsed="false">
      <c r="F1436" s="2"/>
      <c r="G1436" s="3"/>
      <c r="H1436" s="4"/>
      <c r="I1436" s="3"/>
      <c r="N1436" s="6"/>
      <c r="S1436" s="1"/>
    </row>
    <row r="1437" customFormat="false" ht="16.5" hidden="false" customHeight="false" outlineLevel="0" collapsed="false">
      <c r="F1437" s="2"/>
      <c r="G1437" s="3"/>
      <c r="H1437" s="4"/>
      <c r="I1437" s="3"/>
      <c r="N1437" s="6"/>
      <c r="S1437" s="1"/>
    </row>
    <row r="1438" customFormat="false" ht="16.5" hidden="false" customHeight="false" outlineLevel="0" collapsed="false">
      <c r="F1438" s="2"/>
      <c r="G1438" s="3"/>
      <c r="H1438" s="4"/>
      <c r="I1438" s="3"/>
      <c r="N1438" s="6"/>
      <c r="S1438" s="1"/>
    </row>
    <row r="1439" customFormat="false" ht="16.5" hidden="false" customHeight="false" outlineLevel="0" collapsed="false">
      <c r="F1439" s="2"/>
      <c r="G1439" s="3"/>
      <c r="H1439" s="4"/>
      <c r="I1439" s="3"/>
      <c r="N1439" s="6"/>
      <c r="S1439" s="1"/>
    </row>
    <row r="1440" customFormat="false" ht="16.5" hidden="false" customHeight="false" outlineLevel="0" collapsed="false">
      <c r="F1440" s="2"/>
      <c r="G1440" s="3"/>
      <c r="H1440" s="4"/>
      <c r="I1440" s="3"/>
      <c r="N1440" s="6"/>
      <c r="S1440" s="1"/>
    </row>
    <row r="1441" customFormat="false" ht="16.5" hidden="false" customHeight="false" outlineLevel="0" collapsed="false">
      <c r="F1441" s="2"/>
      <c r="G1441" s="3"/>
      <c r="H1441" s="4"/>
      <c r="I1441" s="3"/>
      <c r="N1441" s="6"/>
      <c r="S1441" s="1"/>
    </row>
    <row r="1442" customFormat="false" ht="16.5" hidden="false" customHeight="false" outlineLevel="0" collapsed="false">
      <c r="F1442" s="2"/>
      <c r="G1442" s="3"/>
      <c r="H1442" s="4"/>
      <c r="I1442" s="3"/>
      <c r="N1442" s="6"/>
      <c r="S1442" s="1"/>
    </row>
    <row r="1443" customFormat="false" ht="16.5" hidden="false" customHeight="false" outlineLevel="0" collapsed="false">
      <c r="F1443" s="2"/>
      <c r="G1443" s="3"/>
      <c r="H1443" s="4"/>
      <c r="I1443" s="3"/>
      <c r="N1443" s="6"/>
      <c r="S1443" s="1"/>
    </row>
    <row r="1444" customFormat="false" ht="16.5" hidden="false" customHeight="false" outlineLevel="0" collapsed="false">
      <c r="F1444" s="2"/>
      <c r="G1444" s="3"/>
      <c r="H1444" s="4"/>
      <c r="I1444" s="3"/>
      <c r="N1444" s="6"/>
      <c r="S1444" s="1"/>
    </row>
    <row r="1445" customFormat="false" ht="16.5" hidden="false" customHeight="false" outlineLevel="0" collapsed="false">
      <c r="F1445" s="2"/>
      <c r="G1445" s="3"/>
      <c r="H1445" s="4"/>
      <c r="I1445" s="3"/>
      <c r="N1445" s="6"/>
      <c r="S1445" s="1"/>
    </row>
    <row r="1446" customFormat="false" ht="16.5" hidden="false" customHeight="false" outlineLevel="0" collapsed="false">
      <c r="F1446" s="2"/>
      <c r="G1446" s="3"/>
      <c r="H1446" s="4"/>
      <c r="I1446" s="3"/>
      <c r="N1446" s="6"/>
      <c r="S1446" s="1"/>
    </row>
    <row r="1447" customFormat="false" ht="16.5" hidden="false" customHeight="false" outlineLevel="0" collapsed="false">
      <c r="F1447" s="2"/>
      <c r="G1447" s="3"/>
      <c r="H1447" s="4"/>
      <c r="I1447" s="3"/>
      <c r="N1447" s="6"/>
      <c r="S1447" s="1"/>
    </row>
    <row r="1448" customFormat="false" ht="16.5" hidden="false" customHeight="false" outlineLevel="0" collapsed="false">
      <c r="F1448" s="2"/>
      <c r="G1448" s="3"/>
      <c r="H1448" s="4"/>
      <c r="I1448" s="3"/>
      <c r="N1448" s="6"/>
      <c r="S1448" s="1"/>
    </row>
    <row r="1449" customFormat="false" ht="16.5" hidden="false" customHeight="false" outlineLevel="0" collapsed="false">
      <c r="F1449" s="2"/>
      <c r="G1449" s="3"/>
      <c r="H1449" s="4"/>
      <c r="I1449" s="3"/>
      <c r="N1449" s="6"/>
      <c r="S1449" s="1"/>
    </row>
    <row r="1450" customFormat="false" ht="16.5" hidden="false" customHeight="false" outlineLevel="0" collapsed="false">
      <c r="F1450" s="2"/>
      <c r="G1450" s="3"/>
      <c r="H1450" s="4"/>
      <c r="I1450" s="3"/>
      <c r="N1450" s="6"/>
      <c r="S1450" s="1"/>
    </row>
    <row r="1451" customFormat="false" ht="16.5" hidden="false" customHeight="false" outlineLevel="0" collapsed="false">
      <c r="F1451" s="2"/>
      <c r="G1451" s="3"/>
      <c r="H1451" s="4"/>
      <c r="I1451" s="3"/>
      <c r="N1451" s="6"/>
      <c r="S1451" s="1"/>
    </row>
    <row r="1452" customFormat="false" ht="16.5" hidden="false" customHeight="false" outlineLevel="0" collapsed="false">
      <c r="F1452" s="2"/>
      <c r="G1452" s="3"/>
      <c r="H1452" s="4"/>
      <c r="I1452" s="3"/>
      <c r="N1452" s="6"/>
      <c r="S1452" s="1"/>
    </row>
    <row r="1453" customFormat="false" ht="16.5" hidden="false" customHeight="false" outlineLevel="0" collapsed="false">
      <c r="F1453" s="2"/>
      <c r="G1453" s="3"/>
      <c r="H1453" s="4"/>
      <c r="I1453" s="3"/>
      <c r="N1453" s="6"/>
      <c r="S1453" s="1"/>
    </row>
    <row r="1454" customFormat="false" ht="16.5" hidden="false" customHeight="false" outlineLevel="0" collapsed="false">
      <c r="F1454" s="2"/>
      <c r="G1454" s="3"/>
      <c r="H1454" s="4"/>
      <c r="I1454" s="3"/>
      <c r="N1454" s="6"/>
      <c r="S1454" s="1"/>
    </row>
    <row r="1455" customFormat="false" ht="16.5" hidden="false" customHeight="false" outlineLevel="0" collapsed="false">
      <c r="F1455" s="2"/>
      <c r="G1455" s="3"/>
      <c r="H1455" s="4"/>
      <c r="I1455" s="3"/>
      <c r="N1455" s="6"/>
      <c r="S1455" s="1"/>
    </row>
    <row r="1456" customFormat="false" ht="16.5" hidden="false" customHeight="false" outlineLevel="0" collapsed="false">
      <c r="F1456" s="2"/>
      <c r="G1456" s="3"/>
      <c r="H1456" s="4"/>
      <c r="I1456" s="3"/>
      <c r="N1456" s="6"/>
      <c r="S1456" s="1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林曉瑜</cp:lastModifiedBy>
  <cp:lastPrinted>2003-08-05T02:52:59Z</cp:lastPrinted>
  <dcterms:modified xsi:type="dcterms:W3CDTF">2004-10-13T10:36:21Z</dcterms:modified>
  <cp:revision>0</cp:revision>
  <dc:subject/>
  <dc:title/>
</cp:coreProperties>
</file>