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109年核發輕型貨車(1040101)" sheetId="1" state="visible" r:id="rId2"/>
    <sheet name="109年核發輕型貨車(1080901)" sheetId="2" state="visible" r:id="rId3"/>
    <sheet name="109年核發柴小客(1040101)" sheetId="3" state="visible" r:id="rId4"/>
    <sheet name="109年核發柴小客(1080901)" sheetId="4" state="visible" r:id="rId5"/>
  </sheets>
  <definedNames>
    <definedName function="false" hidden="false" localSheetId="2" name="_xlnm.Print_Area" vbProcedure="false">'109年核發柴小客(1040101)'!$A$1:$AS$6</definedName>
    <definedName function="false" hidden="false" localSheetId="2" name="_xlnm.Print_Titles" vbProcedure="false">'109年核發柴小客(1040101)'!$6:$6</definedName>
    <definedName function="false" hidden="false" localSheetId="3" name="_xlnm.Print_Area" vbProcedure="false">'109年核發柴小客(1080901)'!$A$1:$AS$6</definedName>
    <definedName function="false" hidden="false" localSheetId="3" name="_xlnm.Print_Titles" vbProcedure="false">'109年核發柴小客(1080901)'!$6:$6</definedName>
    <definedName function="false" hidden="false" localSheetId="0" name="_xlnm.Print_Titles" vbProcedure="false">'109年核發輕型貨車(1040101)'!$6:$6</definedName>
    <definedName function="false" hidden="false" localSheetId="1" name="_xlnm.Print_Titles" vbProcedure="false">'109年核發輕型貨車(1080901)'!$6:$6</definedName>
    <definedName function="false" hidden="false" localSheetId="0" name="Excel_BuiltIn__FilterDatabase" vbProcedure="false">'109年核發輕型貨車(1040101)'!$A$6:$BH$6</definedName>
    <definedName function="false" hidden="false" localSheetId="1" name="Excel_BuiltIn__FilterDatabase" vbProcedure="false">'109年核發輕型貨車(1080901)'!$A$6:$BH$6</definedName>
    <definedName function="false" hidden="false" localSheetId="2" name="Excel_BuiltIn__FilterDatabase" vbProcedure="false">'109年核發柴小客(1040101)'!$A$6:$BH$6</definedName>
    <definedName function="false" hidden="false" localSheetId="3" name="Excel_BuiltIn__FilterDatabase" vbProcedure="false">'109年核發柴小客(1080901)'!$A$6:$B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609">
  <si>
    <t xml:space="preserve">行政院環境保護署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細明體"/>
        <family val="3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(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符合輕型柴油及替代清潔燃料引擎汽車施行日期</t>
    </r>
    <r>
      <rPr>
        <sz val="12"/>
        <color rgb="FF000000"/>
        <rFont val="細明體"/>
        <family val="3"/>
        <charset val="136"/>
      </rPr>
      <t xml:space="preserve">104.01.01</t>
    </r>
    <r>
      <rPr>
        <sz val="12"/>
        <color rgb="FF000000"/>
        <rFont val="Noto Sans"/>
        <family val="2"/>
      </rPr>
      <t xml:space="preserve">排放管制標準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行車型態測定方法</t>
    </r>
    <r>
      <rPr>
        <sz val="12"/>
        <color rgb="FF000000"/>
        <rFont val="細明體"/>
        <family val="3"/>
        <charset val="136"/>
      </rPr>
      <t xml:space="preserve">NEDC</t>
    </r>
    <r>
      <rPr>
        <sz val="12"/>
        <color rgb="FF000000"/>
        <rFont val="Noto Sans"/>
        <family val="2"/>
      </rPr>
      <t xml:space="preserve">測試型態</t>
    </r>
    <r>
      <rPr>
        <sz val="12"/>
        <color rgb="FF000000"/>
        <rFont val="細明體"/>
        <family val="3"/>
        <charset val="136"/>
      </rPr>
      <t xml:space="preserve">)</t>
    </r>
  </si>
  <si>
    <t xml:space="preserve">輕型貨車汽車車型排氣審驗合格證明清冊</t>
  </si>
  <si>
    <t xml:space="preserve">再生係數</t>
  </si>
  <si>
    <t xml:space="preserve">劣化係數</t>
  </si>
  <si>
    <t xml:space="preserve">排放污染認證值</t>
  </si>
  <si>
    <t xml:space="preserve">申請廠商</t>
  </si>
  <si>
    <t xml:space="preserve">製造地區</t>
  </si>
  <si>
    <t xml:space="preserve">進口地區</t>
  </si>
  <si>
    <t xml:space="preserve">車型年</t>
  </si>
  <si>
    <t xml:space="preserve">引擎族名稱</t>
  </si>
  <si>
    <t xml:space="preserve">引擎型式</t>
  </si>
  <si>
    <t xml:space="preserve">申請型式</t>
  </si>
  <si>
    <t xml:space="preserve">污染審核編號</t>
  </si>
  <si>
    <t xml:space="preserve">廠牌名稱</t>
  </si>
  <si>
    <t xml:space="preserve">車輛型式</t>
  </si>
  <si>
    <t xml:space="preserve">車身式樣</t>
  </si>
  <si>
    <r>
      <rPr>
        <sz val="12"/>
        <rFont val="Noto Sans"/>
        <family val="2"/>
      </rPr>
      <t xml:space="preserve">總重量</t>
    </r>
    <r>
      <rPr>
        <sz val="12"/>
        <rFont val="細明體"/>
        <family val="3"/>
        <charset val="136"/>
      </rPr>
      <t xml:space="preserve">(kg)</t>
    </r>
  </si>
  <si>
    <t xml:space="preserve">變速箱型式</t>
  </si>
  <si>
    <r>
      <rPr>
        <sz val="12"/>
        <rFont val="Noto Sans"/>
        <family val="2"/>
      </rPr>
      <t xml:space="preserve">排氣量</t>
    </r>
    <r>
      <rPr>
        <sz val="12"/>
        <rFont val="細明體"/>
        <family val="3"/>
        <charset val="136"/>
      </rPr>
      <t xml:space="preserve">(c.c)</t>
    </r>
  </si>
  <si>
    <r>
      <rPr>
        <sz val="12"/>
        <rFont val="Noto Sans"/>
        <family val="2"/>
      </rPr>
      <t xml:space="preserve">最大馬力</t>
    </r>
    <r>
      <rPr>
        <sz val="12"/>
        <rFont val="細明體"/>
        <family val="3"/>
        <charset val="136"/>
      </rPr>
      <t xml:space="preserve">(kW)</t>
    </r>
  </si>
  <si>
    <r>
      <rPr>
        <sz val="12"/>
        <rFont val="Noto Sans"/>
        <family val="2"/>
      </rPr>
      <t xml:space="preserve">最大馬力轉速</t>
    </r>
    <r>
      <rPr>
        <sz val="12"/>
        <rFont val="細明體"/>
        <family val="3"/>
        <charset val="136"/>
      </rPr>
      <t xml:space="preserve">(rpm)</t>
    </r>
  </si>
  <si>
    <r>
      <rPr>
        <sz val="12"/>
        <rFont val="Noto Sans"/>
        <family val="2"/>
      </rPr>
      <t xml:space="preserve">觸媒轉化器</t>
    </r>
    <r>
      <rPr>
        <sz val="12"/>
        <rFont val="細明體"/>
        <family val="3"/>
        <charset val="136"/>
      </rPr>
      <t xml:space="preserve">(CAT)</t>
    </r>
  </si>
  <si>
    <r>
      <rPr>
        <sz val="12"/>
        <rFont val="Noto Sans"/>
        <family val="2"/>
      </rPr>
      <t xml:space="preserve">排氣再循環</t>
    </r>
    <r>
      <rPr>
        <sz val="12"/>
        <rFont val="細明體"/>
        <family val="3"/>
        <charset val="136"/>
      </rPr>
      <t xml:space="preserve">(EGR)</t>
    </r>
  </si>
  <si>
    <r>
      <rPr>
        <sz val="12"/>
        <rFont val="Noto Sans"/>
        <family val="2"/>
      </rPr>
      <t xml:space="preserve">曲軸通氣閥</t>
    </r>
    <r>
      <rPr>
        <sz val="12"/>
        <rFont val="細明體"/>
        <family val="3"/>
        <charset val="136"/>
      </rPr>
      <t xml:space="preserve">(PCV)</t>
    </r>
  </si>
  <si>
    <r>
      <rPr>
        <sz val="12"/>
        <rFont val="Noto Sans"/>
        <family val="2"/>
      </rPr>
      <t xml:space="preserve">含氧感知器</t>
    </r>
    <r>
      <rPr>
        <sz val="12"/>
        <rFont val="細明體"/>
        <family val="3"/>
        <charset val="136"/>
      </rPr>
      <t xml:space="preserve">(O2S)</t>
    </r>
  </si>
  <si>
    <r>
      <rPr>
        <sz val="12"/>
        <rFont val="Noto Sans"/>
        <family val="2"/>
      </rPr>
      <t xml:space="preserve">濾煙器</t>
    </r>
    <r>
      <rPr>
        <sz val="12"/>
        <rFont val="細明體"/>
        <family val="3"/>
        <charset val="136"/>
      </rPr>
      <t xml:space="preserve">(PF)</t>
    </r>
  </si>
  <si>
    <r>
      <rPr>
        <sz val="12"/>
        <rFont val="Noto Sans"/>
        <family val="2"/>
      </rPr>
      <t xml:space="preserve">濾煙器再生裝置</t>
    </r>
    <r>
      <rPr>
        <sz val="12"/>
        <rFont val="細明體"/>
        <family val="3"/>
        <charset val="136"/>
      </rPr>
      <t xml:space="preserve">(RPF)</t>
    </r>
  </si>
  <si>
    <r>
      <rPr>
        <sz val="12"/>
        <rFont val="Noto Sans"/>
        <family val="2"/>
      </rPr>
      <t xml:space="preserve">車上診斷系統</t>
    </r>
    <r>
      <rPr>
        <sz val="12"/>
        <rFont val="細明體"/>
        <family val="3"/>
        <charset val="136"/>
      </rPr>
      <t xml:space="preserve">(OBD)</t>
    </r>
  </si>
  <si>
    <r>
      <rPr>
        <sz val="12"/>
        <rFont val="Noto Sans"/>
        <family val="2"/>
      </rPr>
      <t xml:space="preserve">電子控制單元</t>
    </r>
    <r>
      <rPr>
        <sz val="12"/>
        <rFont val="細明體"/>
        <family val="3"/>
        <charset val="136"/>
      </rPr>
      <t xml:space="preserve">(ECU)</t>
    </r>
  </si>
  <si>
    <r>
      <rPr>
        <sz val="12"/>
        <rFont val="Noto Sans"/>
        <family val="2"/>
      </rPr>
      <t xml:space="preserve">氮氧化物後處理</t>
    </r>
    <r>
      <rPr>
        <sz val="12"/>
        <rFont val="細明體"/>
        <family val="3"/>
        <charset val="136"/>
      </rPr>
      <t xml:space="preserve">(SCR)</t>
    </r>
  </si>
  <si>
    <t xml:space="preserve">CO</t>
  </si>
  <si>
    <t xml:space="preserve">THC</t>
  </si>
  <si>
    <t xml:space="preserve">NOx</t>
  </si>
  <si>
    <t xml:space="preserve">THC+NOx</t>
  </si>
  <si>
    <t xml:space="preserve">PM</t>
  </si>
  <si>
    <t xml:space="preserve">PN</t>
  </si>
  <si>
    <t xml:space="preserve">DF  (CO)</t>
  </si>
  <si>
    <t xml:space="preserve">DF (NOx)</t>
  </si>
  <si>
    <t xml:space="preserve">DF (THC+NOx)</t>
  </si>
  <si>
    <t xml:space="preserve">DF  (PM)</t>
  </si>
  <si>
    <t xml:space="preserve">DF
(PN)</t>
  </si>
  <si>
    <r>
      <rPr>
        <sz val="12"/>
        <rFont val="細明體"/>
        <family val="3"/>
        <charset val="136"/>
      </rPr>
      <t xml:space="preserve">PN
(10</t>
    </r>
    <r>
      <rPr>
        <vertAlign val="superscript"/>
        <sz val="12"/>
        <rFont val="細明體"/>
        <family val="3"/>
        <charset val="136"/>
      </rPr>
      <t xml:space="preserve">11</t>
    </r>
    <r>
      <rPr>
        <sz val="12"/>
        <rFont val="細明體"/>
        <family val="3"/>
        <charset val="136"/>
      </rPr>
      <t xml:space="preserve">/km)</t>
    </r>
  </si>
  <si>
    <r>
      <rPr>
        <sz val="12"/>
        <rFont val="Noto Sans"/>
        <family val="2"/>
      </rPr>
      <t xml:space="preserve">不透光率
</t>
    </r>
    <r>
      <rPr>
        <sz val="12"/>
        <rFont val="細明體"/>
        <family val="3"/>
        <charset val="136"/>
      </rPr>
      <t xml:space="preserve">(m-1)</t>
    </r>
  </si>
  <si>
    <t xml:space="preserve">發文日期</t>
  </si>
  <si>
    <t xml:space="preserve">合格證明編號</t>
  </si>
  <si>
    <t xml:space="preserve">適用標準</t>
  </si>
  <si>
    <t xml:space="preserve">福特六和</t>
  </si>
  <si>
    <t xml:space="preserve">泰國</t>
  </si>
  <si>
    <t xml:space="preserve"> JFM02.0FLA6-C0 </t>
  </si>
  <si>
    <t xml:space="preserve">YN2S</t>
  </si>
  <si>
    <t xml:space="preserve">沿用及修改</t>
  </si>
  <si>
    <t xml:space="preserve">C0D746504B-1</t>
  </si>
  <si>
    <t xml:space="preserve">FORD</t>
  </si>
  <si>
    <t xml:space="preserve">RANGER 4X4 TURBO 1996c.c. A10 4D</t>
  </si>
  <si>
    <t xml:space="preserve">雙廂式小貨車</t>
  </si>
  <si>
    <t xml:space="preserve">10R80</t>
  </si>
  <si>
    <t xml:space="preserve">Y</t>
  </si>
  <si>
    <t xml:space="preserve">N</t>
  </si>
  <si>
    <t xml:space="preserve">－</t>
  </si>
  <si>
    <t xml:space="preserve">C0D74650404-E1N1</t>
  </si>
  <si>
    <t xml:space="preserve">N1(class III)</t>
  </si>
  <si>
    <t xml:space="preserve">臺塑汽車貨運</t>
  </si>
  <si>
    <t xml:space="preserve">義大利</t>
  </si>
  <si>
    <t xml:space="preserve">HF1C30KW125-C0</t>
  </si>
  <si>
    <r>
      <rPr>
        <sz val="12"/>
        <color rgb="FF000000"/>
        <rFont val="細明體"/>
        <family val="3"/>
        <charset val="136"/>
      </rPr>
      <t xml:space="preserve">F1CFL411H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C</t>
    </r>
  </si>
  <si>
    <t xml:space="preserve">沿用</t>
  </si>
  <si>
    <t xml:space="preserve">C0D632501I-1</t>
  </si>
  <si>
    <t xml:space="preserve">IVECO</t>
  </si>
  <si>
    <t xml:space="preserve">35C17A8N410B 2998c.c. A8 2D</t>
  </si>
  <si>
    <t xml:space="preserve">框式小貨車</t>
  </si>
  <si>
    <t xml:space="preserve">ZF 8HP 70L</t>
  </si>
  <si>
    <t xml:space="preserve">C0D63250104-E1N1</t>
  </si>
  <si>
    <t xml:space="preserve">N1(Class III)</t>
  </si>
  <si>
    <t xml:space="preserve">35C17A8N375PB 2998c.c. A8 2D</t>
  </si>
  <si>
    <t xml:space="preserve">35C17A8N300B 2998c.c. A8 2D</t>
  </si>
  <si>
    <t xml:space="preserve">35C17A8N410 2998c.c. A8 2D</t>
  </si>
  <si>
    <t xml:space="preserve">小貨車底盤</t>
  </si>
  <si>
    <t xml:space="preserve">35C17A8N375P 2998c.c. A8 2D</t>
  </si>
  <si>
    <t xml:space="preserve">35C17A8N375 2998c.c. A8 2D</t>
  </si>
  <si>
    <t xml:space="preserve">35C17A8N345P 2998c.c. A8 2D</t>
  </si>
  <si>
    <t xml:space="preserve">35C17A8N345 2998c.c. A8 2D</t>
  </si>
  <si>
    <t xml:space="preserve">35C17A8N300P 2998c.c. A8 2D</t>
  </si>
  <si>
    <t xml:space="preserve">35C17A8N300 2998c.c. A8 2D</t>
  </si>
  <si>
    <t xml:space="preserve">奧迪福斯</t>
  </si>
  <si>
    <t xml:space="preserve">波蘭</t>
  </si>
  <si>
    <t xml:space="preserve">JVWSYFDDAVA-C0</t>
  </si>
  <si>
    <t xml:space="preserve">DAVA</t>
  </si>
  <si>
    <t xml:space="preserve">C0D633509G-1</t>
  </si>
  <si>
    <t xml:space="preserve">VOLKSWAGEN</t>
  </si>
  <si>
    <t xml:space="preserve">CRAFTER VAN L HR 2.0 TDI 1968c.c. A8 5D</t>
  </si>
  <si>
    <t xml:space="preserve">廂式小貨車</t>
  </si>
  <si>
    <t xml:space="preserve">FA89Q001</t>
  </si>
  <si>
    <t xml:space="preserve">C0D63350907-E1N1</t>
  </si>
  <si>
    <t xml:space="preserve">修改</t>
  </si>
  <si>
    <t xml:space="preserve">C0D632501I-2</t>
  </si>
  <si>
    <t xml:space="preserve">C0D63250104-E2N1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細明體"/>
        <family val="3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(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符合輕型柴油及替代清潔燃料引擎汽車施行日期</t>
    </r>
    <r>
      <rPr>
        <sz val="12"/>
        <color rgb="FF000000"/>
        <rFont val="細明體"/>
        <family val="3"/>
        <charset val="136"/>
      </rPr>
      <t xml:space="preserve">108.09.01</t>
    </r>
    <r>
      <rPr>
        <sz val="12"/>
        <color rgb="FF000000"/>
        <rFont val="Noto Sans"/>
        <family val="2"/>
      </rPr>
      <t xml:space="preserve">排放管制標準</t>
    </r>
  </si>
  <si>
    <t xml:space="preserve">有無最大馬力轉速限制</t>
  </si>
  <si>
    <t xml:space="preserve">行車型態測定方法</t>
  </si>
  <si>
    <t xml:space="preserve">和泰</t>
  </si>
  <si>
    <t xml:space="preserve">LTY02.7FLA1</t>
  </si>
  <si>
    <t xml:space="preserve">1GD-FTV</t>
  </si>
  <si>
    <t xml:space="preserve">新引擎族</t>
  </si>
  <si>
    <t xml:space="preserve">C1D702501M-1</t>
  </si>
  <si>
    <t xml:space="preserve">TOYOTA</t>
  </si>
  <si>
    <t xml:space="preserve">HILUX 2755c.c. A6 4D 4WD</t>
  </si>
  <si>
    <t xml:space="preserve">A6 4WD</t>
  </si>
  <si>
    <t xml:space="preserve">3000-3400</t>
  </si>
  <si>
    <t xml:space="preserve">C1D70250101-E1N1</t>
  </si>
  <si>
    <t xml:space="preserve">N1 ClassIII</t>
  </si>
  <si>
    <t xml:space="preserve">WLTC</t>
  </si>
  <si>
    <t xml:space="preserve">南非</t>
  </si>
  <si>
    <t xml:space="preserve">LFM02.0FLD8</t>
  </si>
  <si>
    <t xml:space="preserve">BC2X</t>
  </si>
  <si>
    <t xml:space="preserve">C1D746501R-1</t>
  </si>
  <si>
    <t xml:space="preserve">RANGER 4X4 TURBO 1996c.c. A10 4D (XLT)</t>
  </si>
  <si>
    <t xml:space="preserve">C1D74650101-E1N2</t>
  </si>
  <si>
    <t xml:space="preserve">RANGER 4X4 TURBO 1996c.c. A10 4D (XLT RAP)</t>
  </si>
  <si>
    <t xml:space="preserve">LFM02.0FLD7</t>
  </si>
  <si>
    <t xml:space="preserve">YN2X</t>
  </si>
  <si>
    <t xml:space="preserve">C1D746502R-1</t>
  </si>
  <si>
    <t xml:space="preserve">C1D74650202-E1N2</t>
  </si>
  <si>
    <t xml:space="preserve">三陽工業</t>
  </si>
  <si>
    <t xml:space="preserve">中華民國</t>
  </si>
  <si>
    <t xml:space="preserve">LSY3HRAT2.5</t>
  </si>
  <si>
    <t xml:space="preserve">D4CB 6d-TEMP</t>
  </si>
  <si>
    <t xml:space="preserve">C1D594503C-1</t>
  </si>
  <si>
    <t xml:space="preserve">三陽</t>
  </si>
  <si>
    <t xml:space="preserve">PORTER PE HRDDK-G 2497c.c. A5 4D</t>
  </si>
  <si>
    <t xml:space="preserve">A5RD</t>
  </si>
  <si>
    <t xml:space="preserve">C1D59450306-E1N1</t>
  </si>
  <si>
    <t xml:space="preserve">PORTER PE HRDDK-E 2497c.c. A5 2D</t>
  </si>
  <si>
    <t xml:space="preserve">PORTER PE HRDDK-C 2497c.c. A5 2D</t>
  </si>
  <si>
    <t xml:space="preserve">LSY2HRMT2.5</t>
  </si>
  <si>
    <t xml:space="preserve">C1D594504C-1</t>
  </si>
  <si>
    <t xml:space="preserve">PORTER PE HRD01-A 2497c.c. M6 2D</t>
  </si>
  <si>
    <t xml:space="preserve">M6RD</t>
  </si>
  <si>
    <t xml:space="preserve">C1D59450404-E1N1</t>
  </si>
  <si>
    <t xml:space="preserve">日本</t>
  </si>
  <si>
    <t xml:space="preserve">LTY02.7FLA2</t>
  </si>
  <si>
    <t xml:space="preserve">C1D702503M-1</t>
  </si>
  <si>
    <t xml:space="preserve">HIACE 2755c.c. A6 4D</t>
  </si>
  <si>
    <t xml:space="preserve">A6</t>
  </si>
  <si>
    <t xml:space="preserve">1091218</t>
  </si>
  <si>
    <t xml:space="preserve">C1D70250303-E1N1</t>
  </si>
  <si>
    <t xml:space="preserve">NEDC</t>
  </si>
  <si>
    <t xml:space="preserve">LSY3HRMT2.5</t>
  </si>
  <si>
    <t xml:space="preserve">C1D594505C-1</t>
  </si>
  <si>
    <t xml:space="preserve">PORTER PE HRDDK-F 2497c.c. M6 4D</t>
  </si>
  <si>
    <t xml:space="preserve">1091224</t>
  </si>
  <si>
    <t xml:space="preserve">C1D59450505-E1N1</t>
  </si>
  <si>
    <t xml:space="preserve">PORTER PE HRDDK-D 2497c.c. M6 2D</t>
  </si>
  <si>
    <t xml:space="preserve">PORTER PE HRDDK-B 2497c.c. M6 2D</t>
  </si>
  <si>
    <t xml:space="preserve">PORTER PE HRDDK-H 2497c.c. M6 2D</t>
  </si>
  <si>
    <t xml:space="preserve">LSY2HRAT2.5</t>
  </si>
  <si>
    <t xml:space="preserve">C1D594506C-1</t>
  </si>
  <si>
    <t xml:space="preserve">PORTER PE HRD01-J 2497c.c. A5 2D</t>
  </si>
  <si>
    <t xml:space="preserve">1091225</t>
  </si>
  <si>
    <t xml:space="preserve">C1D59450603-E1N1</t>
  </si>
  <si>
    <t xml:space="preserve">N1 ClassII</t>
  </si>
  <si>
    <t xml:space="preserve">柴油小客車汽車車型排氣審驗合格證明清冊</t>
  </si>
  <si>
    <t xml:space="preserve">DF  
(CO)</t>
  </si>
  <si>
    <t xml:space="preserve">DF 
(NOx)</t>
  </si>
  <si>
    <t xml:space="preserve">DF  
(PM)</t>
  </si>
  <si>
    <t xml:space="preserve">台灣捷豹路虎</t>
  </si>
  <si>
    <t xml:space="preserve">斯洛伐克</t>
  </si>
  <si>
    <t xml:space="preserve">比利時</t>
  </si>
  <si>
    <t xml:space="preserve">JL462S306DT</t>
  </si>
  <si>
    <t xml:space="preserve">306DT</t>
  </si>
  <si>
    <t xml:space="preserve">B9D679508S-2</t>
  </si>
  <si>
    <t xml:space="preserve">LAND ROVER</t>
  </si>
  <si>
    <t xml:space="preserve">DISCOVERY 2993c.c. A8 5D 225kW</t>
  </si>
  <si>
    <t xml:space="preserve">廂式小客車</t>
  </si>
  <si>
    <t xml:space="preserve">A8 4WDp</t>
  </si>
  <si>
    <t xml:space="preserve">0.0234080</t>
  </si>
  <si>
    <t xml:space="preserve">0.0000000</t>
  </si>
  <si>
    <t xml:space="preserve">0.0001840</t>
  </si>
  <si>
    <t xml:space="preserve">0.1430</t>
  </si>
  <si>
    <t xml:space="preserve">1090109</t>
  </si>
  <si>
    <t xml:space="preserve">B9D67950809-E2N1</t>
  </si>
  <si>
    <t xml:space="preserve">M1</t>
  </si>
  <si>
    <t xml:space="preserve">JL462S306DT-C0</t>
  </si>
  <si>
    <t xml:space="preserve">C0D679502S-1</t>
  </si>
  <si>
    <t xml:space="preserve">1090515</t>
  </si>
  <si>
    <t xml:space="preserve">C0D67950202-E1N2</t>
  </si>
  <si>
    <t xml:space="preserve">台灣賓士</t>
  </si>
  <si>
    <t xml:space="preserve">美國</t>
  </si>
  <si>
    <t xml:space="preserve">—</t>
  </si>
  <si>
    <t xml:space="preserve">J656D29RSCR-C0</t>
  </si>
  <si>
    <t xml:space="preserve">OM656(656929)</t>
  </si>
  <si>
    <t xml:space="preserve">C0D562506G-2</t>
  </si>
  <si>
    <t xml:space="preserve">MERCEDES-BENZ</t>
  </si>
  <si>
    <t xml:space="preserve">GLS350 d 4MATIC 2925c.c. A9 5D</t>
  </si>
  <si>
    <t xml:space="preserve">A9-4WDp-2</t>
  </si>
  <si>
    <t xml:space="preserve">3400-4600</t>
  </si>
  <si>
    <t xml:space="preserve">0.12037</t>
  </si>
  <si>
    <t xml:space="preserve">0.00485</t>
  </si>
  <si>
    <t xml:space="preserve">0.02631</t>
  </si>
  <si>
    <t xml:space="preserve">0.00000</t>
  </si>
  <si>
    <t xml:space="preserve">0.0533</t>
  </si>
  <si>
    <t xml:space="preserve">1090210</t>
  </si>
  <si>
    <t xml:space="preserve">C0D56250605-E2N3</t>
  </si>
  <si>
    <t xml:space="preserve">GLE350 d 4MATIC 2925c.c. A9 5D (FDR 3.46)</t>
  </si>
  <si>
    <t xml:space="preserve">旅行式小客車</t>
  </si>
  <si>
    <t xml:space="preserve">3200-4600</t>
  </si>
  <si>
    <t xml:space="preserve">GLE350 d 4MATIC 2925c.c. A9 5D (FDR 3.27)</t>
  </si>
  <si>
    <t xml:space="preserve">A9-4WDp-1</t>
  </si>
  <si>
    <t xml:space="preserve">德國</t>
  </si>
  <si>
    <t xml:space="preserve">I656DES350D-C0</t>
  </si>
  <si>
    <t xml:space="preserve">C0D562501G-2</t>
  </si>
  <si>
    <t xml:space="preserve">S350 d (LWB) 2925c.c. A9 4D</t>
  </si>
  <si>
    <t xml:space="preserve">轎式小客車</t>
  </si>
  <si>
    <t xml:space="preserve">A9-RD</t>
  </si>
  <si>
    <t xml:space="preserve">0.10117</t>
  </si>
  <si>
    <t xml:space="preserve">0.01041</t>
  </si>
  <si>
    <t xml:space="preserve">0.01864</t>
  </si>
  <si>
    <t xml:space="preserve">0.0299</t>
  </si>
  <si>
    <t xml:space="preserve">1090324</t>
  </si>
  <si>
    <t xml:space="preserve">C0D56250101-E2N2</t>
  </si>
  <si>
    <t xml:space="preserve">S350 d (SWB) 2925c.c. A9 4D</t>
  </si>
  <si>
    <r>
      <rPr>
        <sz val="12"/>
        <rFont val="Noto Sans"/>
        <family val="2"/>
      </rPr>
      <t xml:space="preserve">選擇性還原觸媒系統</t>
    </r>
    <r>
      <rPr>
        <sz val="12"/>
        <rFont val="細明體"/>
        <family val="3"/>
        <charset val="136"/>
      </rPr>
      <t xml:space="preserve">(SCR)</t>
    </r>
  </si>
  <si>
    <t xml:space="preserve">汎德</t>
  </si>
  <si>
    <t xml:space="preserve">KBMWB47D20B</t>
  </si>
  <si>
    <t xml:space="preserve">B47D20B</t>
  </si>
  <si>
    <t xml:space="preserve">C0D619504N-1</t>
  </si>
  <si>
    <t xml:space="preserve">BMW</t>
  </si>
  <si>
    <t xml:space="preserve">X5 XDRIVE25D 1995c.c. A8 5D</t>
  </si>
  <si>
    <t xml:space="preserve">97.9075</t>
  </si>
  <si>
    <t xml:space="preserve">12.2245</t>
  </si>
  <si>
    <t xml:space="preserve">11.7460</t>
  </si>
  <si>
    <t xml:space="preserve">0.1953</t>
  </si>
  <si>
    <t xml:space="preserve">0</t>
  </si>
  <si>
    <t xml:space="preserve">1090101</t>
  </si>
  <si>
    <t xml:space="preserve">C0D61950404-E1N1</t>
  </si>
  <si>
    <t xml:space="preserve">西班牙</t>
  </si>
  <si>
    <t xml:space="preserve">K654D20ZSCR</t>
  </si>
  <si>
    <t xml:space="preserve">OM654(654920)</t>
  </si>
  <si>
    <t xml:space="preserve">延伸及修改</t>
  </si>
  <si>
    <t xml:space="preserve">C0D562502G-2</t>
  </si>
  <si>
    <t xml:space="preserve">V300 d 1950c.c. A9 5D</t>
  </si>
  <si>
    <t xml:space="preserve">46.91</t>
  </si>
  <si>
    <t xml:space="preserve">0.00</t>
  </si>
  <si>
    <t xml:space="preserve">0.05</t>
  </si>
  <si>
    <t xml:space="preserve">1090205</t>
  </si>
  <si>
    <t xml:space="preserve">C0D56250204-E2N3</t>
  </si>
  <si>
    <t xml:space="preserve">Vito Tourer 1950c.c. A9 4D (120kW)</t>
  </si>
  <si>
    <t xml:space="preserve">3800-4400</t>
  </si>
  <si>
    <t xml:space="preserve">V220 d 1950c.c. A9 4D</t>
  </si>
  <si>
    <t xml:space="preserve">V220 d 1950c.c. A9 5D</t>
  </si>
  <si>
    <t xml:space="preserve">V250 d 1950c.c. A9 5D</t>
  </si>
  <si>
    <t xml:space="preserve">3800-4200</t>
  </si>
  <si>
    <t xml:space="preserve">V250 d 1950c.c. A9 4D</t>
  </si>
  <si>
    <t xml:space="preserve">Vito Tourer 1950c.c. A9 4D</t>
  </si>
  <si>
    <t xml:space="preserve">土耳其</t>
  </si>
  <si>
    <t xml:space="preserve">KFM02.0FLA2</t>
  </si>
  <si>
    <t xml:space="preserve">BCFA</t>
  </si>
  <si>
    <t xml:space="preserve">C0D746503R-1</t>
  </si>
  <si>
    <t xml:space="preserve">TRANSIT TOURNEO CUSTOM 1995c.c. A6 5D (185PS)</t>
  </si>
  <si>
    <t xml:space="preserve">6F55</t>
  </si>
  <si>
    <t xml:space="preserve">73.7100</t>
  </si>
  <si>
    <t xml:space="preserve">10.8700</t>
  </si>
  <si>
    <t xml:space="preserve">19.7850</t>
  </si>
  <si>
    <t xml:space="preserve">0.0000</t>
  </si>
  <si>
    <t xml:space="preserve">1090110</t>
  </si>
  <si>
    <t xml:space="preserve">C0D74650303-E1N1</t>
  </si>
  <si>
    <t xml:space="preserve">TRANSIT TOURNEO CUSTOM 1995c.c. A6 5D (185PS SWB)</t>
  </si>
  <si>
    <t xml:space="preserve">BKFA</t>
  </si>
  <si>
    <t xml:space="preserve">TRANSIT TOURNEO CUSTOM 1995c.c. A6 5D (130PS)</t>
  </si>
  <si>
    <t xml:space="preserve">3250-3500</t>
  </si>
  <si>
    <t xml:space="preserve">JFM01.5FLA1-C0</t>
  </si>
  <si>
    <t xml:space="preserve">ZTGA</t>
  </si>
  <si>
    <t xml:space="preserve">C0D746505R-1</t>
  </si>
  <si>
    <t xml:space="preserve">TOURNEO CONNECT 1499c.c. A8 5D</t>
  </si>
  <si>
    <t xml:space="preserve">8F35</t>
  </si>
  <si>
    <t xml:space="preserve">6.1200</t>
  </si>
  <si>
    <t xml:space="preserve">4.5150</t>
  </si>
  <si>
    <t xml:space="preserve">4.5200</t>
  </si>
  <si>
    <t xml:space="preserve">C0D74650505-E1N1</t>
  </si>
  <si>
    <t xml:space="preserve">寶嘉聯合</t>
  </si>
  <si>
    <t xml:space="preserve">法國</t>
  </si>
  <si>
    <t xml:space="preserve">JDP8YHZ1499</t>
  </si>
  <si>
    <t xml:space="preserve">YHZ</t>
  </si>
  <si>
    <t xml:space="preserve">B9D627508F-1</t>
  </si>
  <si>
    <t xml:space="preserve">PEUGEOT</t>
  </si>
  <si>
    <t xml:space="preserve">5008 BLUEHDi 1499c.c. A8 5D</t>
  </si>
  <si>
    <t xml:space="preserve">A8 FD</t>
  </si>
  <si>
    <t xml:space="preserve">24.4500</t>
  </si>
  <si>
    <t xml:space="preserve">15.3200</t>
  </si>
  <si>
    <t xml:space="preserve">0.0200</t>
  </si>
  <si>
    <t xml:space="preserve">1090303</t>
  </si>
  <si>
    <t xml:space="preserve">B9D62750808-E1N1</t>
  </si>
  <si>
    <t xml:space="preserve">香港商標鎰</t>
  </si>
  <si>
    <t xml:space="preserve">JVWD7HZCXFA</t>
  </si>
  <si>
    <t xml:space="preserve">CXFA</t>
  </si>
  <si>
    <t xml:space="preserve">B9D609501G-2</t>
  </si>
  <si>
    <t xml:space="preserve">KOMBI L HR 2.0 TDI 1968c.c. A7 5D</t>
  </si>
  <si>
    <t xml:space="preserve">FD7BT001</t>
  </si>
  <si>
    <t xml:space="preserve">3250-3750</t>
  </si>
  <si>
    <t xml:space="preserve">55.1850</t>
  </si>
  <si>
    <t xml:space="preserve">10.2000</t>
  </si>
  <si>
    <t xml:space="preserve">10.7650</t>
  </si>
  <si>
    <t xml:space="preserve">1090703</t>
  </si>
  <si>
    <t xml:space="preserve">B9D60950101-E2N2</t>
  </si>
  <si>
    <t xml:space="preserve"> KOMBI L MHR 2.0 TDI 1968c.c. A7 5D</t>
  </si>
  <si>
    <t xml:space="preserve">KOMBI L 2.0 TDI 1968c.c. A7 4D</t>
  </si>
  <si>
    <t xml:space="preserve">JL462204DTA</t>
  </si>
  <si>
    <t xml:space="preserve">204DTA</t>
  </si>
  <si>
    <t xml:space="preserve">B9D679509B-2</t>
  </si>
  <si>
    <t xml:space="preserve">DISCOVERY 1999c.c. A8 5D 177kW</t>
  </si>
  <si>
    <t xml:space="preserve">13.2280</t>
  </si>
  <si>
    <t xml:space="preserve">5.4590</t>
  </si>
  <si>
    <t xml:space="preserve">5.6780</t>
  </si>
  <si>
    <t xml:space="preserve">1090320</t>
  </si>
  <si>
    <t xml:space="preserve">B9D67950908-E2N1</t>
  </si>
  <si>
    <t xml:space="preserve">KVW7HFDCXFA</t>
  </si>
  <si>
    <t xml:space="preserve">C0D633505G-1</t>
  </si>
  <si>
    <t xml:space="preserve"> VOLKSWAGEN </t>
  </si>
  <si>
    <t xml:space="preserve">MULTIVAN FREESTYLE 2.0 TDI 1968c.c. A7 4D</t>
  </si>
  <si>
    <t xml:space="preserve">9.2200</t>
  </si>
  <si>
    <t xml:space="preserve">7.5750</t>
  </si>
  <si>
    <t xml:space="preserve">8.1850</t>
  </si>
  <si>
    <t xml:space="preserve">1090410</t>
  </si>
  <si>
    <t xml:space="preserve">C0D63350506-E1N1</t>
  </si>
  <si>
    <t xml:space="preserve">CARAVELLE L 2.0 TDI 1968c.c. A7 5D</t>
  </si>
  <si>
    <t xml:space="preserve">CARAVELLE L 2.0 TDI 1968c.c. A7 4D</t>
  </si>
  <si>
    <t xml:space="preserve"> KOMBI L HR 2.0 TDI 1968c.c. A7 5D</t>
  </si>
  <si>
    <t xml:space="preserve">KVW7HFDCXHC</t>
  </si>
  <si>
    <t xml:space="preserve">CXHC</t>
  </si>
  <si>
    <t xml:space="preserve">C0D633506G-1</t>
  </si>
  <si>
    <t xml:space="preserve">KOMBI L HR 2.0 TDI 1968c.c. M5 5D</t>
  </si>
  <si>
    <t xml:space="preserve">FM52Z011</t>
  </si>
  <si>
    <t xml:space="preserve">3200-3750</t>
  </si>
  <si>
    <t xml:space="preserve">4.7617</t>
  </si>
  <si>
    <t xml:space="preserve">4.6050</t>
  </si>
  <si>
    <t xml:space="preserve">0.2203</t>
  </si>
  <si>
    <t xml:space="preserve">0.0076</t>
  </si>
  <si>
    <t xml:space="preserve">1101008</t>
  </si>
  <si>
    <t xml:space="preserve">C0D63350605-E1N2</t>
  </si>
  <si>
    <t xml:space="preserve">CARAVELLE L 2.0 TDI 1968c.c. M5 4D</t>
  </si>
  <si>
    <t xml:space="preserve">KVW7HFDCXEC</t>
  </si>
  <si>
    <t xml:space="preserve">CXEC</t>
  </si>
  <si>
    <t xml:space="preserve">C0D633507G-1</t>
  </si>
  <si>
    <t xml:space="preserve">MULTIVAN L 2.0 TDI 1968c.c. A7 5D</t>
  </si>
  <si>
    <t xml:space="preserve">3800-4000</t>
  </si>
  <si>
    <t xml:space="preserve">0.0592</t>
  </si>
  <si>
    <t xml:space="preserve">1100915</t>
  </si>
  <si>
    <t xml:space="preserve">C0D63350709-E1N2</t>
  </si>
  <si>
    <t xml:space="preserve">MULTIVAN 2.0 TDI 1968c.c. A7 5D</t>
  </si>
  <si>
    <t xml:space="preserve">CARAVELLE 2.0 TDI 1968c.c. A7 5D</t>
  </si>
  <si>
    <t xml:space="preserve">南韓</t>
  </si>
  <si>
    <t xml:space="preserve">LHY8TQAT2.5</t>
  </si>
  <si>
    <t xml:space="preserve">D4CB-V-6</t>
  </si>
  <si>
    <t xml:space="preserve">C1D594501H-1</t>
  </si>
  <si>
    <t xml:space="preserve">HYUNDAI</t>
  </si>
  <si>
    <t xml:space="preserve">STAREX-H 2497c.c. A5 5D</t>
  </si>
  <si>
    <t xml:space="preserve">A5-RD</t>
  </si>
  <si>
    <t xml:space="preserve">26.9171</t>
  </si>
  <si>
    <t xml:space="preserve">2.7817</t>
  </si>
  <si>
    <t xml:space="preserve">10.4008</t>
  </si>
  <si>
    <t xml:space="preserve">0.1494</t>
  </si>
  <si>
    <t xml:space="preserve">1090424</t>
  </si>
  <si>
    <t xml:space="preserve">C1D59450101-E1N1</t>
  </si>
  <si>
    <t xml:space="preserve">STAREX-A 2497c.c. A5 5D</t>
  </si>
  <si>
    <t xml:space="preserve">STAREX-B 2497c.c. A5 5D</t>
  </si>
  <si>
    <t xml:space="preserve">KVW7H4DCXEC</t>
  </si>
  <si>
    <t xml:space="preserve">C0D633508G-1</t>
  </si>
  <si>
    <t xml:space="preserve">CALIFORNIA OCEAN 2.0 TDI 1968c.c. A7 4D 4WD</t>
  </si>
  <si>
    <t xml:space="preserve">AD7BT001</t>
  </si>
  <si>
    <t xml:space="preserve">C0D63350808-E1N2</t>
  </si>
  <si>
    <t xml:space="preserve">CALIFORNIA COAST 2.0 TDI 1968c.c. A7 4D 4WD</t>
  </si>
  <si>
    <t xml:space="preserve">MULTIVAN 2.0 TDI 1968c.c. A7 5D 4WD</t>
  </si>
  <si>
    <t xml:space="preserve">CARAVELLE L 2.0 TDI 1968c.c. A7 4D 4WD</t>
  </si>
  <si>
    <t xml:space="preserve">英國</t>
  </si>
  <si>
    <t xml:space="preserve">KL550204DTD</t>
  </si>
  <si>
    <t xml:space="preserve">204DTD</t>
  </si>
  <si>
    <t xml:space="preserve">C0D679503S-1</t>
  </si>
  <si>
    <t xml:space="preserve">DISCOVERY SPORT 4WD 1999c.c. A9 5D</t>
  </si>
  <si>
    <t xml:space="preserve">A9 4WDp</t>
  </si>
  <si>
    <t xml:space="preserve">15.4395</t>
  </si>
  <si>
    <t xml:space="preserve">11.6415</t>
  </si>
  <si>
    <t xml:space="preserve">12.3015</t>
  </si>
  <si>
    <t xml:space="preserve">0.0750</t>
  </si>
  <si>
    <t xml:space="preserve">0.0420</t>
  </si>
  <si>
    <t xml:space="preserve">1090902</t>
  </si>
  <si>
    <t xml:space="preserve">C0D67950303-E1N3</t>
  </si>
  <si>
    <t xml:space="preserve">JDP8YHZ1499-C0</t>
  </si>
  <si>
    <t xml:space="preserve">沿用及延伸</t>
  </si>
  <si>
    <t xml:space="preserve">C0D627504F-1</t>
  </si>
  <si>
    <t xml:space="preserve">1090521</t>
  </si>
  <si>
    <t xml:space="preserve">C0D62750404-E1N1</t>
  </si>
  <si>
    <t xml:space="preserve">3008 BLUEHDi 1499c.c. A8 5D</t>
  </si>
  <si>
    <t xml:space="preserve">墨西哥</t>
  </si>
  <si>
    <t xml:space="preserve">KOM654920DA</t>
  </si>
  <si>
    <t xml:space="preserve">C0D562508G-1</t>
  </si>
  <si>
    <t xml:space="preserve">GLB200 d 1950c.c. A8 5D</t>
  </si>
  <si>
    <t xml:space="preserve">A8-FD</t>
  </si>
  <si>
    <t xml:space="preserve">3400-4400</t>
  </si>
  <si>
    <t xml:space="preserve">8.86</t>
  </si>
  <si>
    <t xml:space="preserve">2.24</t>
  </si>
  <si>
    <t xml:space="preserve">2.88</t>
  </si>
  <si>
    <t xml:space="preserve">0.08</t>
  </si>
  <si>
    <t xml:space="preserve">0.000849</t>
  </si>
  <si>
    <t xml:space="preserve">1090529</t>
  </si>
  <si>
    <t xml:space="preserve">C0D56250808-E1N2</t>
  </si>
  <si>
    <t xml:space="preserve"> 美國 </t>
  </si>
  <si>
    <t xml:space="preserve">KOM656929DE</t>
  </si>
  <si>
    <t xml:space="preserve">C0D562509G-1</t>
  </si>
  <si>
    <t xml:space="preserve">2.22</t>
  </si>
  <si>
    <t xml:space="preserve">13.94</t>
  </si>
  <si>
    <t xml:space="preserve">19.38</t>
  </si>
  <si>
    <t xml:space="preserve">1090520</t>
  </si>
  <si>
    <t xml:space="preserve">C0D56250909-E1N3</t>
  </si>
  <si>
    <t xml:space="preserve">GLE350 d 4MATIC Coupe 2925c.c. A9 5D</t>
  </si>
  <si>
    <t xml:space="preserve">A9-4WDp</t>
  </si>
  <si>
    <t xml:space="preserve">K654D20ZSCR-C1</t>
  </si>
  <si>
    <t xml:space="preserve">C1D562501G-1</t>
  </si>
  <si>
    <t xml:space="preserve">1090602</t>
  </si>
  <si>
    <t xml:space="preserve">C1D56250101-E1N3</t>
  </si>
  <si>
    <t xml:space="preserve">KOM654920DE</t>
  </si>
  <si>
    <t xml:space="preserve">C0D562510G-1</t>
  </si>
  <si>
    <t xml:space="preserve">GLE300 d 4MATIC 1950c.c. A9 5D (FDR 3.46)</t>
  </si>
  <si>
    <t xml:space="preserve">16.78</t>
  </si>
  <si>
    <t xml:space="preserve">3.54</t>
  </si>
  <si>
    <t xml:space="preserve">7.26</t>
  </si>
  <si>
    <t xml:space="preserve">0.07</t>
  </si>
  <si>
    <t xml:space="preserve">0.407</t>
  </si>
  <si>
    <t xml:space="preserve">1090603</t>
  </si>
  <si>
    <t xml:space="preserve">C0D56251011-E1N1</t>
  </si>
  <si>
    <t xml:space="preserve">GLE300 d 4MATIC 1950c.c. A9 5D (FDR 3.27)</t>
  </si>
  <si>
    <t xml:space="preserve">C0D619504N-2</t>
  </si>
  <si>
    <t xml:space="preserve">1090604</t>
  </si>
  <si>
    <t xml:space="preserve">C0D61950404-E2N1</t>
  </si>
  <si>
    <t xml:space="preserve">C1D562501G-2</t>
  </si>
  <si>
    <t xml:space="preserve">1090923</t>
  </si>
  <si>
    <t xml:space="preserve">C1D56250101-E2N4</t>
  </si>
  <si>
    <t xml:space="preserve">JDT9YHZ1499</t>
  </si>
  <si>
    <t xml:space="preserve"> B9D627509F-1 </t>
  </si>
  <si>
    <t xml:space="preserve">308 1499c.c. A8 4D (HATCHBACK)</t>
  </si>
  <si>
    <t xml:space="preserve">1090619</t>
  </si>
  <si>
    <t xml:space="preserve">B9D62750909-E1N1</t>
  </si>
  <si>
    <t xml:space="preserve">YHX</t>
  </si>
  <si>
    <t xml:space="preserve"> 2008 1499c.c. A6 5D</t>
  </si>
  <si>
    <t xml:space="preserve">A6 FD</t>
  </si>
  <si>
    <t xml:space="preserve">C1D594501H-2</t>
  </si>
  <si>
    <t xml:space="preserve">1091021</t>
  </si>
  <si>
    <t xml:space="preserve">C1D59450101-E2N2</t>
  </si>
  <si>
    <t xml:space="preserve">KOM656929DE-C1</t>
  </si>
  <si>
    <t xml:space="preserve">C1D562502G-1</t>
  </si>
  <si>
    <t xml:space="preserve">1090813</t>
  </si>
  <si>
    <t xml:space="preserve">C1D56250202-E1N2</t>
  </si>
  <si>
    <t xml:space="preserve">KOM654920DE-C1</t>
  </si>
  <si>
    <t xml:space="preserve">C1D562503G-1</t>
  </si>
  <si>
    <t xml:space="preserve">1090727</t>
  </si>
  <si>
    <t xml:space="preserve">C1D56250303-E1N1</t>
  </si>
  <si>
    <t xml:space="preserve">JDT9YHZ1499-C0</t>
  </si>
  <si>
    <t xml:space="preserve"> C0D627505F-1 </t>
  </si>
  <si>
    <t xml:space="preserve">1090728</t>
  </si>
  <si>
    <t xml:space="preserve">C0D62750505-E1N1</t>
  </si>
  <si>
    <t xml:space="preserve">KHY7TMAT2.2-C1</t>
  </si>
  <si>
    <t xml:space="preserve">D4HB-6</t>
  </si>
  <si>
    <t xml:space="preserve">C1D594502H-1</t>
  </si>
  <si>
    <t xml:space="preserve">Santa Fe-C 2199c.c. A8 5D</t>
  </si>
  <si>
    <t xml:space="preserve">38.3029</t>
  </si>
  <si>
    <t xml:space="preserve">0.0610</t>
  </si>
  <si>
    <t xml:space="preserve">0.0278</t>
  </si>
  <si>
    <t xml:space="preserve">0.9371</t>
  </si>
  <si>
    <t xml:space="preserve">1090831</t>
  </si>
  <si>
    <t xml:space="preserve">C1D59450202-E1N1</t>
  </si>
  <si>
    <t xml:space="preserve">KDK0EHZ1997</t>
  </si>
  <si>
    <t xml:space="preserve">EHZ</t>
  </si>
  <si>
    <t xml:space="preserve">C0D627506F-1</t>
  </si>
  <si>
    <t xml:space="preserve">TRAVELLER 1997c.c. A8 5D (L3 long version)</t>
  </si>
  <si>
    <t xml:space="preserve">21.2800</t>
  </si>
  <si>
    <t xml:space="preserve">0.6000</t>
  </si>
  <si>
    <t xml:space="preserve">0.6100</t>
  </si>
  <si>
    <t xml:space="preserve">0.0370</t>
  </si>
  <si>
    <t xml:space="preserve">1090901</t>
  </si>
  <si>
    <t xml:space="preserve">C0D62750606-E1N1</t>
  </si>
  <si>
    <t xml:space="preserve">EXPERT 1997c.c. A8 5D (L3 long version)</t>
  </si>
  <si>
    <t xml:space="preserve">TRAVELLER 1997c.c. A8 5D</t>
  </si>
  <si>
    <t xml:space="preserve">KBMWB57D30C</t>
  </si>
  <si>
    <t xml:space="preserve">B57D30C</t>
  </si>
  <si>
    <t xml:space="preserve">C0D619505N-1</t>
  </si>
  <si>
    <t xml:space="preserve">X5 M50D 2993c.c. A8 5D</t>
  </si>
  <si>
    <t xml:space="preserve">73.8364</t>
  </si>
  <si>
    <t xml:space="preserve">22.5777</t>
  </si>
  <si>
    <t xml:space="preserve">36.0988</t>
  </si>
  <si>
    <t xml:space="preserve">0.0002</t>
  </si>
  <si>
    <t xml:space="preserve">0.0018</t>
  </si>
  <si>
    <t xml:space="preserve">1090930</t>
  </si>
  <si>
    <t xml:space="preserve">C0D61950505-E1N1</t>
  </si>
  <si>
    <t xml:space="preserve">和泰汽車</t>
  </si>
  <si>
    <t xml:space="preserve">LTY02.7FLA3</t>
  </si>
  <si>
    <t xml:space="preserve">C1D702502C-1</t>
  </si>
  <si>
    <t xml:space="preserve">GRANVIA 2755c.c. A6 5D 9SEAT</t>
  </si>
  <si>
    <t xml:space="preserve">30.0123</t>
  </si>
  <si>
    <t xml:space="preserve">12.2358</t>
  </si>
  <si>
    <t xml:space="preserve">11.4525</t>
  </si>
  <si>
    <t xml:space="preserve">0.0965</t>
  </si>
  <si>
    <t xml:space="preserve">0.1957</t>
  </si>
  <si>
    <t xml:space="preserve">1091029</t>
  </si>
  <si>
    <t xml:space="preserve">C1D70250202-E1N1</t>
  </si>
  <si>
    <t xml:space="preserve">GRANVIA 2755c.c. A6 5D 6SEAT</t>
  </si>
  <si>
    <t xml:space="preserve">LBMWB47D20B</t>
  </si>
  <si>
    <t xml:space="preserve">C1D619501N-1</t>
  </si>
  <si>
    <t xml:space="preserve">1091102</t>
  </si>
  <si>
    <t xml:space="preserve">C1D61950101-E1N1</t>
  </si>
  <si>
    <t xml:space="preserve">斯洛伐克 </t>
  </si>
  <si>
    <t xml:space="preserve">KAU4L4WDHXA</t>
  </si>
  <si>
    <t xml:space="preserve">DHXA</t>
  </si>
  <si>
    <t xml:space="preserve">C0D633510X-1</t>
  </si>
  <si>
    <t xml:space="preserve">AUDI</t>
  </si>
  <si>
    <t xml:space="preserve">Q7 50 TDI quattro 2967c.c. A8 4D HATCHBACK</t>
  </si>
  <si>
    <t xml:space="preserve">QA8D5019</t>
  </si>
  <si>
    <t xml:space="preserve">3500-4000</t>
  </si>
  <si>
    <t xml:space="preserve">107.4503</t>
  </si>
  <si>
    <t xml:space="preserve">19.1304</t>
  </si>
  <si>
    <t xml:space="preserve">25.9349</t>
  </si>
  <si>
    <t xml:space="preserve">1091103</t>
  </si>
  <si>
    <t xml:space="preserve">C0D63351010-E1N1</t>
  </si>
  <si>
    <t xml:space="preserve">延伸</t>
  </si>
  <si>
    <t xml:space="preserve">C0D633505G-2</t>
  </si>
  <si>
    <t xml:space="preserve">1101223</t>
  </si>
  <si>
    <t xml:space="preserve">C0D63350506-E2N3</t>
  </si>
  <si>
    <t xml:space="preserve">KOMBI L 2.0 TDI 1968c.c. A7 4D AMBULANCE</t>
  </si>
  <si>
    <t xml:space="preserve">KOMBI L HR 2.0 TDI 1968c.c. A7 5D AMBULANCE</t>
  </si>
  <si>
    <t xml:space="preserve">台北市汽車商業同業公會</t>
  </si>
  <si>
    <t xml:space="preserve">KMB2.1ST.01</t>
  </si>
  <si>
    <t xml:space="preserve">L4</t>
  </si>
  <si>
    <t xml:space="preserve">C0D781501T-1</t>
  </si>
  <si>
    <t xml:space="preserve">SPRINTER TOURER 214 CDI 2143c.c. A7 5D</t>
  </si>
  <si>
    <t xml:space="preserve">A7 RD</t>
  </si>
  <si>
    <t xml:space="preserve">1.6</t>
  </si>
  <si>
    <t xml:space="preserve">1.3</t>
  </si>
  <si>
    <t xml:space="preserve">1.5</t>
  </si>
  <si>
    <t xml:space="preserve">1.1</t>
  </si>
  <si>
    <t xml:space="preserve">1091126</t>
  </si>
  <si>
    <t xml:space="preserve">C0D78150101-E1N1</t>
  </si>
  <si>
    <t xml:space="preserve">LFM01.5FLA1</t>
  </si>
  <si>
    <t xml:space="preserve">C1D746503B-1 </t>
  </si>
  <si>
    <t xml:space="preserve">6.1150</t>
  </si>
  <si>
    <t xml:space="preserve">1100210</t>
  </si>
  <si>
    <t xml:space="preserve">C1D74650303-E1N2</t>
  </si>
  <si>
    <t xml:space="preserve">奧地利</t>
  </si>
  <si>
    <t xml:space="preserve">LOM656929DG</t>
  </si>
  <si>
    <t xml:space="preserve">C1D562504G-1</t>
  </si>
  <si>
    <t xml:space="preserve">G350 d 2925c.c. A9 5D</t>
  </si>
  <si>
    <t xml:space="preserve">20.38</t>
  </si>
  <si>
    <t xml:space="preserve">6.63</t>
  </si>
  <si>
    <t xml:space="preserve">1091201</t>
  </si>
  <si>
    <t xml:space="preserve">C1D56250404-E1N1</t>
  </si>
  <si>
    <t xml:space="preserve">KVW7H4DCXFA</t>
  </si>
  <si>
    <t xml:space="preserve">C0D633511G-1</t>
  </si>
  <si>
    <t xml:space="preserve">CALIFORNIA BEACH 2.0 TDI 1968c.c. A7 4D 4WD</t>
  </si>
  <si>
    <t xml:space="preserve">7.3400</t>
  </si>
  <si>
    <t xml:space="preserve">7.5050</t>
  </si>
  <si>
    <t xml:space="preserve">7.3350</t>
  </si>
  <si>
    <t xml:space="preserve">1091204</t>
  </si>
  <si>
    <t xml:space="preserve">C0D63351111-E1N1</t>
  </si>
  <si>
    <t xml:space="preserve">台灣森那美</t>
  </si>
  <si>
    <t xml:space="preserve">LKD02.2FC01</t>
  </si>
  <si>
    <t xml:space="preserve">D4HE-6d</t>
  </si>
  <si>
    <t xml:space="preserve">C1D660501C-1</t>
  </si>
  <si>
    <t xml:space="preserve">KIA</t>
  </si>
  <si>
    <t xml:space="preserve">SORENTO AWD 7P 2151c.c. A8 5D</t>
  </si>
  <si>
    <t xml:space="preserve">A8 AWD</t>
  </si>
  <si>
    <t xml:space="preserve">15.3690</t>
  </si>
  <si>
    <t xml:space="preserve">1.3760</t>
  </si>
  <si>
    <t xml:space="preserve">4.9840</t>
  </si>
  <si>
    <t xml:space="preserve">0.0020</t>
  </si>
  <si>
    <t xml:space="preserve">1091211</t>
  </si>
  <si>
    <t xml:space="preserve">C1D66050101-E1N1</t>
  </si>
  <si>
    <t xml:space="preserve">SORENTO AWD 6P 2151c.c. A8 5D</t>
  </si>
  <si>
    <t xml:space="preserve">SORENTO 2WD 7P 2151c.c. A8 5D</t>
  </si>
  <si>
    <t xml:space="preserve">A8 2WD</t>
  </si>
  <si>
    <t xml:space="preserve">SORENTO 2WD 6P 2151c.c. A8 5D</t>
  </si>
  <si>
    <t xml:space="preserve">LOM656929DS</t>
  </si>
  <si>
    <t xml:space="preserve">C1D562505G-1</t>
  </si>
  <si>
    <t xml:space="preserve">S350 d 2925c.c. A9 4D</t>
  </si>
  <si>
    <t xml:space="preserve">小客車</t>
  </si>
  <si>
    <t xml:space="preserve">2.2200</t>
  </si>
  <si>
    <t xml:space="preserve">13.9400</t>
  </si>
  <si>
    <t xml:space="preserve">19.3800</t>
  </si>
  <si>
    <t xml:space="preserve">1100125</t>
  </si>
  <si>
    <t xml:space="preserve">C1D56250506-E1N2</t>
  </si>
  <si>
    <t xml:space="preserve">S350 d 2925c.c. A9 4D (SWB)</t>
  </si>
  <si>
    <t xml:space="preserve">L405DT306MH</t>
  </si>
  <si>
    <t xml:space="preserve">DT306</t>
  </si>
  <si>
    <t xml:space="preserve">C1D679501S-1</t>
  </si>
  <si>
    <t xml:space="preserve">RANGE ROVER 4WD 2997c.c. A8 5D</t>
  </si>
  <si>
    <t xml:space="preserve">58.5770</t>
  </si>
  <si>
    <t xml:space="preserve">10.0992</t>
  </si>
  <si>
    <t xml:space="preserve">5.0212</t>
  </si>
  <si>
    <t xml:space="preserve">1100722</t>
  </si>
  <si>
    <t xml:space="preserve">C1D67950101-E1N2</t>
  </si>
  <si>
    <t xml:space="preserve">LTY02.7FLA0</t>
  </si>
  <si>
    <t xml:space="preserve">C1D702504M-1</t>
  </si>
  <si>
    <t xml:space="preserve">LAND CRUISER PRADO 2755c.c. A6 5D</t>
  </si>
  <si>
    <t xml:space="preserve">A6 4WDp</t>
  </si>
  <si>
    <t xml:space="preserve">0.5940</t>
  </si>
  <si>
    <t xml:space="preserve">C1D70250404-E1N1</t>
  </si>
  <si>
    <t xml:space="preserve">LG11B57D30B</t>
  </si>
  <si>
    <t xml:space="preserve">B57D30B</t>
  </si>
  <si>
    <t xml:space="preserve">C1D619502N-1</t>
  </si>
  <si>
    <t xml:space="preserve">730D SEDAN 2993c.c. A8 4D</t>
  </si>
  <si>
    <t xml:space="preserve">A8 RD</t>
  </si>
  <si>
    <t xml:space="preserve">1091229</t>
  </si>
  <si>
    <t xml:space="preserve">C1D61950202-E1N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0.0_);[RED]\(0.0\)"/>
    <numFmt numFmtId="167" formatCode="@"/>
    <numFmt numFmtId="168" formatCode="0_);[RED]\(0\)"/>
    <numFmt numFmtId="169" formatCode="\$0_);&quot;($&quot;0\)"/>
    <numFmt numFmtId="170" formatCode="0.000_);[RED]\(0.000\)"/>
    <numFmt numFmtId="171" formatCode="0.00_);[RED]\(0.00\)"/>
    <numFmt numFmtId="172" formatCode="0.000"/>
    <numFmt numFmtId="173" formatCode="0.0_ "/>
    <numFmt numFmtId="174" formatCode="0.0000_);[RED]\(0.0000\)"/>
    <numFmt numFmtId="175" formatCode="0.0000"/>
    <numFmt numFmtId="176" formatCode="0.000_ "/>
    <numFmt numFmtId="177" formatCode="0.0000_ "/>
    <numFmt numFmtId="178" formatCode="0.0"/>
    <numFmt numFmtId="179" formatCode="0.0000000_);[RED]\(0.0000000\)"/>
    <numFmt numFmtId="180" formatCode="0.0000000"/>
    <numFmt numFmtId="181" formatCode="0"/>
    <numFmt numFmtId="182" formatCode="# ?/?"/>
    <numFmt numFmtId="183" formatCode="0.00_ "/>
    <numFmt numFmtId="184" formatCode="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vertAlign val="superscript"/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"/>
  <sheetViews>
    <sheetView showFormulas="false" showGridLines="true" showRowColHeaders="true" showZeros="true" rightToLeft="false" tabSelected="true" showOutlineSymbols="true" defaultGridColor="true" view="normal" topLeftCell="AB1" colorId="64" zoomScale="80" zoomScaleNormal="80" zoomScalePageLayoutView="100" workbookViewId="0">
      <pane xSplit="0" ySplit="6" topLeftCell="A7" activePane="bottomLeft" state="frozen"/>
      <selection pane="topLeft" activeCell="AB1" activeCellId="0" sqref="AB1"/>
      <selection pane="bottomLeft" activeCell="AQ1" activeCellId="0" sqref="AQ1:AR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5.99"/>
    <col collapsed="false" customWidth="false" hidden="false" outlineLevel="0" max="4" min="4" style="2" width="8.99"/>
    <col collapsed="false" customWidth="true" hidden="false" outlineLevel="0" max="5" min="5" style="3" width="17.62"/>
    <col collapsed="false" customWidth="true" hidden="false" outlineLevel="0" max="6" min="6" style="2" width="14.99"/>
    <col collapsed="false" customWidth="true" hidden="false" outlineLevel="0" max="7" min="7" style="2" width="18.87"/>
    <col collapsed="false" customWidth="true" hidden="false" outlineLevel="0" max="8" min="8" style="2" width="16.12"/>
    <col collapsed="false" customWidth="true" hidden="false" outlineLevel="0" max="9" min="9" style="2" width="22.5"/>
    <col collapsed="false" customWidth="true" hidden="false" outlineLevel="0" max="10" min="10" style="2" width="51.99"/>
    <col collapsed="false" customWidth="true" hidden="false" outlineLevel="0" max="11" min="11" style="2" width="23.87"/>
    <col collapsed="false" customWidth="true" hidden="false" outlineLevel="0" max="12" min="12" style="2" width="13.99"/>
    <col collapsed="false" customWidth="true" hidden="false" outlineLevel="0" max="13" min="13" style="2" width="14.62"/>
    <col collapsed="false" customWidth="true" hidden="false" outlineLevel="0" max="14" min="14" style="2" width="12.5"/>
    <col collapsed="false" customWidth="false" hidden="false" outlineLevel="0" max="15" min="15" style="2" width="8.99"/>
    <col collapsed="false" customWidth="true" hidden="false" outlineLevel="0" max="16" min="16" style="2" width="13.87"/>
    <col collapsed="false" customWidth="true" hidden="false" outlineLevel="0" max="25" min="17" style="2" width="9.99"/>
    <col collapsed="false" customWidth="true" hidden="false" outlineLevel="0" max="26" min="26" style="2" width="10.24"/>
    <col collapsed="false" customWidth="true" hidden="false" outlineLevel="0" max="28" min="27" style="2" width="9.75"/>
    <col collapsed="false" customWidth="true" hidden="false" outlineLevel="0" max="29" min="29" style="2" width="9.24"/>
    <col collapsed="false" customWidth="true" hidden="false" outlineLevel="0" max="30" min="30" style="2" width="10.99"/>
    <col collapsed="false" customWidth="true" hidden="false" outlineLevel="0" max="31" min="31" style="2" width="9.24"/>
    <col collapsed="false" customWidth="true" hidden="false" outlineLevel="0" max="32" min="32" style="4" width="15.75"/>
    <col collapsed="false" customWidth="true" hidden="false" outlineLevel="0" max="33" min="33" style="4" width="13.87"/>
    <col collapsed="false" customWidth="true" hidden="false" outlineLevel="0" max="34" min="34" style="4" width="13.74"/>
    <col collapsed="false" customWidth="true" hidden="false" outlineLevel="0" max="35" min="35" style="4" width="14.5"/>
    <col collapsed="false" customWidth="true" hidden="false" outlineLevel="0" max="36" min="36" style="4" width="13.24"/>
    <col collapsed="false" customWidth="false" hidden="false" outlineLevel="0" max="38" min="37" style="5" width="8.99"/>
    <col collapsed="false" customWidth="true" hidden="false" outlineLevel="0" max="40" min="39" style="5" width="9.99"/>
    <col collapsed="false" customWidth="true" hidden="false" outlineLevel="0" max="41" min="41" style="4" width="9.99"/>
    <col collapsed="false" customWidth="true" hidden="false" outlineLevel="0" max="42" min="42" style="2" width="10.49"/>
    <col collapsed="false" customWidth="true" hidden="false" outlineLevel="0" max="43" min="43" style="5" width="13.99"/>
    <col collapsed="false" customWidth="true" hidden="false" outlineLevel="0" max="44" min="44" style="5" width="21.62"/>
    <col collapsed="false" customWidth="true" hidden="false" outlineLevel="0" max="45" min="45" style="5" width="19.87"/>
    <col collapsed="false" customWidth="true" hidden="false" outlineLevel="0" max="46" min="46" style="2" width="11.12"/>
    <col collapsed="false" customWidth="false" hidden="false" outlineLevel="0" max="47" min="47" style="2" width="8.99"/>
    <col collapsed="false" customWidth="false" hidden="false" outlineLevel="0" max="257" min="48" style="1" width="8.99"/>
  </cols>
  <sheetData>
    <row r="1" s="18" customFormat="true" ht="17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7"/>
      <c r="I1" s="7"/>
      <c r="J1" s="7"/>
      <c r="K1" s="7"/>
      <c r="L1" s="7"/>
      <c r="M1" s="7"/>
      <c r="N1" s="10"/>
      <c r="O1" s="7"/>
      <c r="P1" s="7"/>
      <c r="Q1" s="11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2"/>
      <c r="AG1" s="12"/>
      <c r="AH1" s="12"/>
      <c r="AI1" s="13"/>
      <c r="AJ1" s="13"/>
      <c r="AK1" s="14"/>
      <c r="AL1" s="15"/>
      <c r="AM1" s="15"/>
      <c r="AN1" s="15"/>
      <c r="AO1" s="16"/>
      <c r="AP1" s="7"/>
      <c r="AQ1" s="14"/>
      <c r="AR1" s="14"/>
      <c r="AS1" s="14"/>
      <c r="AT1" s="17"/>
      <c r="AU1" s="17"/>
    </row>
    <row r="2" s="18" customFormat="true" ht="17" hidden="false" customHeight="false" outlineLevel="0" collapsed="false">
      <c r="A2" s="19" t="s">
        <v>1</v>
      </c>
      <c r="B2" s="6"/>
      <c r="C2" s="6"/>
      <c r="D2" s="7"/>
      <c r="E2" s="8"/>
      <c r="F2" s="9"/>
      <c r="G2" s="9"/>
      <c r="H2" s="7"/>
      <c r="I2" s="7"/>
      <c r="J2" s="7"/>
      <c r="K2" s="7"/>
      <c r="L2" s="7"/>
      <c r="M2" s="7"/>
      <c r="N2" s="20"/>
      <c r="O2" s="7"/>
      <c r="P2" s="7"/>
      <c r="Q2" s="1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13"/>
      <c r="AH2" s="12"/>
      <c r="AI2" s="13"/>
      <c r="AJ2" s="13"/>
      <c r="AK2" s="14"/>
      <c r="AL2" s="15"/>
      <c r="AM2" s="15"/>
      <c r="AN2" s="15"/>
      <c r="AO2" s="16"/>
      <c r="AP2" s="7"/>
      <c r="AQ2" s="14"/>
      <c r="AR2" s="14"/>
      <c r="AS2" s="14"/>
      <c r="AT2" s="17"/>
      <c r="AU2" s="17"/>
    </row>
    <row r="3" s="18" customFormat="true" ht="17" hidden="false" customHeight="false" outlineLevel="0" collapsed="false">
      <c r="A3" s="6" t="s">
        <v>2</v>
      </c>
      <c r="B3" s="6"/>
      <c r="C3" s="6"/>
      <c r="D3" s="7"/>
      <c r="E3" s="8"/>
      <c r="F3" s="9"/>
      <c r="G3" s="9"/>
      <c r="H3" s="7"/>
      <c r="I3" s="7"/>
      <c r="J3" s="7"/>
      <c r="K3" s="7"/>
      <c r="L3" s="7"/>
      <c r="M3" s="7"/>
      <c r="N3" s="20"/>
      <c r="O3" s="7"/>
      <c r="P3" s="7"/>
      <c r="Q3" s="23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2"/>
      <c r="AG3" s="13"/>
      <c r="AH3" s="12"/>
      <c r="AI3" s="13"/>
      <c r="AJ3" s="13"/>
      <c r="AK3" s="14"/>
      <c r="AL3" s="15"/>
      <c r="AM3" s="15"/>
      <c r="AN3" s="15"/>
      <c r="AO3" s="16"/>
      <c r="AP3" s="7"/>
      <c r="AQ3" s="14"/>
      <c r="AR3" s="14"/>
      <c r="AS3" s="14"/>
      <c r="AT3" s="17"/>
      <c r="AU3" s="17"/>
    </row>
    <row r="4" s="18" customFormat="true" ht="17" hidden="false" customHeight="false" outlineLevel="0" collapsed="false">
      <c r="A4" s="6"/>
      <c r="B4" s="6"/>
      <c r="C4" s="6"/>
      <c r="D4" s="7"/>
      <c r="E4" s="8"/>
      <c r="F4" s="9"/>
      <c r="G4" s="9"/>
      <c r="H4" s="7"/>
      <c r="I4" s="7"/>
      <c r="J4" s="7"/>
      <c r="K4" s="7"/>
      <c r="L4" s="7"/>
      <c r="M4" s="7"/>
      <c r="N4" s="20"/>
      <c r="O4" s="7"/>
      <c r="P4" s="7"/>
      <c r="Q4" s="23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13"/>
      <c r="AH4" s="12"/>
      <c r="AI4" s="13"/>
      <c r="AJ4" s="13"/>
      <c r="AK4" s="14"/>
      <c r="AL4" s="15"/>
      <c r="AM4" s="15"/>
      <c r="AN4" s="15"/>
      <c r="AO4" s="16"/>
      <c r="AP4" s="7"/>
      <c r="AQ4" s="14"/>
      <c r="AR4" s="14"/>
      <c r="AS4" s="14"/>
      <c r="AT4" s="17"/>
      <c r="AU4" s="17"/>
    </row>
    <row r="5" s="18" customFormat="true" ht="17" hidden="false" customHeight="false" outlineLevel="0" collapsed="false">
      <c r="A5" s="6"/>
      <c r="B5" s="6"/>
      <c r="C5" s="6"/>
      <c r="D5" s="7"/>
      <c r="E5" s="8"/>
      <c r="F5" s="9"/>
      <c r="G5" s="7"/>
      <c r="H5" s="7"/>
      <c r="I5" s="7"/>
      <c r="J5" s="7"/>
      <c r="K5" s="7"/>
      <c r="L5" s="7"/>
      <c r="M5" s="7"/>
      <c r="N5" s="24"/>
      <c r="O5" s="7"/>
      <c r="P5" s="25"/>
      <c r="Q5" s="17"/>
      <c r="R5" s="17"/>
      <c r="S5" s="17"/>
      <c r="T5" s="17"/>
      <c r="U5" s="17"/>
      <c r="V5" s="17"/>
      <c r="W5" s="17"/>
      <c r="X5" s="17"/>
      <c r="Y5" s="17"/>
      <c r="Z5" s="26" t="s">
        <v>3</v>
      </c>
      <c r="AA5" s="26"/>
      <c r="AB5" s="26"/>
      <c r="AC5" s="26"/>
      <c r="AD5" s="26"/>
      <c r="AE5" s="26"/>
      <c r="AF5" s="27" t="s">
        <v>4</v>
      </c>
      <c r="AG5" s="27"/>
      <c r="AH5" s="27"/>
      <c r="AI5" s="27"/>
      <c r="AJ5" s="27"/>
      <c r="AK5" s="28" t="s">
        <v>5</v>
      </c>
      <c r="AL5" s="28"/>
      <c r="AM5" s="28"/>
      <c r="AN5" s="28"/>
      <c r="AO5" s="28"/>
      <c r="AP5" s="7"/>
      <c r="AQ5" s="14"/>
      <c r="AR5" s="14"/>
      <c r="AS5" s="14"/>
      <c r="AT5" s="17"/>
      <c r="AU5" s="17"/>
    </row>
    <row r="6" s="43" customFormat="true" ht="47.25" hidden="false" customHeight="true" outlineLevel="0" collapsed="false">
      <c r="A6" s="29" t="s">
        <v>6</v>
      </c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s">
        <v>12</v>
      </c>
      <c r="H6" s="29" t="s">
        <v>13</v>
      </c>
      <c r="I6" s="29" t="s">
        <v>14</v>
      </c>
      <c r="J6" s="31" t="s">
        <v>15</v>
      </c>
      <c r="K6" s="31" t="s">
        <v>16</v>
      </c>
      <c r="L6" s="31" t="s">
        <v>17</v>
      </c>
      <c r="M6" s="31" t="s">
        <v>18</v>
      </c>
      <c r="N6" s="32" t="s">
        <v>19</v>
      </c>
      <c r="O6" s="33" t="s">
        <v>20</v>
      </c>
      <c r="P6" s="32" t="s">
        <v>21</v>
      </c>
      <c r="Q6" s="34" t="s">
        <v>22</v>
      </c>
      <c r="R6" s="34" t="s">
        <v>23</v>
      </c>
      <c r="S6" s="34" t="s">
        <v>24</v>
      </c>
      <c r="T6" s="34" t="s">
        <v>25</v>
      </c>
      <c r="U6" s="34" t="s">
        <v>26</v>
      </c>
      <c r="V6" s="34" t="s">
        <v>27</v>
      </c>
      <c r="W6" s="34" t="s">
        <v>28</v>
      </c>
      <c r="X6" s="34" t="s">
        <v>29</v>
      </c>
      <c r="Y6" s="34" t="s">
        <v>30</v>
      </c>
      <c r="Z6" s="35" t="s">
        <v>31</v>
      </c>
      <c r="AA6" s="35" t="s">
        <v>32</v>
      </c>
      <c r="AB6" s="35" t="s">
        <v>33</v>
      </c>
      <c r="AC6" s="35" t="s">
        <v>34</v>
      </c>
      <c r="AD6" s="35" t="s">
        <v>35</v>
      </c>
      <c r="AE6" s="35" t="s">
        <v>36</v>
      </c>
      <c r="AF6" s="36" t="s">
        <v>37</v>
      </c>
      <c r="AG6" s="36" t="s">
        <v>38</v>
      </c>
      <c r="AH6" s="36" t="s">
        <v>39</v>
      </c>
      <c r="AI6" s="36" t="s">
        <v>40</v>
      </c>
      <c r="AJ6" s="36" t="s">
        <v>41</v>
      </c>
      <c r="AK6" s="37" t="s">
        <v>31</v>
      </c>
      <c r="AL6" s="38" t="s">
        <v>33</v>
      </c>
      <c r="AM6" s="39" t="s">
        <v>34</v>
      </c>
      <c r="AN6" s="38" t="s">
        <v>35</v>
      </c>
      <c r="AO6" s="40" t="s">
        <v>42</v>
      </c>
      <c r="AP6" s="41" t="s">
        <v>43</v>
      </c>
      <c r="AQ6" s="42" t="s">
        <v>44</v>
      </c>
      <c r="AR6" s="42" t="s">
        <v>45</v>
      </c>
      <c r="AS6" s="34" t="s">
        <v>46</v>
      </c>
      <c r="AU6" s="44"/>
    </row>
    <row r="7" s="45" customFormat="true" ht="17" hidden="false" customHeight="false" outlineLevel="0" collapsed="false">
      <c r="A7" s="45" t="s">
        <v>47</v>
      </c>
      <c r="B7" s="46" t="s">
        <v>48</v>
      </c>
      <c r="C7" s="46" t="s">
        <v>48</v>
      </c>
      <c r="D7" s="3" t="n">
        <v>2020</v>
      </c>
      <c r="E7" s="3" t="s">
        <v>49</v>
      </c>
      <c r="F7" s="3" t="s">
        <v>50</v>
      </c>
      <c r="G7" s="46" t="s">
        <v>51</v>
      </c>
      <c r="H7" s="3" t="s">
        <v>52</v>
      </c>
      <c r="I7" s="3" t="s">
        <v>53</v>
      </c>
      <c r="J7" s="3" t="s">
        <v>54</v>
      </c>
      <c r="K7" s="46" t="s">
        <v>55</v>
      </c>
      <c r="L7" s="3" t="n">
        <v>3200</v>
      </c>
      <c r="M7" s="3" t="s">
        <v>56</v>
      </c>
      <c r="N7" s="3" t="n">
        <v>1996</v>
      </c>
      <c r="O7" s="3" t="n">
        <v>156.7</v>
      </c>
      <c r="P7" s="3" t="n">
        <v>3750</v>
      </c>
      <c r="Q7" s="3" t="s">
        <v>57</v>
      </c>
      <c r="R7" s="3" t="s">
        <v>57</v>
      </c>
      <c r="S7" s="3" t="s">
        <v>57</v>
      </c>
      <c r="T7" s="3" t="s">
        <v>58</v>
      </c>
      <c r="U7" s="3" t="s">
        <v>57</v>
      </c>
      <c r="V7" s="3" t="s">
        <v>57</v>
      </c>
      <c r="W7" s="3" t="s">
        <v>57</v>
      </c>
      <c r="X7" s="3" t="s">
        <v>57</v>
      </c>
      <c r="Y7" s="3" t="s">
        <v>58</v>
      </c>
      <c r="Z7" s="3" t="n">
        <v>1.0051</v>
      </c>
      <c r="AA7" s="3" t="n">
        <v>1.0728</v>
      </c>
      <c r="AB7" s="3" t="n">
        <v>1.1039</v>
      </c>
      <c r="AC7" s="47" t="s">
        <v>59</v>
      </c>
      <c r="AD7" s="3" t="n">
        <v>1.0421</v>
      </c>
      <c r="AE7" s="47" t="s">
        <v>59</v>
      </c>
      <c r="AF7" s="48" t="n">
        <v>1.5</v>
      </c>
      <c r="AG7" s="48" t="n">
        <v>1.1</v>
      </c>
      <c r="AH7" s="48" t="n">
        <v>1.1</v>
      </c>
      <c r="AI7" s="48" t="n">
        <v>1</v>
      </c>
      <c r="AJ7" s="48" t="n">
        <v>1</v>
      </c>
      <c r="AK7" s="49" t="n">
        <v>0.279</v>
      </c>
      <c r="AL7" s="49" t="n">
        <v>0.245</v>
      </c>
      <c r="AM7" s="50" t="n">
        <v>0.27</v>
      </c>
      <c r="AN7" s="49" t="n">
        <v>0.0006</v>
      </c>
      <c r="AO7" s="48" t="n">
        <v>2.2</v>
      </c>
      <c r="AP7" s="51" t="n">
        <v>0</v>
      </c>
      <c r="AQ7" s="49" t="n">
        <v>1090110</v>
      </c>
      <c r="AR7" s="52" t="s">
        <v>60</v>
      </c>
      <c r="AS7" s="3" t="s">
        <v>61</v>
      </c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3" customFormat="true" ht="17" hidden="false" customHeight="false" outlineLevel="0" collapsed="false">
      <c r="A8" s="53" t="s">
        <v>62</v>
      </c>
      <c r="B8" s="46" t="s">
        <v>63</v>
      </c>
      <c r="C8" s="46" t="s">
        <v>63</v>
      </c>
      <c r="D8" s="3" t="n">
        <v>2020</v>
      </c>
      <c r="E8" s="3" t="s">
        <v>64</v>
      </c>
      <c r="F8" s="54" t="s">
        <v>65</v>
      </c>
      <c r="G8" s="55" t="s">
        <v>66</v>
      </c>
      <c r="H8" s="3" t="s">
        <v>67</v>
      </c>
      <c r="I8" s="3" t="s">
        <v>68</v>
      </c>
      <c r="J8" s="54" t="s">
        <v>69</v>
      </c>
      <c r="K8" s="46" t="s">
        <v>70</v>
      </c>
      <c r="L8" s="3" t="n">
        <v>3490</v>
      </c>
      <c r="M8" s="54" t="s">
        <v>71</v>
      </c>
      <c r="N8" s="3" t="n">
        <v>2998</v>
      </c>
      <c r="O8" s="3" t="n">
        <v>125</v>
      </c>
      <c r="P8" s="3" t="n">
        <v>3500</v>
      </c>
      <c r="Q8" s="3" t="s">
        <v>57</v>
      </c>
      <c r="R8" s="3" t="s">
        <v>57</v>
      </c>
      <c r="S8" s="3" t="s">
        <v>57</v>
      </c>
      <c r="T8" s="3" t="s">
        <v>57</v>
      </c>
      <c r="U8" s="3" t="s">
        <v>57</v>
      </c>
      <c r="V8" s="3" t="s">
        <v>57</v>
      </c>
      <c r="W8" s="3" t="s">
        <v>57</v>
      </c>
      <c r="X8" s="3" t="s">
        <v>57</v>
      </c>
      <c r="Y8" s="3" t="s">
        <v>58</v>
      </c>
      <c r="Z8" s="56" t="n">
        <v>1.0311</v>
      </c>
      <c r="AA8" s="57" t="n">
        <v>1.1</v>
      </c>
      <c r="AB8" s="56" t="n">
        <v>1.067</v>
      </c>
      <c r="AC8" s="58" t="s">
        <v>59</v>
      </c>
      <c r="AD8" s="56" t="n">
        <v>1.7356</v>
      </c>
      <c r="AE8" s="56" t="n">
        <v>1.9879</v>
      </c>
      <c r="AF8" s="49" t="n">
        <v>1.5</v>
      </c>
      <c r="AG8" s="49" t="n">
        <v>1.1</v>
      </c>
      <c r="AH8" s="49" t="n">
        <v>1.1</v>
      </c>
      <c r="AI8" s="48" t="n">
        <v>1</v>
      </c>
      <c r="AJ8" s="48" t="n">
        <v>1</v>
      </c>
      <c r="AK8" s="49" t="n">
        <v>0.289</v>
      </c>
      <c r="AL8" s="49" t="n">
        <v>0.235</v>
      </c>
      <c r="AM8" s="59" t="n">
        <v>0.26</v>
      </c>
      <c r="AN8" s="60" t="n">
        <v>0.0018</v>
      </c>
      <c r="AO8" s="48" t="n">
        <v>0.7</v>
      </c>
      <c r="AP8" s="61" t="n">
        <v>0</v>
      </c>
      <c r="AQ8" s="49" t="n">
        <v>1090131</v>
      </c>
      <c r="AR8" s="52" t="s">
        <v>72</v>
      </c>
      <c r="AS8" s="3" t="s">
        <v>73</v>
      </c>
    </row>
    <row r="9" s="3" customFormat="true" ht="17" hidden="false" customHeight="false" outlineLevel="0" collapsed="false">
      <c r="A9" s="53" t="s">
        <v>62</v>
      </c>
      <c r="B9" s="46" t="s">
        <v>63</v>
      </c>
      <c r="C9" s="46" t="s">
        <v>63</v>
      </c>
      <c r="D9" s="3" t="n">
        <v>2020</v>
      </c>
      <c r="E9" s="3" t="s">
        <v>64</v>
      </c>
      <c r="F9" s="54" t="s">
        <v>65</v>
      </c>
      <c r="G9" s="55" t="s">
        <v>66</v>
      </c>
      <c r="H9" s="3" t="s">
        <v>67</v>
      </c>
      <c r="I9" s="3" t="s">
        <v>68</v>
      </c>
      <c r="J9" s="54" t="s">
        <v>74</v>
      </c>
      <c r="K9" s="46" t="s">
        <v>70</v>
      </c>
      <c r="L9" s="3" t="n">
        <v>3490</v>
      </c>
      <c r="M9" s="54" t="s">
        <v>71</v>
      </c>
      <c r="N9" s="3" t="n">
        <v>2998</v>
      </c>
      <c r="O9" s="3" t="n">
        <v>125</v>
      </c>
      <c r="P9" s="3" t="n">
        <v>3500</v>
      </c>
      <c r="Q9" s="3" t="s">
        <v>57</v>
      </c>
      <c r="R9" s="3" t="s">
        <v>57</v>
      </c>
      <c r="S9" s="3" t="s">
        <v>57</v>
      </c>
      <c r="T9" s="3" t="s">
        <v>57</v>
      </c>
      <c r="U9" s="3" t="s">
        <v>57</v>
      </c>
      <c r="V9" s="3" t="s">
        <v>57</v>
      </c>
      <c r="W9" s="3" t="s">
        <v>57</v>
      </c>
      <c r="X9" s="3" t="s">
        <v>57</v>
      </c>
      <c r="Y9" s="3" t="s">
        <v>58</v>
      </c>
      <c r="Z9" s="56" t="n">
        <v>1.0311</v>
      </c>
      <c r="AA9" s="57" t="n">
        <v>1.1</v>
      </c>
      <c r="AB9" s="56" t="n">
        <v>1.067</v>
      </c>
      <c r="AC9" s="58" t="s">
        <v>59</v>
      </c>
      <c r="AD9" s="56" t="n">
        <v>1.7356</v>
      </c>
      <c r="AE9" s="56" t="n">
        <v>1.9879</v>
      </c>
      <c r="AF9" s="49" t="n">
        <v>1.5</v>
      </c>
      <c r="AG9" s="49" t="n">
        <v>1.1</v>
      </c>
      <c r="AH9" s="49" t="n">
        <v>1.1</v>
      </c>
      <c r="AI9" s="48" t="n">
        <v>1</v>
      </c>
      <c r="AJ9" s="48" t="n">
        <v>1</v>
      </c>
      <c r="AK9" s="46" t="s">
        <v>59</v>
      </c>
      <c r="AL9" s="46" t="s">
        <v>59</v>
      </c>
      <c r="AM9" s="46" t="s">
        <v>59</v>
      </c>
      <c r="AN9" s="46" t="s">
        <v>59</v>
      </c>
      <c r="AO9" s="46" t="s">
        <v>59</v>
      </c>
      <c r="AP9" s="46" t="s">
        <v>59</v>
      </c>
      <c r="AQ9" s="49" t="n">
        <v>1090131</v>
      </c>
      <c r="AR9" s="52" t="s">
        <v>72</v>
      </c>
      <c r="AS9" s="3" t="s">
        <v>73</v>
      </c>
    </row>
    <row r="10" s="3" customFormat="true" ht="17" hidden="false" customHeight="false" outlineLevel="0" collapsed="false">
      <c r="A10" s="53" t="s">
        <v>62</v>
      </c>
      <c r="B10" s="46" t="s">
        <v>63</v>
      </c>
      <c r="C10" s="46" t="s">
        <v>63</v>
      </c>
      <c r="D10" s="3" t="n">
        <v>2020</v>
      </c>
      <c r="E10" s="3" t="s">
        <v>64</v>
      </c>
      <c r="F10" s="54" t="s">
        <v>65</v>
      </c>
      <c r="G10" s="55" t="s">
        <v>66</v>
      </c>
      <c r="H10" s="3" t="s">
        <v>67</v>
      </c>
      <c r="I10" s="3" t="s">
        <v>68</v>
      </c>
      <c r="J10" s="54" t="s">
        <v>75</v>
      </c>
      <c r="K10" s="46" t="s">
        <v>70</v>
      </c>
      <c r="L10" s="3" t="n">
        <v>3490</v>
      </c>
      <c r="M10" s="54" t="s">
        <v>71</v>
      </c>
      <c r="N10" s="3" t="n">
        <v>2998</v>
      </c>
      <c r="O10" s="3" t="n">
        <v>125</v>
      </c>
      <c r="P10" s="3" t="n">
        <v>3500</v>
      </c>
      <c r="Q10" s="3" t="s">
        <v>57</v>
      </c>
      <c r="R10" s="3" t="s">
        <v>57</v>
      </c>
      <c r="S10" s="3" t="s">
        <v>57</v>
      </c>
      <c r="T10" s="3" t="s">
        <v>57</v>
      </c>
      <c r="U10" s="3" t="s">
        <v>57</v>
      </c>
      <c r="V10" s="3" t="s">
        <v>57</v>
      </c>
      <c r="W10" s="3" t="s">
        <v>57</v>
      </c>
      <c r="X10" s="3" t="s">
        <v>57</v>
      </c>
      <c r="Y10" s="3" t="s">
        <v>58</v>
      </c>
      <c r="Z10" s="56" t="n">
        <v>1.0311</v>
      </c>
      <c r="AA10" s="57" t="n">
        <v>1.1</v>
      </c>
      <c r="AB10" s="56" t="n">
        <v>1.067</v>
      </c>
      <c r="AC10" s="58" t="s">
        <v>59</v>
      </c>
      <c r="AD10" s="56" t="n">
        <v>1.7356</v>
      </c>
      <c r="AE10" s="56" t="n">
        <v>1.9879</v>
      </c>
      <c r="AF10" s="49" t="n">
        <v>1.5</v>
      </c>
      <c r="AG10" s="49" t="n">
        <v>1.1</v>
      </c>
      <c r="AH10" s="49" t="n">
        <v>1.1</v>
      </c>
      <c r="AI10" s="48" t="n">
        <v>1</v>
      </c>
      <c r="AJ10" s="48" t="n">
        <v>1</v>
      </c>
      <c r="AK10" s="46" t="s">
        <v>59</v>
      </c>
      <c r="AL10" s="46" t="s">
        <v>59</v>
      </c>
      <c r="AM10" s="46" t="s">
        <v>59</v>
      </c>
      <c r="AN10" s="46" t="s">
        <v>59</v>
      </c>
      <c r="AO10" s="46" t="s">
        <v>59</v>
      </c>
      <c r="AP10" s="46" t="s">
        <v>59</v>
      </c>
      <c r="AQ10" s="49" t="n">
        <v>1090131</v>
      </c>
      <c r="AR10" s="52" t="s">
        <v>72</v>
      </c>
      <c r="AS10" s="3" t="s">
        <v>73</v>
      </c>
    </row>
    <row r="11" s="3" customFormat="true" ht="17" hidden="false" customHeight="false" outlineLevel="0" collapsed="false">
      <c r="A11" s="53" t="s">
        <v>62</v>
      </c>
      <c r="B11" s="46" t="s">
        <v>63</v>
      </c>
      <c r="C11" s="46" t="s">
        <v>63</v>
      </c>
      <c r="D11" s="3" t="n">
        <v>2020</v>
      </c>
      <c r="E11" s="3" t="s">
        <v>64</v>
      </c>
      <c r="F11" s="54" t="s">
        <v>65</v>
      </c>
      <c r="G11" s="55" t="s">
        <v>66</v>
      </c>
      <c r="H11" s="3" t="s">
        <v>67</v>
      </c>
      <c r="I11" s="3" t="s">
        <v>68</v>
      </c>
      <c r="J11" s="54" t="s">
        <v>76</v>
      </c>
      <c r="K11" s="46" t="s">
        <v>77</v>
      </c>
      <c r="L11" s="3" t="n">
        <v>3490</v>
      </c>
      <c r="M11" s="54" t="s">
        <v>71</v>
      </c>
      <c r="N11" s="3" t="n">
        <v>2998</v>
      </c>
      <c r="O11" s="3" t="n">
        <v>125</v>
      </c>
      <c r="P11" s="3" t="n">
        <v>3500</v>
      </c>
      <c r="Q11" s="3" t="s">
        <v>57</v>
      </c>
      <c r="R11" s="3" t="s">
        <v>57</v>
      </c>
      <c r="S11" s="3" t="s">
        <v>57</v>
      </c>
      <c r="T11" s="3" t="s">
        <v>57</v>
      </c>
      <c r="U11" s="3" t="s">
        <v>57</v>
      </c>
      <c r="V11" s="3" t="s">
        <v>57</v>
      </c>
      <c r="W11" s="3" t="s">
        <v>57</v>
      </c>
      <c r="X11" s="3" t="s">
        <v>57</v>
      </c>
      <c r="Y11" s="3" t="s">
        <v>58</v>
      </c>
      <c r="Z11" s="56" t="n">
        <v>1.0311</v>
      </c>
      <c r="AA11" s="57" t="n">
        <v>1.1</v>
      </c>
      <c r="AB11" s="56" t="n">
        <v>1.067</v>
      </c>
      <c r="AC11" s="58" t="s">
        <v>59</v>
      </c>
      <c r="AD11" s="56" t="n">
        <v>1.7356</v>
      </c>
      <c r="AE11" s="56" t="n">
        <v>1.9879</v>
      </c>
      <c r="AF11" s="49" t="n">
        <v>1.5</v>
      </c>
      <c r="AG11" s="49" t="n">
        <v>1.1</v>
      </c>
      <c r="AH11" s="49" t="n">
        <v>1.1</v>
      </c>
      <c r="AI11" s="48" t="n">
        <v>1</v>
      </c>
      <c r="AJ11" s="48" t="n">
        <v>1</v>
      </c>
      <c r="AK11" s="46" t="s">
        <v>59</v>
      </c>
      <c r="AL11" s="46" t="s">
        <v>59</v>
      </c>
      <c r="AM11" s="46" t="s">
        <v>59</v>
      </c>
      <c r="AN11" s="46" t="s">
        <v>59</v>
      </c>
      <c r="AO11" s="46" t="s">
        <v>59</v>
      </c>
      <c r="AP11" s="61" t="n">
        <v>0</v>
      </c>
      <c r="AQ11" s="49" t="n">
        <v>1090131</v>
      </c>
      <c r="AR11" s="52" t="s">
        <v>72</v>
      </c>
      <c r="AS11" s="3" t="s">
        <v>73</v>
      </c>
    </row>
    <row r="12" s="45" customFormat="true" ht="17" hidden="false" customHeight="false" outlineLevel="0" collapsed="false">
      <c r="A12" s="53" t="s">
        <v>62</v>
      </c>
      <c r="B12" s="46" t="s">
        <v>63</v>
      </c>
      <c r="C12" s="46" t="s">
        <v>63</v>
      </c>
      <c r="D12" s="3" t="n">
        <v>2020</v>
      </c>
      <c r="E12" s="3" t="s">
        <v>64</v>
      </c>
      <c r="F12" s="54" t="s">
        <v>65</v>
      </c>
      <c r="G12" s="55" t="s">
        <v>66</v>
      </c>
      <c r="H12" s="3" t="s">
        <v>67</v>
      </c>
      <c r="I12" s="3" t="s">
        <v>68</v>
      </c>
      <c r="J12" s="3" t="s">
        <v>78</v>
      </c>
      <c r="K12" s="46" t="s">
        <v>77</v>
      </c>
      <c r="L12" s="3" t="n">
        <v>3490</v>
      </c>
      <c r="M12" s="54" t="s">
        <v>71</v>
      </c>
      <c r="N12" s="3" t="n">
        <v>2998</v>
      </c>
      <c r="O12" s="3" t="n">
        <v>125</v>
      </c>
      <c r="P12" s="3" t="n">
        <v>3500</v>
      </c>
      <c r="Q12" s="3" t="s">
        <v>57</v>
      </c>
      <c r="R12" s="3" t="s">
        <v>57</v>
      </c>
      <c r="S12" s="3" t="s">
        <v>57</v>
      </c>
      <c r="T12" s="3" t="s">
        <v>57</v>
      </c>
      <c r="U12" s="3" t="s">
        <v>57</v>
      </c>
      <c r="V12" s="3" t="s">
        <v>57</v>
      </c>
      <c r="W12" s="3" t="s">
        <v>57</v>
      </c>
      <c r="X12" s="3" t="s">
        <v>57</v>
      </c>
      <c r="Y12" s="3" t="s">
        <v>58</v>
      </c>
      <c r="Z12" s="56" t="n">
        <v>1.0311</v>
      </c>
      <c r="AA12" s="57" t="n">
        <v>1.1</v>
      </c>
      <c r="AB12" s="56" t="n">
        <v>1.067</v>
      </c>
      <c r="AC12" s="58" t="s">
        <v>59</v>
      </c>
      <c r="AD12" s="56" t="n">
        <v>1.7356</v>
      </c>
      <c r="AE12" s="56" t="n">
        <v>1.9879</v>
      </c>
      <c r="AF12" s="49" t="n">
        <v>1.5</v>
      </c>
      <c r="AG12" s="49" t="n">
        <v>1.1</v>
      </c>
      <c r="AH12" s="49" t="n">
        <v>1.1</v>
      </c>
      <c r="AI12" s="48" t="n">
        <v>1</v>
      </c>
      <c r="AJ12" s="48" t="n">
        <v>1</v>
      </c>
      <c r="AK12" s="62" t="s">
        <v>59</v>
      </c>
      <c r="AL12" s="62" t="s">
        <v>59</v>
      </c>
      <c r="AM12" s="62" t="s">
        <v>59</v>
      </c>
      <c r="AN12" s="62" t="s">
        <v>59</v>
      </c>
      <c r="AO12" s="63" t="s">
        <v>59</v>
      </c>
      <c r="AP12" s="46" t="s">
        <v>59</v>
      </c>
      <c r="AQ12" s="49" t="n">
        <v>1090131</v>
      </c>
      <c r="AR12" s="52" t="s">
        <v>72</v>
      </c>
      <c r="AS12" s="3" t="s">
        <v>73</v>
      </c>
      <c r="AU12" s="3"/>
    </row>
    <row r="13" s="3" customFormat="true" ht="17" hidden="false" customHeight="false" outlineLevel="0" collapsed="false">
      <c r="A13" s="53" t="s">
        <v>62</v>
      </c>
      <c r="B13" s="46" t="s">
        <v>63</v>
      </c>
      <c r="C13" s="46" t="s">
        <v>63</v>
      </c>
      <c r="D13" s="3" t="n">
        <v>2020</v>
      </c>
      <c r="E13" s="3" t="s">
        <v>64</v>
      </c>
      <c r="F13" s="54" t="s">
        <v>65</v>
      </c>
      <c r="G13" s="55" t="s">
        <v>66</v>
      </c>
      <c r="H13" s="3" t="s">
        <v>67</v>
      </c>
      <c r="I13" s="3" t="s">
        <v>68</v>
      </c>
      <c r="J13" s="54" t="s">
        <v>79</v>
      </c>
      <c r="K13" s="46" t="s">
        <v>77</v>
      </c>
      <c r="L13" s="3" t="n">
        <v>3490</v>
      </c>
      <c r="M13" s="54" t="s">
        <v>71</v>
      </c>
      <c r="N13" s="3" t="n">
        <v>2998</v>
      </c>
      <c r="O13" s="3" t="n">
        <v>125</v>
      </c>
      <c r="P13" s="3" t="n">
        <v>3500</v>
      </c>
      <c r="Q13" s="3" t="s">
        <v>57</v>
      </c>
      <c r="R13" s="3" t="s">
        <v>57</v>
      </c>
      <c r="S13" s="3" t="s">
        <v>57</v>
      </c>
      <c r="T13" s="3" t="s">
        <v>57</v>
      </c>
      <c r="U13" s="3" t="s">
        <v>57</v>
      </c>
      <c r="V13" s="3" t="s">
        <v>57</v>
      </c>
      <c r="W13" s="3" t="s">
        <v>57</v>
      </c>
      <c r="X13" s="3" t="s">
        <v>57</v>
      </c>
      <c r="Y13" s="3" t="s">
        <v>58</v>
      </c>
      <c r="Z13" s="56" t="n">
        <v>1.0311</v>
      </c>
      <c r="AA13" s="57" t="n">
        <v>1.1</v>
      </c>
      <c r="AB13" s="56" t="n">
        <v>1.067</v>
      </c>
      <c r="AC13" s="58" t="s">
        <v>59</v>
      </c>
      <c r="AD13" s="56" t="n">
        <v>1.7356</v>
      </c>
      <c r="AE13" s="56" t="n">
        <v>1.9879</v>
      </c>
      <c r="AF13" s="49" t="n">
        <v>1.5</v>
      </c>
      <c r="AG13" s="49" t="n">
        <v>1.1</v>
      </c>
      <c r="AH13" s="49" t="n">
        <v>1.1</v>
      </c>
      <c r="AI13" s="48" t="n">
        <v>1</v>
      </c>
      <c r="AJ13" s="48" t="n">
        <v>1</v>
      </c>
      <c r="AK13" s="46" t="s">
        <v>59</v>
      </c>
      <c r="AL13" s="46" t="s">
        <v>59</v>
      </c>
      <c r="AM13" s="46" t="s">
        <v>59</v>
      </c>
      <c r="AN13" s="46" t="s">
        <v>59</v>
      </c>
      <c r="AO13" s="46" t="s">
        <v>59</v>
      </c>
      <c r="AP13" s="64" t="s">
        <v>59</v>
      </c>
      <c r="AQ13" s="49" t="n">
        <v>1090131</v>
      </c>
      <c r="AR13" s="52" t="s">
        <v>72</v>
      </c>
      <c r="AS13" s="3" t="s">
        <v>73</v>
      </c>
    </row>
    <row r="14" s="45" customFormat="true" ht="17" hidden="false" customHeight="false" outlineLevel="0" collapsed="false">
      <c r="A14" s="53" t="s">
        <v>62</v>
      </c>
      <c r="B14" s="46" t="s">
        <v>63</v>
      </c>
      <c r="C14" s="46" t="s">
        <v>63</v>
      </c>
      <c r="D14" s="3" t="n">
        <v>2020</v>
      </c>
      <c r="E14" s="3" t="s">
        <v>64</v>
      </c>
      <c r="F14" s="54" t="s">
        <v>65</v>
      </c>
      <c r="G14" s="55" t="s">
        <v>66</v>
      </c>
      <c r="H14" s="3" t="s">
        <v>67</v>
      </c>
      <c r="I14" s="3" t="s">
        <v>68</v>
      </c>
      <c r="J14" s="3" t="s">
        <v>80</v>
      </c>
      <c r="K14" s="46" t="s">
        <v>77</v>
      </c>
      <c r="L14" s="3" t="n">
        <v>3490</v>
      </c>
      <c r="M14" s="54" t="s">
        <v>71</v>
      </c>
      <c r="N14" s="3" t="n">
        <v>2998</v>
      </c>
      <c r="O14" s="3" t="n">
        <v>125</v>
      </c>
      <c r="P14" s="3" t="n">
        <v>3500</v>
      </c>
      <c r="Q14" s="3" t="s">
        <v>57</v>
      </c>
      <c r="R14" s="3" t="s">
        <v>57</v>
      </c>
      <c r="S14" s="3" t="s">
        <v>57</v>
      </c>
      <c r="T14" s="3" t="s">
        <v>57</v>
      </c>
      <c r="U14" s="3" t="s">
        <v>57</v>
      </c>
      <c r="V14" s="3" t="s">
        <v>57</v>
      </c>
      <c r="W14" s="3" t="s">
        <v>57</v>
      </c>
      <c r="X14" s="3" t="s">
        <v>57</v>
      </c>
      <c r="Y14" s="3" t="s">
        <v>58</v>
      </c>
      <c r="Z14" s="56" t="n">
        <v>1.0311</v>
      </c>
      <c r="AA14" s="57" t="n">
        <v>1.1</v>
      </c>
      <c r="AB14" s="56" t="n">
        <v>1.067</v>
      </c>
      <c r="AC14" s="58" t="s">
        <v>59</v>
      </c>
      <c r="AD14" s="56" t="n">
        <v>1.7356</v>
      </c>
      <c r="AE14" s="56" t="n">
        <v>1.9879</v>
      </c>
      <c r="AF14" s="49" t="n">
        <v>1.5</v>
      </c>
      <c r="AG14" s="49" t="n">
        <v>1.1</v>
      </c>
      <c r="AH14" s="49" t="n">
        <v>1.1</v>
      </c>
      <c r="AI14" s="48" t="n">
        <v>1</v>
      </c>
      <c r="AJ14" s="48" t="n">
        <v>1</v>
      </c>
      <c r="AK14" s="62" t="s">
        <v>59</v>
      </c>
      <c r="AL14" s="62" t="s">
        <v>59</v>
      </c>
      <c r="AM14" s="62" t="s">
        <v>59</v>
      </c>
      <c r="AN14" s="62" t="s">
        <v>59</v>
      </c>
      <c r="AO14" s="63" t="s">
        <v>59</v>
      </c>
      <c r="AP14" s="46" t="s">
        <v>59</v>
      </c>
      <c r="AQ14" s="49" t="n">
        <v>1090131</v>
      </c>
      <c r="AR14" s="52" t="s">
        <v>72</v>
      </c>
      <c r="AS14" s="3" t="s">
        <v>73</v>
      </c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s="3" customFormat="true" ht="17" hidden="false" customHeight="false" outlineLevel="0" collapsed="false">
      <c r="A15" s="53" t="s">
        <v>62</v>
      </c>
      <c r="B15" s="46" t="s">
        <v>63</v>
      </c>
      <c r="C15" s="46" t="s">
        <v>63</v>
      </c>
      <c r="D15" s="3" t="n">
        <v>2020</v>
      </c>
      <c r="E15" s="3" t="s">
        <v>64</v>
      </c>
      <c r="F15" s="54" t="s">
        <v>65</v>
      </c>
      <c r="G15" s="55" t="s">
        <v>66</v>
      </c>
      <c r="H15" s="3" t="s">
        <v>67</v>
      </c>
      <c r="I15" s="3" t="s">
        <v>68</v>
      </c>
      <c r="J15" s="54" t="s">
        <v>81</v>
      </c>
      <c r="K15" s="46" t="s">
        <v>77</v>
      </c>
      <c r="L15" s="3" t="n">
        <v>3490</v>
      </c>
      <c r="M15" s="54" t="s">
        <v>71</v>
      </c>
      <c r="N15" s="3" t="n">
        <v>2998</v>
      </c>
      <c r="O15" s="3" t="n">
        <v>125</v>
      </c>
      <c r="P15" s="3" t="n">
        <v>3500</v>
      </c>
      <c r="Q15" s="3" t="s">
        <v>57</v>
      </c>
      <c r="R15" s="3" t="s">
        <v>57</v>
      </c>
      <c r="S15" s="3" t="s">
        <v>57</v>
      </c>
      <c r="T15" s="3" t="s">
        <v>57</v>
      </c>
      <c r="U15" s="3" t="s">
        <v>57</v>
      </c>
      <c r="V15" s="3" t="s">
        <v>57</v>
      </c>
      <c r="W15" s="3" t="s">
        <v>57</v>
      </c>
      <c r="X15" s="3" t="s">
        <v>57</v>
      </c>
      <c r="Y15" s="3" t="s">
        <v>58</v>
      </c>
      <c r="Z15" s="56" t="n">
        <v>1.0311</v>
      </c>
      <c r="AA15" s="57" t="n">
        <v>1.1</v>
      </c>
      <c r="AB15" s="56" t="n">
        <v>1.067</v>
      </c>
      <c r="AC15" s="58" t="s">
        <v>59</v>
      </c>
      <c r="AD15" s="56" t="n">
        <v>1.7356</v>
      </c>
      <c r="AE15" s="56" t="n">
        <v>1.9879</v>
      </c>
      <c r="AF15" s="49" t="n">
        <v>1.5</v>
      </c>
      <c r="AG15" s="49" t="n">
        <v>1.1</v>
      </c>
      <c r="AH15" s="49" t="n">
        <v>1.1</v>
      </c>
      <c r="AI15" s="48" t="n">
        <v>1</v>
      </c>
      <c r="AJ15" s="48" t="n">
        <v>1</v>
      </c>
      <c r="AK15" s="46" t="s">
        <v>59</v>
      </c>
      <c r="AL15" s="46" t="s">
        <v>59</v>
      </c>
      <c r="AM15" s="46" t="s">
        <v>59</v>
      </c>
      <c r="AN15" s="46" t="s">
        <v>59</v>
      </c>
      <c r="AO15" s="46" t="s">
        <v>59</v>
      </c>
      <c r="AP15" s="46" t="s">
        <v>59</v>
      </c>
      <c r="AQ15" s="49" t="n">
        <v>1090131</v>
      </c>
      <c r="AR15" s="52" t="s">
        <v>72</v>
      </c>
      <c r="AS15" s="3" t="s">
        <v>73</v>
      </c>
    </row>
    <row r="16" s="45" customFormat="true" ht="17" hidden="false" customHeight="false" outlineLevel="0" collapsed="false">
      <c r="A16" s="53" t="s">
        <v>62</v>
      </c>
      <c r="B16" s="46" t="s">
        <v>63</v>
      </c>
      <c r="C16" s="46" t="s">
        <v>63</v>
      </c>
      <c r="D16" s="3" t="n">
        <v>2020</v>
      </c>
      <c r="E16" s="3" t="s">
        <v>64</v>
      </c>
      <c r="F16" s="54" t="s">
        <v>65</v>
      </c>
      <c r="G16" s="55" t="s">
        <v>66</v>
      </c>
      <c r="H16" s="3" t="s">
        <v>67</v>
      </c>
      <c r="I16" s="3" t="s">
        <v>68</v>
      </c>
      <c r="J16" s="3" t="s">
        <v>82</v>
      </c>
      <c r="K16" s="46" t="s">
        <v>77</v>
      </c>
      <c r="L16" s="3" t="n">
        <v>3490</v>
      </c>
      <c r="M16" s="54" t="s">
        <v>71</v>
      </c>
      <c r="N16" s="3" t="n">
        <v>2998</v>
      </c>
      <c r="O16" s="3" t="n">
        <v>125</v>
      </c>
      <c r="P16" s="3" t="n">
        <v>3500</v>
      </c>
      <c r="Q16" s="3" t="s">
        <v>57</v>
      </c>
      <c r="R16" s="3" t="s">
        <v>57</v>
      </c>
      <c r="S16" s="3" t="s">
        <v>57</v>
      </c>
      <c r="T16" s="3" t="s">
        <v>57</v>
      </c>
      <c r="U16" s="3" t="s">
        <v>57</v>
      </c>
      <c r="V16" s="3" t="s">
        <v>57</v>
      </c>
      <c r="W16" s="3" t="s">
        <v>57</v>
      </c>
      <c r="X16" s="3" t="s">
        <v>57</v>
      </c>
      <c r="Y16" s="3" t="s">
        <v>58</v>
      </c>
      <c r="Z16" s="56" t="n">
        <v>1.0311</v>
      </c>
      <c r="AA16" s="57" t="n">
        <v>1.1</v>
      </c>
      <c r="AB16" s="56" t="n">
        <v>1.067</v>
      </c>
      <c r="AC16" s="58" t="s">
        <v>59</v>
      </c>
      <c r="AD16" s="56" t="n">
        <v>1.7356</v>
      </c>
      <c r="AE16" s="56" t="n">
        <v>1.9879</v>
      </c>
      <c r="AF16" s="49" t="n">
        <v>1.5</v>
      </c>
      <c r="AG16" s="49" t="n">
        <v>1.1</v>
      </c>
      <c r="AH16" s="49" t="n">
        <v>1.1</v>
      </c>
      <c r="AI16" s="48" t="n">
        <v>1</v>
      </c>
      <c r="AJ16" s="48" t="n">
        <v>1</v>
      </c>
      <c r="AK16" s="62" t="s">
        <v>59</v>
      </c>
      <c r="AL16" s="62" t="s">
        <v>59</v>
      </c>
      <c r="AM16" s="62" t="s">
        <v>59</v>
      </c>
      <c r="AN16" s="62" t="s">
        <v>59</v>
      </c>
      <c r="AO16" s="63" t="s">
        <v>59</v>
      </c>
      <c r="AP16" s="46" t="s">
        <v>59</v>
      </c>
      <c r="AQ16" s="49" t="n">
        <v>1090131</v>
      </c>
      <c r="AR16" s="52" t="s">
        <v>72</v>
      </c>
      <c r="AS16" s="3" t="s">
        <v>73</v>
      </c>
      <c r="AT16" s="3"/>
      <c r="AU16" s="3"/>
    </row>
    <row r="17" s="3" customFormat="true" ht="17" hidden="false" customHeight="false" outlineLevel="0" collapsed="false">
      <c r="A17" s="53" t="s">
        <v>62</v>
      </c>
      <c r="B17" s="46" t="s">
        <v>63</v>
      </c>
      <c r="C17" s="46" t="s">
        <v>63</v>
      </c>
      <c r="D17" s="3" t="n">
        <v>2020</v>
      </c>
      <c r="E17" s="3" t="s">
        <v>64</v>
      </c>
      <c r="F17" s="54" t="s">
        <v>65</v>
      </c>
      <c r="G17" s="55" t="s">
        <v>66</v>
      </c>
      <c r="H17" s="3" t="s">
        <v>67</v>
      </c>
      <c r="I17" s="3" t="s">
        <v>68</v>
      </c>
      <c r="J17" s="54" t="s">
        <v>83</v>
      </c>
      <c r="K17" s="46" t="s">
        <v>77</v>
      </c>
      <c r="L17" s="3" t="n">
        <v>3490</v>
      </c>
      <c r="M17" s="54" t="s">
        <v>71</v>
      </c>
      <c r="N17" s="3" t="n">
        <v>2998</v>
      </c>
      <c r="O17" s="3" t="n">
        <v>125</v>
      </c>
      <c r="P17" s="3" t="n">
        <v>3500</v>
      </c>
      <c r="Q17" s="3" t="s">
        <v>57</v>
      </c>
      <c r="R17" s="3" t="s">
        <v>57</v>
      </c>
      <c r="S17" s="3" t="s">
        <v>57</v>
      </c>
      <c r="T17" s="3" t="s">
        <v>57</v>
      </c>
      <c r="U17" s="3" t="s">
        <v>57</v>
      </c>
      <c r="V17" s="3" t="s">
        <v>57</v>
      </c>
      <c r="W17" s="3" t="s">
        <v>57</v>
      </c>
      <c r="X17" s="3" t="s">
        <v>57</v>
      </c>
      <c r="Y17" s="3" t="s">
        <v>58</v>
      </c>
      <c r="Z17" s="56" t="n">
        <v>1.0311</v>
      </c>
      <c r="AA17" s="57" t="n">
        <v>1.1</v>
      </c>
      <c r="AB17" s="56" t="n">
        <v>1.067</v>
      </c>
      <c r="AC17" s="58" t="s">
        <v>59</v>
      </c>
      <c r="AD17" s="56" t="n">
        <v>1.7356</v>
      </c>
      <c r="AE17" s="56" t="n">
        <v>1.9879</v>
      </c>
      <c r="AF17" s="49" t="n">
        <v>1.5</v>
      </c>
      <c r="AG17" s="49" t="n">
        <v>1.1</v>
      </c>
      <c r="AH17" s="49" t="n">
        <v>1.1</v>
      </c>
      <c r="AI17" s="48" t="n">
        <v>1</v>
      </c>
      <c r="AJ17" s="48" t="n">
        <v>1</v>
      </c>
      <c r="AK17" s="62" t="s">
        <v>59</v>
      </c>
      <c r="AL17" s="62" t="s">
        <v>59</v>
      </c>
      <c r="AM17" s="62" t="s">
        <v>59</v>
      </c>
      <c r="AN17" s="62" t="s">
        <v>59</v>
      </c>
      <c r="AO17" s="63" t="s">
        <v>59</v>
      </c>
      <c r="AP17" s="46" t="s">
        <v>59</v>
      </c>
      <c r="AQ17" s="49" t="n">
        <v>1090131</v>
      </c>
      <c r="AR17" s="52" t="s">
        <v>72</v>
      </c>
      <c r="AS17" s="3" t="s">
        <v>73</v>
      </c>
    </row>
    <row r="18" s="77" customFormat="true" ht="17" hidden="false" customHeight="false" outlineLevel="0" collapsed="false">
      <c r="A18" s="65" t="s">
        <v>84</v>
      </c>
      <c r="B18" s="55" t="s">
        <v>85</v>
      </c>
      <c r="C18" s="55"/>
      <c r="D18" s="3" t="n">
        <v>2020</v>
      </c>
      <c r="E18" s="66" t="s">
        <v>86</v>
      </c>
      <c r="F18" s="66" t="s">
        <v>87</v>
      </c>
      <c r="G18" s="46" t="s">
        <v>51</v>
      </c>
      <c r="H18" s="66" t="s">
        <v>88</v>
      </c>
      <c r="I18" s="44" t="s">
        <v>89</v>
      </c>
      <c r="J18" s="67" t="s">
        <v>90</v>
      </c>
      <c r="K18" s="46" t="s">
        <v>91</v>
      </c>
      <c r="L18" s="66" t="n">
        <v>3500</v>
      </c>
      <c r="M18" s="66" t="s">
        <v>92</v>
      </c>
      <c r="N18" s="66" t="n">
        <v>1968</v>
      </c>
      <c r="O18" s="66" t="n">
        <v>103</v>
      </c>
      <c r="P18" s="66" t="n">
        <v>3600</v>
      </c>
      <c r="Q18" s="3" t="s">
        <v>57</v>
      </c>
      <c r="R18" s="3" t="s">
        <v>57</v>
      </c>
      <c r="S18" s="3" t="s">
        <v>57</v>
      </c>
      <c r="T18" s="3" t="s">
        <v>57</v>
      </c>
      <c r="U18" s="3" t="s">
        <v>57</v>
      </c>
      <c r="V18" s="3" t="s">
        <v>57</v>
      </c>
      <c r="W18" s="3" t="s">
        <v>57</v>
      </c>
      <c r="X18" s="3" t="s">
        <v>57</v>
      </c>
      <c r="Y18" s="3" t="s">
        <v>57</v>
      </c>
      <c r="Z18" s="68" t="n">
        <v>1.0005</v>
      </c>
      <c r="AA18" s="66" t="n">
        <v>1.1292</v>
      </c>
      <c r="AB18" s="66" t="n">
        <v>1.5216</v>
      </c>
      <c r="AC18" s="47" t="s">
        <v>59</v>
      </c>
      <c r="AD18" s="66" t="n">
        <v>6.0434</v>
      </c>
      <c r="AE18" s="47" t="s">
        <v>59</v>
      </c>
      <c r="AF18" s="69" t="n">
        <v>0.157535</v>
      </c>
      <c r="AG18" s="70" t="n">
        <v>0.003598</v>
      </c>
      <c r="AH18" s="71" t="n">
        <v>0.04476</v>
      </c>
      <c r="AI18" s="70" t="n">
        <v>0.00032</v>
      </c>
      <c r="AJ18" s="72" t="n">
        <v>0.041</v>
      </c>
      <c r="AK18" s="73" t="n">
        <v>0.23</v>
      </c>
      <c r="AL18" s="73" t="n">
        <v>0.07</v>
      </c>
      <c r="AM18" s="66" t="n">
        <v>0.127</v>
      </c>
      <c r="AN18" s="66" t="n">
        <v>0.0022</v>
      </c>
      <c r="AO18" s="74" t="n">
        <v>0.1</v>
      </c>
      <c r="AP18" s="74" t="n">
        <v>0</v>
      </c>
      <c r="AQ18" s="75" t="n">
        <v>1090515</v>
      </c>
      <c r="AR18" s="76" t="s">
        <v>93</v>
      </c>
      <c r="AS18" s="3" t="s">
        <v>61</v>
      </c>
      <c r="AU18" s="66"/>
    </row>
    <row r="19" s="3" customFormat="true" ht="17" hidden="false" customHeight="false" outlineLevel="0" collapsed="false">
      <c r="A19" s="53" t="s">
        <v>62</v>
      </c>
      <c r="B19" s="46" t="s">
        <v>63</v>
      </c>
      <c r="C19" s="46" t="s">
        <v>63</v>
      </c>
      <c r="D19" s="3" t="n">
        <v>2020</v>
      </c>
      <c r="E19" s="3" t="s">
        <v>64</v>
      </c>
      <c r="F19" s="54" t="s">
        <v>65</v>
      </c>
      <c r="G19" s="55" t="s">
        <v>94</v>
      </c>
      <c r="H19" s="3" t="s">
        <v>95</v>
      </c>
      <c r="I19" s="3" t="s">
        <v>68</v>
      </c>
      <c r="J19" s="54" t="s">
        <v>69</v>
      </c>
      <c r="K19" s="46" t="s">
        <v>70</v>
      </c>
      <c r="L19" s="3" t="n">
        <v>3490</v>
      </c>
      <c r="M19" s="54" t="s">
        <v>71</v>
      </c>
      <c r="N19" s="3" t="n">
        <v>2998</v>
      </c>
      <c r="O19" s="3" t="n">
        <v>125</v>
      </c>
      <c r="P19" s="3" t="n">
        <v>3500</v>
      </c>
      <c r="Q19" s="3" t="s">
        <v>57</v>
      </c>
      <c r="R19" s="3" t="s">
        <v>57</v>
      </c>
      <c r="S19" s="3" t="s">
        <v>57</v>
      </c>
      <c r="T19" s="3" t="s">
        <v>57</v>
      </c>
      <c r="U19" s="3" t="s">
        <v>57</v>
      </c>
      <c r="V19" s="3" t="s">
        <v>57</v>
      </c>
      <c r="W19" s="3" t="s">
        <v>57</v>
      </c>
      <c r="X19" s="3" t="s">
        <v>57</v>
      </c>
      <c r="Y19" s="3" t="s">
        <v>58</v>
      </c>
      <c r="Z19" s="56" t="n">
        <v>1.0311</v>
      </c>
      <c r="AA19" s="57" t="n">
        <v>1.1</v>
      </c>
      <c r="AB19" s="56" t="n">
        <v>1.067</v>
      </c>
      <c r="AC19" s="58" t="s">
        <v>59</v>
      </c>
      <c r="AD19" s="56" t="n">
        <v>1.7356</v>
      </c>
      <c r="AE19" s="56" t="n">
        <v>1.9879</v>
      </c>
      <c r="AF19" s="49" t="n">
        <v>1.5</v>
      </c>
      <c r="AG19" s="49" t="n">
        <v>1.1</v>
      </c>
      <c r="AH19" s="49" t="n">
        <v>1.1</v>
      </c>
      <c r="AI19" s="48" t="n">
        <v>1</v>
      </c>
      <c r="AJ19" s="48" t="n">
        <v>1</v>
      </c>
      <c r="AK19" s="49" t="n">
        <v>0.289</v>
      </c>
      <c r="AL19" s="49" t="n">
        <v>0.235</v>
      </c>
      <c r="AM19" s="59" t="n">
        <v>0.26</v>
      </c>
      <c r="AN19" s="60" t="n">
        <v>0.0018</v>
      </c>
      <c r="AO19" s="48" t="n">
        <v>0.7</v>
      </c>
      <c r="AP19" s="61" t="n">
        <v>0</v>
      </c>
      <c r="AQ19" s="49" t="n">
        <v>1091113</v>
      </c>
      <c r="AR19" s="52" t="s">
        <v>96</v>
      </c>
      <c r="AS19" s="3" t="s">
        <v>73</v>
      </c>
    </row>
    <row r="20" s="3" customFormat="true" ht="17" hidden="false" customHeight="false" outlineLevel="0" collapsed="false">
      <c r="A20" s="53" t="s">
        <v>62</v>
      </c>
      <c r="B20" s="46" t="s">
        <v>63</v>
      </c>
      <c r="C20" s="46" t="s">
        <v>63</v>
      </c>
      <c r="D20" s="3" t="n">
        <v>2020</v>
      </c>
      <c r="E20" s="3" t="s">
        <v>64</v>
      </c>
      <c r="F20" s="54" t="s">
        <v>65</v>
      </c>
      <c r="G20" s="55" t="s">
        <v>94</v>
      </c>
      <c r="H20" s="3" t="s">
        <v>95</v>
      </c>
      <c r="I20" s="3" t="s">
        <v>68</v>
      </c>
      <c r="J20" s="54" t="s">
        <v>74</v>
      </c>
      <c r="K20" s="46" t="s">
        <v>70</v>
      </c>
      <c r="L20" s="3" t="n">
        <v>3490</v>
      </c>
      <c r="M20" s="54" t="s">
        <v>71</v>
      </c>
      <c r="N20" s="3" t="n">
        <v>2998</v>
      </c>
      <c r="O20" s="3" t="n">
        <v>125</v>
      </c>
      <c r="P20" s="3" t="n">
        <v>3500</v>
      </c>
      <c r="Q20" s="3" t="s">
        <v>57</v>
      </c>
      <c r="R20" s="3" t="s">
        <v>57</v>
      </c>
      <c r="S20" s="3" t="s">
        <v>57</v>
      </c>
      <c r="T20" s="3" t="s">
        <v>57</v>
      </c>
      <c r="U20" s="3" t="s">
        <v>57</v>
      </c>
      <c r="V20" s="3" t="s">
        <v>57</v>
      </c>
      <c r="W20" s="3" t="s">
        <v>57</v>
      </c>
      <c r="X20" s="3" t="s">
        <v>57</v>
      </c>
      <c r="Y20" s="3" t="s">
        <v>58</v>
      </c>
      <c r="Z20" s="56" t="n">
        <v>1.0311</v>
      </c>
      <c r="AA20" s="57" t="n">
        <v>1.1</v>
      </c>
      <c r="AB20" s="56" t="n">
        <v>1.067</v>
      </c>
      <c r="AC20" s="58" t="s">
        <v>59</v>
      </c>
      <c r="AD20" s="56" t="n">
        <v>1.7356</v>
      </c>
      <c r="AE20" s="56" t="n">
        <v>1.9879</v>
      </c>
      <c r="AF20" s="49" t="n">
        <v>1.5</v>
      </c>
      <c r="AG20" s="49" t="n">
        <v>1.1</v>
      </c>
      <c r="AH20" s="49" t="n">
        <v>1.1</v>
      </c>
      <c r="AI20" s="48" t="n">
        <v>1</v>
      </c>
      <c r="AJ20" s="48" t="n">
        <v>1</v>
      </c>
      <c r="AK20" s="46" t="s">
        <v>59</v>
      </c>
      <c r="AL20" s="46" t="s">
        <v>59</v>
      </c>
      <c r="AM20" s="46" t="s">
        <v>59</v>
      </c>
      <c r="AN20" s="46" t="s">
        <v>59</v>
      </c>
      <c r="AO20" s="46" t="s">
        <v>59</v>
      </c>
      <c r="AP20" s="46" t="s">
        <v>59</v>
      </c>
      <c r="AQ20" s="49" t="n">
        <v>1091113</v>
      </c>
      <c r="AR20" s="52" t="s">
        <v>96</v>
      </c>
      <c r="AS20" s="3" t="s">
        <v>73</v>
      </c>
    </row>
    <row r="21" s="3" customFormat="true" ht="17" hidden="false" customHeight="false" outlineLevel="0" collapsed="false">
      <c r="A21" s="53" t="s">
        <v>62</v>
      </c>
      <c r="B21" s="46" t="s">
        <v>63</v>
      </c>
      <c r="C21" s="46" t="s">
        <v>63</v>
      </c>
      <c r="D21" s="3" t="n">
        <v>2020</v>
      </c>
      <c r="E21" s="3" t="s">
        <v>64</v>
      </c>
      <c r="F21" s="54" t="s">
        <v>65</v>
      </c>
      <c r="G21" s="55" t="s">
        <v>94</v>
      </c>
      <c r="H21" s="3" t="s">
        <v>95</v>
      </c>
      <c r="I21" s="3" t="s">
        <v>68</v>
      </c>
      <c r="J21" s="54" t="s">
        <v>75</v>
      </c>
      <c r="K21" s="46" t="s">
        <v>70</v>
      </c>
      <c r="L21" s="3" t="n">
        <v>3490</v>
      </c>
      <c r="M21" s="54" t="s">
        <v>71</v>
      </c>
      <c r="N21" s="3" t="n">
        <v>2998</v>
      </c>
      <c r="O21" s="3" t="n">
        <v>125</v>
      </c>
      <c r="P21" s="3" t="n">
        <v>3500</v>
      </c>
      <c r="Q21" s="3" t="s">
        <v>57</v>
      </c>
      <c r="R21" s="3" t="s">
        <v>57</v>
      </c>
      <c r="S21" s="3" t="s">
        <v>57</v>
      </c>
      <c r="T21" s="3" t="s">
        <v>57</v>
      </c>
      <c r="U21" s="3" t="s">
        <v>57</v>
      </c>
      <c r="V21" s="3" t="s">
        <v>57</v>
      </c>
      <c r="W21" s="3" t="s">
        <v>57</v>
      </c>
      <c r="X21" s="3" t="s">
        <v>57</v>
      </c>
      <c r="Y21" s="3" t="s">
        <v>58</v>
      </c>
      <c r="Z21" s="56" t="n">
        <v>1.0311</v>
      </c>
      <c r="AA21" s="57" t="n">
        <v>1.1</v>
      </c>
      <c r="AB21" s="56" t="n">
        <v>1.067</v>
      </c>
      <c r="AC21" s="58" t="s">
        <v>59</v>
      </c>
      <c r="AD21" s="56" t="n">
        <v>1.7356</v>
      </c>
      <c r="AE21" s="56" t="n">
        <v>1.9879</v>
      </c>
      <c r="AF21" s="49" t="n">
        <v>1.5</v>
      </c>
      <c r="AG21" s="49" t="n">
        <v>1.1</v>
      </c>
      <c r="AH21" s="49" t="n">
        <v>1.1</v>
      </c>
      <c r="AI21" s="48" t="n">
        <v>1</v>
      </c>
      <c r="AJ21" s="48" t="n">
        <v>1</v>
      </c>
      <c r="AK21" s="46" t="s">
        <v>59</v>
      </c>
      <c r="AL21" s="46" t="s">
        <v>59</v>
      </c>
      <c r="AM21" s="46" t="s">
        <v>59</v>
      </c>
      <c r="AN21" s="46" t="s">
        <v>59</v>
      </c>
      <c r="AO21" s="46" t="s">
        <v>59</v>
      </c>
      <c r="AP21" s="46" t="s">
        <v>59</v>
      </c>
      <c r="AQ21" s="49" t="n">
        <v>1091113</v>
      </c>
      <c r="AR21" s="52" t="s">
        <v>96</v>
      </c>
      <c r="AS21" s="3" t="s">
        <v>73</v>
      </c>
    </row>
    <row r="22" s="3" customFormat="true" ht="17" hidden="false" customHeight="false" outlineLevel="0" collapsed="false">
      <c r="A22" s="53" t="s">
        <v>62</v>
      </c>
      <c r="B22" s="46" t="s">
        <v>63</v>
      </c>
      <c r="C22" s="46" t="s">
        <v>63</v>
      </c>
      <c r="D22" s="3" t="n">
        <v>2020</v>
      </c>
      <c r="E22" s="3" t="s">
        <v>64</v>
      </c>
      <c r="F22" s="54" t="s">
        <v>65</v>
      </c>
      <c r="G22" s="55" t="s">
        <v>94</v>
      </c>
      <c r="H22" s="3" t="s">
        <v>95</v>
      </c>
      <c r="I22" s="3" t="s">
        <v>68</v>
      </c>
      <c r="J22" s="54" t="s">
        <v>76</v>
      </c>
      <c r="K22" s="46" t="s">
        <v>77</v>
      </c>
      <c r="L22" s="3" t="n">
        <v>3490</v>
      </c>
      <c r="M22" s="54" t="s">
        <v>71</v>
      </c>
      <c r="N22" s="3" t="n">
        <v>2998</v>
      </c>
      <c r="O22" s="3" t="n">
        <v>125</v>
      </c>
      <c r="P22" s="3" t="n">
        <v>3500</v>
      </c>
      <c r="Q22" s="3" t="s">
        <v>57</v>
      </c>
      <c r="R22" s="3" t="s">
        <v>57</v>
      </c>
      <c r="S22" s="3" t="s">
        <v>57</v>
      </c>
      <c r="T22" s="3" t="s">
        <v>57</v>
      </c>
      <c r="U22" s="3" t="s">
        <v>57</v>
      </c>
      <c r="V22" s="3" t="s">
        <v>57</v>
      </c>
      <c r="W22" s="3" t="s">
        <v>57</v>
      </c>
      <c r="X22" s="3" t="s">
        <v>57</v>
      </c>
      <c r="Y22" s="3" t="s">
        <v>58</v>
      </c>
      <c r="Z22" s="56" t="n">
        <v>1.0311</v>
      </c>
      <c r="AA22" s="57" t="n">
        <v>1.1</v>
      </c>
      <c r="AB22" s="56" t="n">
        <v>1.067</v>
      </c>
      <c r="AC22" s="58" t="s">
        <v>59</v>
      </c>
      <c r="AD22" s="56" t="n">
        <v>1.7356</v>
      </c>
      <c r="AE22" s="56" t="n">
        <v>1.9879</v>
      </c>
      <c r="AF22" s="49" t="n">
        <v>1.5</v>
      </c>
      <c r="AG22" s="49" t="n">
        <v>1.1</v>
      </c>
      <c r="AH22" s="49" t="n">
        <v>1.1</v>
      </c>
      <c r="AI22" s="48" t="n">
        <v>1</v>
      </c>
      <c r="AJ22" s="48" t="n">
        <v>1</v>
      </c>
      <c r="AK22" s="46" t="s">
        <v>59</v>
      </c>
      <c r="AL22" s="46" t="s">
        <v>59</v>
      </c>
      <c r="AM22" s="46" t="s">
        <v>59</v>
      </c>
      <c r="AN22" s="46" t="s">
        <v>59</v>
      </c>
      <c r="AO22" s="46" t="s">
        <v>59</v>
      </c>
      <c r="AP22" s="61" t="n">
        <v>0</v>
      </c>
      <c r="AQ22" s="49" t="n">
        <v>1091113</v>
      </c>
      <c r="AR22" s="52" t="s">
        <v>96</v>
      </c>
      <c r="AS22" s="3" t="s">
        <v>73</v>
      </c>
    </row>
    <row r="23" s="45" customFormat="true" ht="17" hidden="false" customHeight="false" outlineLevel="0" collapsed="false">
      <c r="A23" s="53" t="s">
        <v>62</v>
      </c>
      <c r="B23" s="46" t="s">
        <v>63</v>
      </c>
      <c r="C23" s="46" t="s">
        <v>63</v>
      </c>
      <c r="D23" s="3" t="n">
        <v>2020</v>
      </c>
      <c r="E23" s="3" t="s">
        <v>64</v>
      </c>
      <c r="F23" s="54" t="s">
        <v>65</v>
      </c>
      <c r="G23" s="55" t="s">
        <v>94</v>
      </c>
      <c r="H23" s="3" t="s">
        <v>95</v>
      </c>
      <c r="I23" s="3" t="s">
        <v>68</v>
      </c>
      <c r="J23" s="3" t="s">
        <v>78</v>
      </c>
      <c r="K23" s="46" t="s">
        <v>77</v>
      </c>
      <c r="L23" s="3" t="n">
        <v>3490</v>
      </c>
      <c r="M23" s="54" t="s">
        <v>71</v>
      </c>
      <c r="N23" s="3" t="n">
        <v>2998</v>
      </c>
      <c r="O23" s="3" t="n">
        <v>125</v>
      </c>
      <c r="P23" s="3" t="n">
        <v>3500</v>
      </c>
      <c r="Q23" s="3" t="s">
        <v>57</v>
      </c>
      <c r="R23" s="3" t="s">
        <v>57</v>
      </c>
      <c r="S23" s="3" t="s">
        <v>57</v>
      </c>
      <c r="T23" s="3" t="s">
        <v>57</v>
      </c>
      <c r="U23" s="3" t="s">
        <v>57</v>
      </c>
      <c r="V23" s="3" t="s">
        <v>57</v>
      </c>
      <c r="W23" s="3" t="s">
        <v>57</v>
      </c>
      <c r="X23" s="3" t="s">
        <v>57</v>
      </c>
      <c r="Y23" s="3" t="s">
        <v>58</v>
      </c>
      <c r="Z23" s="56" t="n">
        <v>1.0311</v>
      </c>
      <c r="AA23" s="57" t="n">
        <v>1.1</v>
      </c>
      <c r="AB23" s="56" t="n">
        <v>1.067</v>
      </c>
      <c r="AC23" s="58" t="s">
        <v>59</v>
      </c>
      <c r="AD23" s="56" t="n">
        <v>1.7356</v>
      </c>
      <c r="AE23" s="56" t="n">
        <v>1.9879</v>
      </c>
      <c r="AF23" s="49" t="n">
        <v>1.5</v>
      </c>
      <c r="AG23" s="49" t="n">
        <v>1.1</v>
      </c>
      <c r="AH23" s="49" t="n">
        <v>1.1</v>
      </c>
      <c r="AI23" s="48" t="n">
        <v>1</v>
      </c>
      <c r="AJ23" s="48" t="n">
        <v>1</v>
      </c>
      <c r="AK23" s="62" t="s">
        <v>59</v>
      </c>
      <c r="AL23" s="62" t="s">
        <v>59</v>
      </c>
      <c r="AM23" s="62" t="s">
        <v>59</v>
      </c>
      <c r="AN23" s="62" t="s">
        <v>59</v>
      </c>
      <c r="AO23" s="63" t="s">
        <v>59</v>
      </c>
      <c r="AP23" s="46" t="s">
        <v>59</v>
      </c>
      <c r="AQ23" s="49" t="n">
        <v>1091113</v>
      </c>
      <c r="AR23" s="52" t="s">
        <v>96</v>
      </c>
      <c r="AS23" s="3" t="s">
        <v>73</v>
      </c>
      <c r="AU23" s="3"/>
    </row>
    <row r="24" s="3" customFormat="true" ht="17" hidden="false" customHeight="false" outlineLevel="0" collapsed="false">
      <c r="A24" s="53" t="s">
        <v>62</v>
      </c>
      <c r="B24" s="46" t="s">
        <v>63</v>
      </c>
      <c r="C24" s="46" t="s">
        <v>63</v>
      </c>
      <c r="D24" s="3" t="n">
        <v>2020</v>
      </c>
      <c r="E24" s="3" t="s">
        <v>64</v>
      </c>
      <c r="F24" s="54" t="s">
        <v>65</v>
      </c>
      <c r="G24" s="55" t="s">
        <v>94</v>
      </c>
      <c r="H24" s="3" t="s">
        <v>95</v>
      </c>
      <c r="I24" s="3" t="s">
        <v>68</v>
      </c>
      <c r="J24" s="54" t="s">
        <v>79</v>
      </c>
      <c r="K24" s="46" t="s">
        <v>77</v>
      </c>
      <c r="L24" s="3" t="n">
        <v>3490</v>
      </c>
      <c r="M24" s="54" t="s">
        <v>71</v>
      </c>
      <c r="N24" s="3" t="n">
        <v>2998</v>
      </c>
      <c r="O24" s="3" t="n">
        <v>125</v>
      </c>
      <c r="P24" s="3" t="n">
        <v>3500</v>
      </c>
      <c r="Q24" s="3" t="s">
        <v>57</v>
      </c>
      <c r="R24" s="3" t="s">
        <v>57</v>
      </c>
      <c r="S24" s="3" t="s">
        <v>57</v>
      </c>
      <c r="T24" s="3" t="s">
        <v>57</v>
      </c>
      <c r="U24" s="3" t="s">
        <v>57</v>
      </c>
      <c r="V24" s="3" t="s">
        <v>57</v>
      </c>
      <c r="W24" s="3" t="s">
        <v>57</v>
      </c>
      <c r="X24" s="3" t="s">
        <v>57</v>
      </c>
      <c r="Y24" s="3" t="s">
        <v>58</v>
      </c>
      <c r="Z24" s="56" t="n">
        <v>1.0311</v>
      </c>
      <c r="AA24" s="57" t="n">
        <v>1.1</v>
      </c>
      <c r="AB24" s="56" t="n">
        <v>1.067</v>
      </c>
      <c r="AC24" s="58" t="s">
        <v>59</v>
      </c>
      <c r="AD24" s="56" t="n">
        <v>1.7356</v>
      </c>
      <c r="AE24" s="56" t="n">
        <v>1.9879</v>
      </c>
      <c r="AF24" s="49" t="n">
        <v>1.5</v>
      </c>
      <c r="AG24" s="49" t="n">
        <v>1.1</v>
      </c>
      <c r="AH24" s="49" t="n">
        <v>1.1</v>
      </c>
      <c r="AI24" s="48" t="n">
        <v>1</v>
      </c>
      <c r="AJ24" s="48" t="n">
        <v>1</v>
      </c>
      <c r="AK24" s="46" t="s">
        <v>59</v>
      </c>
      <c r="AL24" s="46" t="s">
        <v>59</v>
      </c>
      <c r="AM24" s="46" t="s">
        <v>59</v>
      </c>
      <c r="AN24" s="46" t="s">
        <v>59</v>
      </c>
      <c r="AO24" s="46" t="s">
        <v>59</v>
      </c>
      <c r="AP24" s="64" t="s">
        <v>59</v>
      </c>
      <c r="AQ24" s="49" t="n">
        <v>1091113</v>
      </c>
      <c r="AR24" s="52" t="s">
        <v>96</v>
      </c>
      <c r="AS24" s="3" t="s">
        <v>73</v>
      </c>
    </row>
    <row r="25" s="45" customFormat="true" ht="17" hidden="false" customHeight="false" outlineLevel="0" collapsed="false">
      <c r="A25" s="53" t="s">
        <v>62</v>
      </c>
      <c r="B25" s="46" t="s">
        <v>63</v>
      </c>
      <c r="C25" s="46" t="s">
        <v>63</v>
      </c>
      <c r="D25" s="3" t="n">
        <v>2020</v>
      </c>
      <c r="E25" s="3" t="s">
        <v>64</v>
      </c>
      <c r="F25" s="54" t="s">
        <v>65</v>
      </c>
      <c r="G25" s="55" t="s">
        <v>94</v>
      </c>
      <c r="H25" s="3" t="s">
        <v>95</v>
      </c>
      <c r="I25" s="3" t="s">
        <v>68</v>
      </c>
      <c r="J25" s="3" t="s">
        <v>80</v>
      </c>
      <c r="K25" s="46" t="s">
        <v>77</v>
      </c>
      <c r="L25" s="3" t="n">
        <v>3490</v>
      </c>
      <c r="M25" s="54" t="s">
        <v>71</v>
      </c>
      <c r="N25" s="3" t="n">
        <v>2998</v>
      </c>
      <c r="O25" s="3" t="n">
        <v>125</v>
      </c>
      <c r="P25" s="3" t="n">
        <v>3500</v>
      </c>
      <c r="Q25" s="3" t="s">
        <v>57</v>
      </c>
      <c r="R25" s="3" t="s">
        <v>57</v>
      </c>
      <c r="S25" s="3" t="s">
        <v>57</v>
      </c>
      <c r="T25" s="3" t="s">
        <v>57</v>
      </c>
      <c r="U25" s="3" t="s">
        <v>57</v>
      </c>
      <c r="V25" s="3" t="s">
        <v>57</v>
      </c>
      <c r="W25" s="3" t="s">
        <v>57</v>
      </c>
      <c r="X25" s="3" t="s">
        <v>57</v>
      </c>
      <c r="Y25" s="3" t="s">
        <v>58</v>
      </c>
      <c r="Z25" s="56" t="n">
        <v>1.0311</v>
      </c>
      <c r="AA25" s="57" t="n">
        <v>1.1</v>
      </c>
      <c r="AB25" s="56" t="n">
        <v>1.067</v>
      </c>
      <c r="AC25" s="58" t="s">
        <v>59</v>
      </c>
      <c r="AD25" s="56" t="n">
        <v>1.7356</v>
      </c>
      <c r="AE25" s="56" t="n">
        <v>1.9879</v>
      </c>
      <c r="AF25" s="49" t="n">
        <v>1.5</v>
      </c>
      <c r="AG25" s="49" t="n">
        <v>1.1</v>
      </c>
      <c r="AH25" s="49" t="n">
        <v>1.1</v>
      </c>
      <c r="AI25" s="48" t="n">
        <v>1</v>
      </c>
      <c r="AJ25" s="48" t="n">
        <v>1</v>
      </c>
      <c r="AK25" s="62" t="s">
        <v>59</v>
      </c>
      <c r="AL25" s="62" t="s">
        <v>59</v>
      </c>
      <c r="AM25" s="62" t="s">
        <v>59</v>
      </c>
      <c r="AN25" s="62" t="s">
        <v>59</v>
      </c>
      <c r="AO25" s="63" t="s">
        <v>59</v>
      </c>
      <c r="AP25" s="46" t="s">
        <v>59</v>
      </c>
      <c r="AQ25" s="49" t="n">
        <v>1091113</v>
      </c>
      <c r="AR25" s="52" t="s">
        <v>96</v>
      </c>
      <c r="AS25" s="3" t="s">
        <v>73</v>
      </c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s="3" customFormat="true" ht="17" hidden="false" customHeight="false" outlineLevel="0" collapsed="false">
      <c r="A26" s="53" t="s">
        <v>62</v>
      </c>
      <c r="B26" s="46" t="s">
        <v>63</v>
      </c>
      <c r="C26" s="46" t="s">
        <v>63</v>
      </c>
      <c r="D26" s="3" t="n">
        <v>2020</v>
      </c>
      <c r="E26" s="3" t="s">
        <v>64</v>
      </c>
      <c r="F26" s="54" t="s">
        <v>65</v>
      </c>
      <c r="G26" s="55" t="s">
        <v>94</v>
      </c>
      <c r="H26" s="3" t="s">
        <v>95</v>
      </c>
      <c r="I26" s="3" t="s">
        <v>68</v>
      </c>
      <c r="J26" s="54" t="s">
        <v>81</v>
      </c>
      <c r="K26" s="46" t="s">
        <v>77</v>
      </c>
      <c r="L26" s="3" t="n">
        <v>3490</v>
      </c>
      <c r="M26" s="54" t="s">
        <v>71</v>
      </c>
      <c r="N26" s="3" t="n">
        <v>2998</v>
      </c>
      <c r="O26" s="3" t="n">
        <v>125</v>
      </c>
      <c r="P26" s="3" t="n">
        <v>3500</v>
      </c>
      <c r="Q26" s="3" t="s">
        <v>57</v>
      </c>
      <c r="R26" s="3" t="s">
        <v>57</v>
      </c>
      <c r="S26" s="3" t="s">
        <v>57</v>
      </c>
      <c r="T26" s="3" t="s">
        <v>57</v>
      </c>
      <c r="U26" s="3" t="s">
        <v>57</v>
      </c>
      <c r="V26" s="3" t="s">
        <v>57</v>
      </c>
      <c r="W26" s="3" t="s">
        <v>57</v>
      </c>
      <c r="X26" s="3" t="s">
        <v>57</v>
      </c>
      <c r="Y26" s="3" t="s">
        <v>58</v>
      </c>
      <c r="Z26" s="56" t="n">
        <v>1.0311</v>
      </c>
      <c r="AA26" s="57" t="n">
        <v>1.1</v>
      </c>
      <c r="AB26" s="56" t="n">
        <v>1.067</v>
      </c>
      <c r="AC26" s="58" t="s">
        <v>59</v>
      </c>
      <c r="AD26" s="56" t="n">
        <v>1.7356</v>
      </c>
      <c r="AE26" s="56" t="n">
        <v>1.9879</v>
      </c>
      <c r="AF26" s="49" t="n">
        <v>1.5</v>
      </c>
      <c r="AG26" s="49" t="n">
        <v>1.1</v>
      </c>
      <c r="AH26" s="49" t="n">
        <v>1.1</v>
      </c>
      <c r="AI26" s="48" t="n">
        <v>1</v>
      </c>
      <c r="AJ26" s="48" t="n">
        <v>1</v>
      </c>
      <c r="AK26" s="46" t="s">
        <v>59</v>
      </c>
      <c r="AL26" s="46" t="s">
        <v>59</v>
      </c>
      <c r="AM26" s="46" t="s">
        <v>59</v>
      </c>
      <c r="AN26" s="46" t="s">
        <v>59</v>
      </c>
      <c r="AO26" s="46" t="s">
        <v>59</v>
      </c>
      <c r="AP26" s="46" t="s">
        <v>59</v>
      </c>
      <c r="AQ26" s="49" t="n">
        <v>1091113</v>
      </c>
      <c r="AR26" s="52" t="s">
        <v>96</v>
      </c>
      <c r="AS26" s="3" t="s">
        <v>73</v>
      </c>
    </row>
    <row r="27" s="45" customFormat="true" ht="17" hidden="false" customHeight="false" outlineLevel="0" collapsed="false">
      <c r="A27" s="53" t="s">
        <v>62</v>
      </c>
      <c r="B27" s="46" t="s">
        <v>63</v>
      </c>
      <c r="C27" s="46" t="s">
        <v>63</v>
      </c>
      <c r="D27" s="3" t="n">
        <v>2020</v>
      </c>
      <c r="E27" s="3" t="s">
        <v>64</v>
      </c>
      <c r="F27" s="54" t="s">
        <v>65</v>
      </c>
      <c r="G27" s="55" t="s">
        <v>94</v>
      </c>
      <c r="H27" s="3" t="s">
        <v>95</v>
      </c>
      <c r="I27" s="3" t="s">
        <v>68</v>
      </c>
      <c r="J27" s="3" t="s">
        <v>82</v>
      </c>
      <c r="K27" s="46" t="s">
        <v>77</v>
      </c>
      <c r="L27" s="3" t="n">
        <v>3490</v>
      </c>
      <c r="M27" s="54" t="s">
        <v>71</v>
      </c>
      <c r="N27" s="3" t="n">
        <v>2998</v>
      </c>
      <c r="O27" s="3" t="n">
        <v>125</v>
      </c>
      <c r="P27" s="3" t="n">
        <v>3500</v>
      </c>
      <c r="Q27" s="3" t="s">
        <v>57</v>
      </c>
      <c r="R27" s="3" t="s">
        <v>57</v>
      </c>
      <c r="S27" s="3" t="s">
        <v>57</v>
      </c>
      <c r="T27" s="3" t="s">
        <v>57</v>
      </c>
      <c r="U27" s="3" t="s">
        <v>57</v>
      </c>
      <c r="V27" s="3" t="s">
        <v>57</v>
      </c>
      <c r="W27" s="3" t="s">
        <v>57</v>
      </c>
      <c r="X27" s="3" t="s">
        <v>57</v>
      </c>
      <c r="Y27" s="3" t="s">
        <v>58</v>
      </c>
      <c r="Z27" s="56" t="n">
        <v>1.0311</v>
      </c>
      <c r="AA27" s="57" t="n">
        <v>1.1</v>
      </c>
      <c r="AB27" s="56" t="n">
        <v>1.067</v>
      </c>
      <c r="AC27" s="58" t="s">
        <v>59</v>
      </c>
      <c r="AD27" s="56" t="n">
        <v>1.7356</v>
      </c>
      <c r="AE27" s="56" t="n">
        <v>1.9879</v>
      </c>
      <c r="AF27" s="49" t="n">
        <v>1.5</v>
      </c>
      <c r="AG27" s="49" t="n">
        <v>1.1</v>
      </c>
      <c r="AH27" s="49" t="n">
        <v>1.1</v>
      </c>
      <c r="AI27" s="48" t="n">
        <v>1</v>
      </c>
      <c r="AJ27" s="48" t="n">
        <v>1</v>
      </c>
      <c r="AK27" s="62" t="s">
        <v>59</v>
      </c>
      <c r="AL27" s="62" t="s">
        <v>59</v>
      </c>
      <c r="AM27" s="62" t="s">
        <v>59</v>
      </c>
      <c r="AN27" s="62" t="s">
        <v>59</v>
      </c>
      <c r="AO27" s="63" t="s">
        <v>59</v>
      </c>
      <c r="AP27" s="46" t="s">
        <v>59</v>
      </c>
      <c r="AQ27" s="49" t="n">
        <v>1091113</v>
      </c>
      <c r="AR27" s="52" t="s">
        <v>96</v>
      </c>
      <c r="AS27" s="3" t="s">
        <v>73</v>
      </c>
      <c r="AT27" s="3"/>
      <c r="AU27" s="3"/>
    </row>
    <row r="28" s="3" customFormat="true" ht="17" hidden="false" customHeight="false" outlineLevel="0" collapsed="false">
      <c r="A28" s="53" t="s">
        <v>62</v>
      </c>
      <c r="B28" s="46" t="s">
        <v>63</v>
      </c>
      <c r="C28" s="46" t="s">
        <v>63</v>
      </c>
      <c r="D28" s="3" t="n">
        <v>2020</v>
      </c>
      <c r="E28" s="3" t="s">
        <v>64</v>
      </c>
      <c r="F28" s="54" t="s">
        <v>65</v>
      </c>
      <c r="G28" s="55" t="s">
        <v>94</v>
      </c>
      <c r="H28" s="3" t="s">
        <v>95</v>
      </c>
      <c r="I28" s="3" t="s">
        <v>68</v>
      </c>
      <c r="J28" s="54" t="s">
        <v>83</v>
      </c>
      <c r="K28" s="46" t="s">
        <v>77</v>
      </c>
      <c r="L28" s="3" t="n">
        <v>3490</v>
      </c>
      <c r="M28" s="54" t="s">
        <v>71</v>
      </c>
      <c r="N28" s="3" t="n">
        <v>2998</v>
      </c>
      <c r="O28" s="3" t="n">
        <v>125</v>
      </c>
      <c r="P28" s="3" t="n">
        <v>3500</v>
      </c>
      <c r="Q28" s="3" t="s">
        <v>57</v>
      </c>
      <c r="R28" s="3" t="s">
        <v>57</v>
      </c>
      <c r="S28" s="3" t="s">
        <v>57</v>
      </c>
      <c r="T28" s="3" t="s">
        <v>57</v>
      </c>
      <c r="U28" s="3" t="s">
        <v>57</v>
      </c>
      <c r="V28" s="3" t="s">
        <v>57</v>
      </c>
      <c r="W28" s="3" t="s">
        <v>57</v>
      </c>
      <c r="X28" s="3" t="s">
        <v>57</v>
      </c>
      <c r="Y28" s="3" t="s">
        <v>58</v>
      </c>
      <c r="Z28" s="56" t="n">
        <v>1.0311</v>
      </c>
      <c r="AA28" s="57" t="n">
        <v>1.1</v>
      </c>
      <c r="AB28" s="56" t="n">
        <v>1.067</v>
      </c>
      <c r="AC28" s="58" t="s">
        <v>59</v>
      </c>
      <c r="AD28" s="56" t="n">
        <v>1.7356</v>
      </c>
      <c r="AE28" s="56" t="n">
        <v>1.9879</v>
      </c>
      <c r="AF28" s="49" t="n">
        <v>1.5</v>
      </c>
      <c r="AG28" s="49" t="n">
        <v>1.1</v>
      </c>
      <c r="AH28" s="49" t="n">
        <v>1.1</v>
      </c>
      <c r="AI28" s="48" t="n">
        <v>1</v>
      </c>
      <c r="AJ28" s="48" t="n">
        <v>1</v>
      </c>
      <c r="AK28" s="62" t="s">
        <v>59</v>
      </c>
      <c r="AL28" s="62" t="s">
        <v>59</v>
      </c>
      <c r="AM28" s="62" t="s">
        <v>59</v>
      </c>
      <c r="AN28" s="62" t="s">
        <v>59</v>
      </c>
      <c r="AO28" s="63" t="s">
        <v>59</v>
      </c>
      <c r="AP28" s="46" t="s">
        <v>59</v>
      </c>
      <c r="AQ28" s="49" t="n">
        <v>1091113</v>
      </c>
      <c r="AR28" s="52" t="s">
        <v>96</v>
      </c>
      <c r="AS28" s="3" t="s">
        <v>73</v>
      </c>
    </row>
    <row r="29" customFormat="false" ht="17" hidden="false" customHeight="false" outlineLevel="0" collapsed="false">
      <c r="B29" s="2"/>
      <c r="C29" s="2"/>
      <c r="AK29" s="78"/>
      <c r="AL29" s="78"/>
      <c r="AM29" s="78"/>
      <c r="AN29" s="78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customFormat="false" ht="17" hidden="false" customHeight="false" outlineLevel="0" collapsed="false">
      <c r="B30" s="2"/>
      <c r="C30" s="2"/>
      <c r="AK30" s="78"/>
      <c r="AL30" s="78"/>
      <c r="AM30" s="78"/>
      <c r="AN30" s="78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7" hidden="false" customHeight="false" outlineLevel="0" collapsed="false">
      <c r="B31" s="2"/>
      <c r="C31" s="2"/>
      <c r="AK31" s="78"/>
      <c r="AL31" s="78"/>
      <c r="AM31" s="78"/>
      <c r="AN31" s="78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</row>
    <row r="32" customFormat="false" ht="17" hidden="false" customHeight="false" outlineLevel="0" collapsed="false">
      <c r="B32" s="2"/>
      <c r="C32" s="2"/>
      <c r="AK32" s="78"/>
      <c r="AL32" s="78"/>
      <c r="AM32" s="78"/>
      <c r="AN32" s="78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</row>
    <row r="33" customFormat="false" ht="17" hidden="false" customHeight="false" outlineLevel="0" collapsed="false">
      <c r="B33" s="2"/>
      <c r="C33" s="2"/>
      <c r="AK33" s="78"/>
      <c r="AL33" s="78"/>
      <c r="AM33" s="78"/>
      <c r="AN33" s="78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</row>
    <row r="34" customFormat="false" ht="17" hidden="false" customHeight="false" outlineLevel="0" collapsed="false">
      <c r="B34" s="2"/>
      <c r="C34" s="2"/>
      <c r="AK34" s="78"/>
      <c r="AL34" s="78"/>
      <c r="AM34" s="78"/>
      <c r="AN34" s="78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</row>
    <row r="35" customFormat="false" ht="17" hidden="false" customHeight="false" outlineLevel="0" collapsed="false">
      <c r="B35" s="2"/>
      <c r="C35" s="2"/>
      <c r="AK35" s="78"/>
      <c r="AL35" s="78"/>
      <c r="AM35" s="78"/>
      <c r="AN35" s="78"/>
      <c r="AV35" s="2"/>
      <c r="AW35" s="2"/>
      <c r="AX35" s="2"/>
    </row>
    <row r="36" customFormat="false" ht="17" hidden="false" customHeight="false" outlineLevel="0" collapsed="false">
      <c r="B36" s="2"/>
      <c r="C36" s="2"/>
      <c r="AK36" s="78"/>
      <c r="AL36" s="78"/>
      <c r="AM36" s="78"/>
      <c r="AN36" s="78"/>
      <c r="AV36" s="2"/>
      <c r="AW36" s="2"/>
      <c r="AX36" s="2"/>
    </row>
    <row r="37" customFormat="false" ht="17" hidden="false" customHeight="false" outlineLevel="0" collapsed="false">
      <c r="B37" s="2"/>
      <c r="C37" s="2"/>
      <c r="AK37" s="78"/>
      <c r="AL37" s="78"/>
      <c r="AM37" s="78"/>
      <c r="AN37" s="78"/>
      <c r="AV37" s="2"/>
      <c r="AW37" s="2"/>
      <c r="AX37" s="2"/>
    </row>
    <row r="38" customFormat="false" ht="17" hidden="false" customHeight="false" outlineLevel="0" collapsed="false">
      <c r="B38" s="2"/>
      <c r="C38" s="2"/>
      <c r="AK38" s="78"/>
      <c r="AL38" s="78"/>
      <c r="AM38" s="78"/>
      <c r="AN38" s="78"/>
      <c r="AV38" s="2"/>
      <c r="AW38" s="2"/>
      <c r="AX38" s="2"/>
    </row>
    <row r="39" customFormat="false" ht="17" hidden="false" customHeight="false" outlineLevel="0" collapsed="false">
      <c r="B39" s="2"/>
      <c r="C39" s="2"/>
      <c r="AK39" s="78"/>
      <c r="AL39" s="78"/>
      <c r="AM39" s="78"/>
      <c r="AN39" s="78"/>
      <c r="AV39" s="2"/>
      <c r="AW39" s="2"/>
      <c r="AX39" s="2"/>
    </row>
    <row r="40" customFormat="false" ht="17" hidden="false" customHeight="false" outlineLevel="0" collapsed="false">
      <c r="B40" s="2"/>
      <c r="C40" s="2"/>
      <c r="AK40" s="78"/>
      <c r="AL40" s="78"/>
      <c r="AM40" s="78"/>
      <c r="AN40" s="78"/>
      <c r="AV40" s="2"/>
      <c r="AW40" s="2"/>
      <c r="AX40" s="2"/>
    </row>
    <row r="41" customFormat="false" ht="17" hidden="false" customHeight="false" outlineLevel="0" collapsed="false">
      <c r="B41" s="2"/>
      <c r="C41" s="2"/>
      <c r="AK41" s="78"/>
      <c r="AL41" s="78"/>
      <c r="AM41" s="78"/>
      <c r="AN41" s="78"/>
      <c r="AV41" s="2"/>
      <c r="AW41" s="2"/>
      <c r="AX41" s="2"/>
    </row>
    <row r="42" customFormat="false" ht="17" hidden="false" customHeight="false" outlineLevel="0" collapsed="false">
      <c r="B42" s="2"/>
      <c r="C42" s="2"/>
      <c r="AK42" s="78"/>
      <c r="AL42" s="78"/>
      <c r="AM42" s="78"/>
      <c r="AN42" s="78"/>
      <c r="AV42" s="2"/>
      <c r="AW42" s="2"/>
      <c r="AX42" s="2"/>
    </row>
    <row r="43" customFormat="false" ht="17" hidden="false" customHeight="false" outlineLevel="0" collapsed="false">
      <c r="B43" s="2"/>
      <c r="C43" s="2"/>
      <c r="AK43" s="78"/>
      <c r="AL43" s="78"/>
      <c r="AM43" s="78"/>
      <c r="AN43" s="78"/>
      <c r="AV43" s="2"/>
      <c r="AW43" s="2"/>
      <c r="AX43" s="2"/>
    </row>
    <row r="44" customFormat="false" ht="17" hidden="false" customHeight="false" outlineLevel="0" collapsed="false">
      <c r="B44" s="2"/>
      <c r="C44" s="2"/>
      <c r="AK44" s="78"/>
      <c r="AL44" s="78"/>
      <c r="AM44" s="78"/>
      <c r="AN44" s="78"/>
      <c r="AV44" s="2"/>
      <c r="AW44" s="2"/>
      <c r="AX44" s="2"/>
    </row>
    <row r="45" customFormat="false" ht="17" hidden="false" customHeight="false" outlineLevel="0" collapsed="false">
      <c r="B45" s="2"/>
      <c r="C45" s="2"/>
      <c r="AK45" s="78"/>
      <c r="AL45" s="78"/>
      <c r="AM45" s="78"/>
      <c r="AN45" s="78"/>
      <c r="AV45" s="2"/>
      <c r="AW45" s="2"/>
      <c r="AX45" s="2"/>
    </row>
    <row r="46" customFormat="false" ht="17" hidden="false" customHeight="false" outlineLevel="0" collapsed="false">
      <c r="B46" s="2"/>
      <c r="C46" s="2"/>
      <c r="AK46" s="78"/>
      <c r="AL46" s="78"/>
      <c r="AM46" s="78"/>
      <c r="AN46" s="78"/>
      <c r="AV46" s="2"/>
      <c r="AW46" s="2"/>
      <c r="AX46" s="2"/>
    </row>
    <row r="47" customFormat="false" ht="17" hidden="false" customHeight="false" outlineLevel="0" collapsed="false">
      <c r="B47" s="2"/>
      <c r="C47" s="2"/>
      <c r="AK47" s="78"/>
      <c r="AL47" s="78"/>
      <c r="AM47" s="78"/>
      <c r="AN47" s="78"/>
      <c r="AV47" s="2"/>
      <c r="AW47" s="2"/>
      <c r="AX47" s="2"/>
    </row>
    <row r="48" customFormat="false" ht="17" hidden="false" customHeight="false" outlineLevel="0" collapsed="false">
      <c r="B48" s="2"/>
      <c r="C48" s="2"/>
      <c r="AK48" s="78"/>
      <c r="AL48" s="78"/>
      <c r="AM48" s="78"/>
      <c r="AN48" s="78"/>
      <c r="AV48" s="2"/>
      <c r="AW48" s="2"/>
      <c r="AX48" s="2"/>
    </row>
    <row r="49" customFormat="false" ht="17" hidden="false" customHeight="false" outlineLevel="0" collapsed="false">
      <c r="AK49" s="78"/>
      <c r="AL49" s="78"/>
      <c r="AM49" s="78"/>
      <c r="AN49" s="78"/>
    </row>
    <row r="50" customFormat="false" ht="17" hidden="false" customHeight="false" outlineLevel="0" collapsed="false">
      <c r="AK50" s="78"/>
      <c r="AL50" s="78"/>
      <c r="AM50" s="78"/>
      <c r="AN50" s="78"/>
    </row>
    <row r="51" customFormat="false" ht="17" hidden="false" customHeight="false" outlineLevel="0" collapsed="false">
      <c r="AK51" s="78"/>
      <c r="AL51" s="78"/>
      <c r="AM51" s="78"/>
      <c r="AN51" s="78"/>
    </row>
    <row r="52" customFormat="false" ht="17" hidden="false" customHeight="false" outlineLevel="0" collapsed="false">
      <c r="AK52" s="78"/>
      <c r="AL52" s="78"/>
      <c r="AM52" s="78"/>
      <c r="AN52" s="78"/>
    </row>
    <row r="53" customFormat="false" ht="17" hidden="false" customHeight="false" outlineLevel="0" collapsed="false">
      <c r="AK53" s="78"/>
      <c r="AL53" s="78"/>
      <c r="AM53" s="78"/>
      <c r="AN53" s="78"/>
    </row>
    <row r="54" customFormat="false" ht="17" hidden="false" customHeight="false" outlineLevel="0" collapsed="false">
      <c r="AK54" s="78"/>
      <c r="AL54" s="78"/>
      <c r="AM54" s="78"/>
      <c r="AN54" s="78"/>
    </row>
    <row r="55" customFormat="false" ht="17" hidden="false" customHeight="false" outlineLevel="0" collapsed="false">
      <c r="AK55" s="78"/>
      <c r="AL55" s="78"/>
      <c r="AM55" s="78"/>
      <c r="AN55" s="78"/>
    </row>
    <row r="56" customFormat="false" ht="17" hidden="false" customHeight="false" outlineLevel="0" collapsed="false">
      <c r="AK56" s="78"/>
      <c r="AL56" s="78"/>
      <c r="AM56" s="78"/>
      <c r="AN56" s="78"/>
    </row>
    <row r="57" customFormat="false" ht="17" hidden="false" customHeight="false" outlineLevel="0" collapsed="false">
      <c r="AK57" s="78"/>
      <c r="AL57" s="78"/>
      <c r="AM57" s="78"/>
      <c r="AN57" s="78"/>
    </row>
    <row r="58" customFormat="false" ht="17" hidden="false" customHeight="false" outlineLevel="0" collapsed="false">
      <c r="AK58" s="78"/>
      <c r="AL58" s="78"/>
      <c r="AM58" s="78"/>
      <c r="AN58" s="78"/>
    </row>
    <row r="59" customFormat="false" ht="17" hidden="false" customHeight="false" outlineLevel="0" collapsed="false">
      <c r="AK59" s="78"/>
      <c r="AL59" s="78"/>
      <c r="AM59" s="78"/>
      <c r="AN59" s="78"/>
    </row>
    <row r="60" customFormat="false" ht="17" hidden="false" customHeight="false" outlineLevel="0" collapsed="false">
      <c r="AK60" s="78"/>
      <c r="AL60" s="78"/>
      <c r="AM60" s="78"/>
      <c r="AN60" s="78"/>
    </row>
    <row r="61" customFormat="false" ht="17" hidden="false" customHeight="false" outlineLevel="0" collapsed="false">
      <c r="AK61" s="78"/>
      <c r="AL61" s="78"/>
      <c r="AM61" s="78"/>
      <c r="AN61" s="78"/>
    </row>
    <row r="62" s="4" customFormat="true" ht="17" hidden="false" customHeight="false" outlineLevel="0" collapsed="false">
      <c r="A62" s="1"/>
      <c r="B62" s="1"/>
      <c r="C62" s="1"/>
      <c r="D62" s="2"/>
      <c r="E62" s="3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K62" s="78"/>
      <c r="AL62" s="78"/>
      <c r="AM62" s="78"/>
      <c r="AN62" s="78"/>
      <c r="AP62" s="2"/>
      <c r="AQ62" s="5"/>
      <c r="AR62" s="5"/>
      <c r="AS62" s="5"/>
      <c r="AT62" s="2"/>
      <c r="AU62" s="2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s="4" customFormat="true" ht="17" hidden="false" customHeight="false" outlineLevel="0" collapsed="false">
      <c r="A63" s="1"/>
      <c r="B63" s="1"/>
      <c r="C63" s="1"/>
      <c r="D63" s="2"/>
      <c r="E63" s="3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K63" s="78"/>
      <c r="AL63" s="78"/>
      <c r="AM63" s="78"/>
      <c r="AN63" s="78"/>
      <c r="AP63" s="2"/>
      <c r="AQ63" s="5"/>
      <c r="AR63" s="5"/>
      <c r="AS63" s="5"/>
      <c r="AT63" s="2"/>
      <c r="AU63" s="2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s="4" customFormat="true" ht="17" hidden="false" customHeight="false" outlineLevel="0" collapsed="false">
      <c r="A64" s="1"/>
      <c r="B64" s="1"/>
      <c r="C64" s="1"/>
      <c r="D64" s="2"/>
      <c r="E64" s="3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K64" s="78"/>
      <c r="AL64" s="78"/>
      <c r="AM64" s="78"/>
      <c r="AN64" s="78"/>
      <c r="AP64" s="2"/>
      <c r="AQ64" s="5"/>
      <c r="AR64" s="5"/>
      <c r="AS64" s="5"/>
      <c r="AT64" s="2"/>
      <c r="AU64" s="2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s="4" customFormat="true" ht="17" hidden="false" customHeight="false" outlineLevel="0" collapsed="false">
      <c r="A65" s="1"/>
      <c r="B65" s="1"/>
      <c r="C65" s="1"/>
      <c r="D65" s="2"/>
      <c r="E65" s="3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K65" s="78"/>
      <c r="AL65" s="78"/>
      <c r="AM65" s="78"/>
      <c r="AN65" s="78"/>
      <c r="AP65" s="2"/>
      <c r="AQ65" s="5"/>
      <c r="AR65" s="5"/>
      <c r="AS65" s="5"/>
      <c r="AT65" s="2"/>
      <c r="AU65" s="2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s="4" customFormat="true" ht="17" hidden="false" customHeight="false" outlineLevel="0" collapsed="false">
      <c r="A66" s="1"/>
      <c r="B66" s="1"/>
      <c r="C66" s="1"/>
      <c r="D66" s="2"/>
      <c r="E66" s="3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K66" s="78"/>
      <c r="AL66" s="78"/>
      <c r="AM66" s="78"/>
      <c r="AN66" s="78"/>
      <c r="AP66" s="2"/>
      <c r="AQ66" s="5"/>
      <c r="AR66" s="5"/>
      <c r="AS66" s="5"/>
      <c r="AT66" s="2"/>
      <c r="AU66" s="2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s="4" customFormat="true" ht="17" hidden="false" customHeight="false" outlineLevel="0" collapsed="false">
      <c r="A67" s="1"/>
      <c r="B67" s="1"/>
      <c r="C67" s="1"/>
      <c r="D67" s="2"/>
      <c r="E67" s="3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K67" s="78"/>
      <c r="AL67" s="78"/>
      <c r="AM67" s="78"/>
      <c r="AN67" s="78"/>
      <c r="AP67" s="2"/>
      <c r="AQ67" s="5"/>
      <c r="AR67" s="5"/>
      <c r="AS67" s="5"/>
      <c r="AT67" s="2"/>
      <c r="AU67" s="2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s="4" customFormat="true" ht="17" hidden="false" customHeight="false" outlineLevel="0" collapsed="false">
      <c r="A68" s="1"/>
      <c r="B68" s="1"/>
      <c r="C68" s="1"/>
      <c r="D68" s="2"/>
      <c r="E68" s="3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K68" s="78"/>
      <c r="AL68" s="78"/>
      <c r="AM68" s="78"/>
      <c r="AN68" s="78"/>
      <c r="AP68" s="2"/>
      <c r="AQ68" s="5"/>
      <c r="AR68" s="5"/>
      <c r="AS68" s="5"/>
      <c r="AT68" s="2"/>
      <c r="AU68" s="2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s="4" customFormat="true" ht="17" hidden="false" customHeight="false" outlineLevel="0" collapsed="false">
      <c r="A69" s="1"/>
      <c r="B69" s="1"/>
      <c r="C69" s="1"/>
      <c r="D69" s="2"/>
      <c r="E69" s="3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K69" s="78"/>
      <c r="AL69" s="78"/>
      <c r="AM69" s="78"/>
      <c r="AN69" s="78"/>
      <c r="AP69" s="2"/>
      <c r="AQ69" s="5"/>
      <c r="AR69" s="5"/>
      <c r="AS69" s="5"/>
      <c r="AT69" s="2"/>
      <c r="AU69" s="2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s="4" customFormat="true" ht="17" hidden="false" customHeight="false" outlineLevel="0" collapsed="false">
      <c r="A70" s="1"/>
      <c r="B70" s="1"/>
      <c r="C70" s="1"/>
      <c r="D70" s="2"/>
      <c r="E70" s="3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K70" s="78"/>
      <c r="AL70" s="78"/>
      <c r="AM70" s="78"/>
      <c r="AN70" s="78"/>
      <c r="AP70" s="2"/>
      <c r="AQ70" s="5"/>
      <c r="AR70" s="5"/>
      <c r="AS70" s="5"/>
      <c r="AT70" s="2"/>
      <c r="AU70" s="2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s="4" customFormat="true" ht="17" hidden="false" customHeight="false" outlineLevel="0" collapsed="false">
      <c r="A71" s="1"/>
      <c r="B71" s="1"/>
      <c r="C71" s="1"/>
      <c r="D71" s="2"/>
      <c r="E71" s="3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K71" s="78"/>
      <c r="AL71" s="78"/>
      <c r="AM71" s="78"/>
      <c r="AN71" s="78"/>
      <c r="AP71" s="2"/>
      <c r="AQ71" s="5"/>
      <c r="AR71" s="5"/>
      <c r="AS71" s="5"/>
      <c r="AT71" s="2"/>
      <c r="AU71" s="2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s="4" customFormat="true" ht="17" hidden="false" customHeight="false" outlineLevel="0" collapsed="false">
      <c r="A72" s="1"/>
      <c r="B72" s="1"/>
      <c r="C72" s="1"/>
      <c r="D72" s="2"/>
      <c r="E72" s="3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K72" s="78"/>
      <c r="AL72" s="78"/>
      <c r="AM72" s="78"/>
      <c r="AN72" s="78"/>
      <c r="AP72" s="2"/>
      <c r="AQ72" s="5"/>
      <c r="AR72" s="5"/>
      <c r="AS72" s="5"/>
      <c r="AT72" s="2"/>
      <c r="AU72" s="2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s="4" customFormat="true" ht="17" hidden="false" customHeight="false" outlineLevel="0" collapsed="false">
      <c r="A73" s="1"/>
      <c r="B73" s="1"/>
      <c r="C73" s="1"/>
      <c r="D73" s="2"/>
      <c r="E73" s="3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K73" s="78"/>
      <c r="AL73" s="78"/>
      <c r="AM73" s="78"/>
      <c r="AN73" s="78"/>
      <c r="AP73" s="2"/>
      <c r="AQ73" s="5"/>
      <c r="AR73" s="5"/>
      <c r="AS73" s="5"/>
      <c r="AT73" s="2"/>
      <c r="AU73" s="2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s="4" customFormat="true" ht="17" hidden="false" customHeight="false" outlineLevel="0" collapsed="false">
      <c r="A74" s="1"/>
      <c r="B74" s="1"/>
      <c r="C74" s="1"/>
      <c r="D74" s="2"/>
      <c r="E74" s="3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K74" s="78"/>
      <c r="AL74" s="78"/>
      <c r="AM74" s="78"/>
      <c r="AN74" s="78"/>
      <c r="AP74" s="2"/>
      <c r="AQ74" s="5"/>
      <c r="AR74" s="5"/>
      <c r="AS74" s="5"/>
      <c r="AT74" s="2"/>
      <c r="AU74" s="2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s="4" customFormat="true" ht="17" hidden="false" customHeight="false" outlineLevel="0" collapsed="false">
      <c r="A75" s="1"/>
      <c r="B75" s="1"/>
      <c r="C75" s="1"/>
      <c r="D75" s="2"/>
      <c r="E75" s="3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K75" s="78"/>
      <c r="AL75" s="78"/>
      <c r="AM75" s="78"/>
      <c r="AN75" s="78"/>
      <c r="AP75" s="2"/>
      <c r="AQ75" s="5"/>
      <c r="AR75" s="5"/>
      <c r="AS75" s="5"/>
      <c r="AT75" s="2"/>
      <c r="AU75" s="2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s="4" customFormat="true" ht="17" hidden="false" customHeight="false" outlineLevel="0" collapsed="false">
      <c r="A76" s="1"/>
      <c r="B76" s="1"/>
      <c r="C76" s="1"/>
      <c r="D76" s="2"/>
      <c r="E76" s="3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K76" s="78"/>
      <c r="AL76" s="78"/>
      <c r="AM76" s="78"/>
      <c r="AN76" s="78"/>
      <c r="AP76" s="2"/>
      <c r="AQ76" s="5"/>
      <c r="AR76" s="5"/>
      <c r="AS76" s="5"/>
      <c r="AT76" s="2"/>
      <c r="AU76" s="2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s="4" customFormat="true" ht="17" hidden="false" customHeight="false" outlineLevel="0" collapsed="false">
      <c r="A77" s="1"/>
      <c r="B77" s="1"/>
      <c r="C77" s="1"/>
      <c r="D77" s="2"/>
      <c r="E77" s="3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K77" s="78"/>
      <c r="AL77" s="78"/>
      <c r="AM77" s="78"/>
      <c r="AN77" s="78"/>
      <c r="AP77" s="2"/>
      <c r="AQ77" s="5"/>
      <c r="AR77" s="5"/>
      <c r="AS77" s="5"/>
      <c r="AT77" s="2"/>
      <c r="AU77" s="2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s="4" customFormat="true" ht="17" hidden="false" customHeight="false" outlineLevel="0" collapsed="false">
      <c r="A78" s="1"/>
      <c r="B78" s="1"/>
      <c r="C78" s="1"/>
      <c r="D78" s="2"/>
      <c r="E78" s="3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K78" s="78"/>
      <c r="AL78" s="78"/>
      <c r="AM78" s="78"/>
      <c r="AN78" s="78"/>
      <c r="AP78" s="2"/>
      <c r="AQ78" s="5"/>
      <c r="AR78" s="5"/>
      <c r="AS78" s="5"/>
      <c r="AT78" s="2"/>
      <c r="AU78" s="2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s="4" customFormat="true" ht="17" hidden="false" customHeight="false" outlineLevel="0" collapsed="false">
      <c r="A79" s="1"/>
      <c r="B79" s="1"/>
      <c r="C79" s="1"/>
      <c r="D79" s="2"/>
      <c r="E79" s="3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K79" s="78"/>
      <c r="AL79" s="78"/>
      <c r="AM79" s="78"/>
      <c r="AN79" s="78"/>
      <c r="AP79" s="2"/>
      <c r="AQ79" s="5"/>
      <c r="AR79" s="5"/>
      <c r="AS79" s="5"/>
      <c r="AT79" s="2"/>
      <c r="AU79" s="2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s="4" customFormat="true" ht="17" hidden="false" customHeight="false" outlineLevel="0" collapsed="false">
      <c r="A80" s="1"/>
      <c r="B80" s="1"/>
      <c r="C80" s="1"/>
      <c r="D80" s="2"/>
      <c r="E80" s="3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K80" s="78"/>
      <c r="AL80" s="78"/>
      <c r="AM80" s="78"/>
      <c r="AN80" s="78"/>
      <c r="AP80" s="2"/>
      <c r="AQ80" s="5"/>
      <c r="AR80" s="5"/>
      <c r="AS80" s="5"/>
      <c r="AT80" s="2"/>
      <c r="AU80" s="2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s="4" customFormat="true" ht="17" hidden="false" customHeight="false" outlineLevel="0" collapsed="false">
      <c r="A81" s="1"/>
      <c r="B81" s="1"/>
      <c r="C81" s="1"/>
      <c r="D81" s="2"/>
      <c r="E81" s="3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K81" s="78"/>
      <c r="AL81" s="78"/>
      <c r="AM81" s="78"/>
      <c r="AN81" s="78"/>
      <c r="AP81" s="2"/>
      <c r="AQ81" s="5"/>
      <c r="AR81" s="5"/>
      <c r="AS81" s="5"/>
      <c r="AT81" s="2"/>
      <c r="AU81" s="2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s="4" customFormat="true" ht="17" hidden="false" customHeight="false" outlineLevel="0" collapsed="false">
      <c r="A82" s="1"/>
      <c r="B82" s="1"/>
      <c r="C82" s="1"/>
      <c r="D82" s="2"/>
      <c r="E82" s="3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K82" s="78"/>
      <c r="AL82" s="78"/>
      <c r="AM82" s="78"/>
      <c r="AN82" s="78"/>
      <c r="AP82" s="2"/>
      <c r="AQ82" s="5"/>
      <c r="AR82" s="5"/>
      <c r="AS82" s="5"/>
      <c r="AT82" s="2"/>
      <c r="AU82" s="2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s="4" customFormat="true" ht="17" hidden="false" customHeight="false" outlineLevel="0" collapsed="false">
      <c r="A83" s="1"/>
      <c r="B83" s="1"/>
      <c r="C83" s="1"/>
      <c r="D83" s="2"/>
      <c r="E83" s="3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K83" s="78"/>
      <c r="AL83" s="78"/>
      <c r="AM83" s="78"/>
      <c r="AN83" s="78"/>
      <c r="AP83" s="2"/>
      <c r="AQ83" s="5"/>
      <c r="AR83" s="5"/>
      <c r="AS83" s="5"/>
      <c r="AT83" s="2"/>
      <c r="AU83" s="2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s="4" customFormat="true" ht="17" hidden="false" customHeight="false" outlineLevel="0" collapsed="false">
      <c r="A84" s="1"/>
      <c r="B84" s="1"/>
      <c r="C84" s="1"/>
      <c r="D84" s="2"/>
      <c r="E84" s="3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K84" s="78"/>
      <c r="AL84" s="78"/>
      <c r="AM84" s="78"/>
      <c r="AN84" s="78"/>
      <c r="AP84" s="2"/>
      <c r="AQ84" s="5"/>
      <c r="AR84" s="5"/>
      <c r="AS84" s="5"/>
      <c r="AT84" s="2"/>
      <c r="AU84" s="2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  <row r="85" s="4" customFormat="true" ht="17" hidden="false" customHeight="false" outlineLevel="0" collapsed="false">
      <c r="A85" s="1"/>
      <c r="B85" s="1"/>
      <c r="C85" s="1"/>
      <c r="D85" s="2"/>
      <c r="E85" s="3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K85" s="78"/>
      <c r="AL85" s="78"/>
      <c r="AM85" s="78"/>
      <c r="AN85" s="78"/>
      <c r="AP85" s="2"/>
      <c r="AQ85" s="5"/>
      <c r="AR85" s="5"/>
      <c r="AS85" s="5"/>
      <c r="AT85" s="2"/>
      <c r="AU85" s="2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</row>
    <row r="86" s="4" customFormat="true" ht="17" hidden="false" customHeight="false" outlineLevel="0" collapsed="false">
      <c r="A86" s="1"/>
      <c r="B86" s="1"/>
      <c r="C86" s="1"/>
      <c r="D86" s="2"/>
      <c r="E86" s="3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K86" s="78"/>
      <c r="AL86" s="78"/>
      <c r="AM86" s="78"/>
      <c r="AN86" s="78"/>
      <c r="AP86" s="2"/>
      <c r="AQ86" s="5"/>
      <c r="AR86" s="5"/>
      <c r="AS86" s="5"/>
      <c r="AT86" s="2"/>
      <c r="AU86" s="2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</row>
    <row r="87" s="4" customFormat="true" ht="17" hidden="false" customHeight="false" outlineLevel="0" collapsed="false">
      <c r="A87" s="1"/>
      <c r="B87" s="1"/>
      <c r="C87" s="1"/>
      <c r="D87" s="2"/>
      <c r="E87" s="3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K87" s="78"/>
      <c r="AL87" s="78"/>
      <c r="AM87" s="78"/>
      <c r="AN87" s="78"/>
      <c r="AP87" s="2"/>
      <c r="AQ87" s="5"/>
      <c r="AR87" s="5"/>
      <c r="AS87" s="5"/>
      <c r="AT87" s="2"/>
      <c r="AU87" s="2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</row>
    <row r="88" s="4" customFormat="true" ht="17" hidden="false" customHeight="false" outlineLevel="0" collapsed="false">
      <c r="A88" s="1"/>
      <c r="B88" s="1"/>
      <c r="C88" s="1"/>
      <c r="D88" s="2"/>
      <c r="E88" s="3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K88" s="78"/>
      <c r="AL88" s="78"/>
      <c r="AM88" s="78"/>
      <c r="AN88" s="78"/>
      <c r="AP88" s="2"/>
      <c r="AQ88" s="5"/>
      <c r="AR88" s="5"/>
      <c r="AS88" s="5"/>
      <c r="AT88" s="2"/>
      <c r="AU88" s="2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</row>
    <row r="89" s="4" customFormat="true" ht="17" hidden="false" customHeight="false" outlineLevel="0" collapsed="false">
      <c r="A89" s="1"/>
      <c r="B89" s="1"/>
      <c r="C89" s="1"/>
      <c r="D89" s="2"/>
      <c r="E89" s="3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K89" s="78"/>
      <c r="AL89" s="78"/>
      <c r="AM89" s="78"/>
      <c r="AN89" s="78"/>
      <c r="AP89" s="2"/>
      <c r="AQ89" s="5"/>
      <c r="AR89" s="5"/>
      <c r="AS89" s="5"/>
      <c r="AT89" s="2"/>
      <c r="AU89" s="2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</row>
    <row r="90" s="4" customFormat="true" ht="17" hidden="false" customHeight="false" outlineLevel="0" collapsed="false">
      <c r="A90" s="1"/>
      <c r="B90" s="1"/>
      <c r="C90" s="1"/>
      <c r="D90" s="2"/>
      <c r="E90" s="3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K90" s="78"/>
      <c r="AL90" s="78"/>
      <c r="AM90" s="78"/>
      <c r="AN90" s="78"/>
      <c r="AP90" s="2"/>
      <c r="AQ90" s="5"/>
      <c r="AR90" s="5"/>
      <c r="AS90" s="5"/>
      <c r="AT90" s="2"/>
      <c r="AU90" s="2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</row>
    <row r="91" s="4" customFormat="true" ht="17" hidden="false" customHeight="false" outlineLevel="0" collapsed="false">
      <c r="A91" s="1"/>
      <c r="B91" s="1"/>
      <c r="C91" s="1"/>
      <c r="D91" s="2"/>
      <c r="E91" s="3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K91" s="78"/>
      <c r="AL91" s="78"/>
      <c r="AM91" s="78"/>
      <c r="AN91" s="78"/>
      <c r="AP91" s="2"/>
      <c r="AQ91" s="5"/>
      <c r="AR91" s="5"/>
      <c r="AS91" s="5"/>
      <c r="AT91" s="2"/>
      <c r="AU91" s="2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</row>
    <row r="92" s="4" customFormat="true" ht="17" hidden="false" customHeight="false" outlineLevel="0" collapsed="false">
      <c r="A92" s="1"/>
      <c r="B92" s="1"/>
      <c r="C92" s="1"/>
      <c r="D92" s="2"/>
      <c r="E92" s="3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K92" s="78"/>
      <c r="AL92" s="78"/>
      <c r="AM92" s="78"/>
      <c r="AN92" s="78"/>
      <c r="AP92" s="2"/>
      <c r="AQ92" s="5"/>
      <c r="AR92" s="5"/>
      <c r="AS92" s="5"/>
      <c r="AT92" s="2"/>
      <c r="AU92" s="2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</row>
    <row r="93" s="4" customFormat="true" ht="17" hidden="false" customHeight="false" outlineLevel="0" collapsed="false">
      <c r="A93" s="1"/>
      <c r="B93" s="1"/>
      <c r="C93" s="1"/>
      <c r="D93" s="2"/>
      <c r="E93" s="3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K93" s="78"/>
      <c r="AL93" s="78"/>
      <c r="AM93" s="78"/>
      <c r="AN93" s="78"/>
      <c r="AP93" s="2"/>
      <c r="AQ93" s="5"/>
      <c r="AR93" s="5"/>
      <c r="AS93" s="5"/>
      <c r="AT93" s="2"/>
      <c r="AU93" s="2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</row>
    <row r="94" s="4" customFormat="true" ht="17" hidden="false" customHeight="false" outlineLevel="0" collapsed="false">
      <c r="A94" s="1"/>
      <c r="B94" s="1"/>
      <c r="C94" s="1"/>
      <c r="D94" s="2"/>
      <c r="E94" s="3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K94" s="78"/>
      <c r="AL94" s="78"/>
      <c r="AM94" s="78"/>
      <c r="AN94" s="78"/>
      <c r="AP94" s="2"/>
      <c r="AQ94" s="5"/>
      <c r="AR94" s="5"/>
      <c r="AS94" s="5"/>
      <c r="AT94" s="2"/>
      <c r="AU94" s="2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</row>
    <row r="95" s="4" customFormat="true" ht="17" hidden="false" customHeight="false" outlineLevel="0" collapsed="false">
      <c r="A95" s="1"/>
      <c r="B95" s="1"/>
      <c r="C95" s="1"/>
      <c r="D95" s="2"/>
      <c r="E95" s="3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K95" s="78"/>
      <c r="AL95" s="78"/>
      <c r="AM95" s="78"/>
      <c r="AN95" s="78"/>
      <c r="AP95" s="2"/>
      <c r="AQ95" s="5"/>
      <c r="AR95" s="5"/>
      <c r="AS95" s="5"/>
      <c r="AT95" s="2"/>
      <c r="AU95" s="2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</row>
    <row r="96" s="4" customFormat="true" ht="17" hidden="false" customHeight="false" outlineLevel="0" collapsed="false">
      <c r="A96" s="1"/>
      <c r="B96" s="1"/>
      <c r="C96" s="1"/>
      <c r="D96" s="2"/>
      <c r="E96" s="3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K96" s="78"/>
      <c r="AL96" s="78"/>
      <c r="AM96" s="78"/>
      <c r="AN96" s="78"/>
      <c r="AP96" s="2"/>
      <c r="AQ96" s="5"/>
      <c r="AR96" s="5"/>
      <c r="AS96" s="5"/>
      <c r="AT96" s="2"/>
      <c r="AU96" s="2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</row>
    <row r="97" s="4" customFormat="true" ht="17" hidden="false" customHeight="false" outlineLevel="0" collapsed="false">
      <c r="A97" s="1"/>
      <c r="B97" s="1"/>
      <c r="C97" s="1"/>
      <c r="D97" s="2"/>
      <c r="E97" s="3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K97" s="78"/>
      <c r="AL97" s="78"/>
      <c r="AM97" s="78"/>
      <c r="AN97" s="78"/>
      <c r="AP97" s="2"/>
      <c r="AQ97" s="5"/>
      <c r="AR97" s="5"/>
      <c r="AS97" s="5"/>
      <c r="AT97" s="2"/>
      <c r="AU97" s="2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</row>
    <row r="98" s="4" customFormat="true" ht="17" hidden="false" customHeight="false" outlineLevel="0" collapsed="false">
      <c r="A98" s="1"/>
      <c r="B98" s="1"/>
      <c r="C98" s="1"/>
      <c r="D98" s="2"/>
      <c r="E98" s="3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K98" s="78"/>
      <c r="AL98" s="78"/>
      <c r="AM98" s="78"/>
      <c r="AN98" s="78"/>
      <c r="AP98" s="2"/>
      <c r="AQ98" s="5"/>
      <c r="AR98" s="5"/>
      <c r="AS98" s="5"/>
      <c r="AT98" s="2"/>
      <c r="AU98" s="2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</row>
    <row r="99" s="4" customFormat="true" ht="17" hidden="false" customHeight="false" outlineLevel="0" collapsed="false">
      <c r="A99" s="1"/>
      <c r="B99" s="1"/>
      <c r="C99" s="1"/>
      <c r="D99" s="2"/>
      <c r="E99" s="3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K99" s="78"/>
      <c r="AL99" s="78"/>
      <c r="AM99" s="78"/>
      <c r="AN99" s="78"/>
      <c r="AP99" s="2"/>
      <c r="AQ99" s="5"/>
      <c r="AR99" s="5"/>
      <c r="AS99" s="5"/>
      <c r="AT99" s="2"/>
      <c r="AU99" s="2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</row>
    <row r="100" s="4" customFormat="true" ht="17" hidden="false" customHeight="false" outlineLevel="0" collapsed="false">
      <c r="A100" s="1"/>
      <c r="B100" s="1"/>
      <c r="C100" s="1"/>
      <c r="D100" s="2"/>
      <c r="E100" s="3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K100" s="78"/>
      <c r="AL100" s="78"/>
      <c r="AM100" s="78"/>
      <c r="AN100" s="78"/>
      <c r="AP100" s="2"/>
      <c r="AQ100" s="5"/>
      <c r="AR100" s="5"/>
      <c r="AS100" s="5"/>
      <c r="AT100" s="2"/>
      <c r="AU100" s="2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</row>
    <row r="101" s="4" customFormat="true" ht="17" hidden="false" customHeight="false" outlineLevel="0" collapsed="false">
      <c r="A101" s="1"/>
      <c r="B101" s="1"/>
      <c r="C101" s="1"/>
      <c r="D101" s="2"/>
      <c r="E101" s="3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K101" s="78"/>
      <c r="AL101" s="78"/>
      <c r="AM101" s="78"/>
      <c r="AN101" s="78"/>
      <c r="AP101" s="2"/>
      <c r="AQ101" s="5"/>
      <c r="AR101" s="5"/>
      <c r="AS101" s="5"/>
      <c r="AT101" s="2"/>
      <c r="AU101" s="2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</row>
    <row r="102" s="4" customFormat="true" ht="17" hidden="false" customHeight="false" outlineLevel="0" collapsed="false">
      <c r="A102" s="1"/>
      <c r="B102" s="1"/>
      <c r="C102" s="1"/>
      <c r="D102" s="2"/>
      <c r="E102" s="3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K102" s="78"/>
      <c r="AL102" s="78"/>
      <c r="AM102" s="78"/>
      <c r="AN102" s="78"/>
      <c r="AP102" s="2"/>
      <c r="AQ102" s="5"/>
      <c r="AR102" s="5"/>
      <c r="AS102" s="5"/>
      <c r="AT102" s="2"/>
      <c r="AU102" s="2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</row>
    <row r="103" s="4" customFormat="true" ht="17" hidden="false" customHeight="false" outlineLevel="0" collapsed="false">
      <c r="A103" s="1"/>
      <c r="B103" s="1"/>
      <c r="C103" s="1"/>
      <c r="D103" s="2"/>
      <c r="E103" s="3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K103" s="78"/>
      <c r="AL103" s="78"/>
      <c r="AM103" s="78"/>
      <c r="AN103" s="78"/>
      <c r="AP103" s="2"/>
      <c r="AQ103" s="5"/>
      <c r="AR103" s="5"/>
      <c r="AS103" s="5"/>
      <c r="AT103" s="2"/>
      <c r="AU103" s="2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</row>
    <row r="104" s="4" customFormat="true" ht="17" hidden="false" customHeight="false" outlineLevel="0" collapsed="false">
      <c r="A104" s="1"/>
      <c r="B104" s="1"/>
      <c r="C104" s="1"/>
      <c r="D104" s="2"/>
      <c r="E104" s="3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K104" s="78"/>
      <c r="AL104" s="78"/>
      <c r="AM104" s="78"/>
      <c r="AN104" s="78"/>
      <c r="AP104" s="2"/>
      <c r="AQ104" s="5"/>
      <c r="AR104" s="5"/>
      <c r="AS104" s="5"/>
      <c r="AT104" s="2"/>
      <c r="AU104" s="2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</row>
    <row r="105" s="4" customFormat="true" ht="17" hidden="false" customHeight="false" outlineLevel="0" collapsed="false">
      <c r="A105" s="1"/>
      <c r="B105" s="1"/>
      <c r="C105" s="1"/>
      <c r="D105" s="2"/>
      <c r="E105" s="3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K105" s="78"/>
      <c r="AL105" s="78"/>
      <c r="AM105" s="78"/>
      <c r="AN105" s="78"/>
      <c r="AP105" s="2"/>
      <c r="AQ105" s="5"/>
      <c r="AR105" s="5"/>
      <c r="AS105" s="5"/>
      <c r="AT105" s="2"/>
      <c r="AU105" s="2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</row>
    <row r="106" s="4" customFormat="true" ht="17" hidden="false" customHeight="false" outlineLevel="0" collapsed="false">
      <c r="A106" s="1"/>
      <c r="B106" s="1"/>
      <c r="C106" s="1"/>
      <c r="D106" s="2"/>
      <c r="E106" s="3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K106" s="78"/>
      <c r="AL106" s="78"/>
      <c r="AM106" s="78"/>
      <c r="AN106" s="78"/>
      <c r="AP106" s="2"/>
      <c r="AQ106" s="5"/>
      <c r="AR106" s="5"/>
      <c r="AS106" s="5"/>
      <c r="AT106" s="2"/>
      <c r="AU106" s="2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</row>
    <row r="107" s="4" customFormat="true" ht="17" hidden="false" customHeight="false" outlineLevel="0" collapsed="false">
      <c r="A107" s="1"/>
      <c r="B107" s="1"/>
      <c r="C107" s="1"/>
      <c r="D107" s="2"/>
      <c r="E107" s="3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K107" s="78"/>
      <c r="AL107" s="78"/>
      <c r="AM107" s="78"/>
      <c r="AN107" s="78"/>
      <c r="AP107" s="2"/>
      <c r="AQ107" s="5"/>
      <c r="AR107" s="5"/>
      <c r="AS107" s="5"/>
      <c r="AT107" s="2"/>
      <c r="AU107" s="2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</row>
    <row r="108" s="4" customFormat="true" ht="17" hidden="false" customHeight="false" outlineLevel="0" collapsed="false">
      <c r="A108" s="1"/>
      <c r="B108" s="1"/>
      <c r="C108" s="1"/>
      <c r="D108" s="2"/>
      <c r="E108" s="3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K108" s="78"/>
      <c r="AL108" s="78"/>
      <c r="AM108" s="78"/>
      <c r="AN108" s="78"/>
      <c r="AP108" s="2"/>
      <c r="AQ108" s="5"/>
      <c r="AR108" s="5"/>
      <c r="AS108" s="5"/>
      <c r="AT108" s="2"/>
      <c r="AU108" s="2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</row>
    <row r="109" s="4" customFormat="true" ht="17" hidden="false" customHeight="false" outlineLevel="0" collapsed="false">
      <c r="A109" s="1"/>
      <c r="B109" s="1"/>
      <c r="C109" s="1"/>
      <c r="D109" s="2"/>
      <c r="E109" s="3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K109" s="78"/>
      <c r="AL109" s="78"/>
      <c r="AM109" s="78"/>
      <c r="AN109" s="78"/>
      <c r="AP109" s="2"/>
      <c r="AQ109" s="5"/>
      <c r="AR109" s="5"/>
      <c r="AS109" s="5"/>
      <c r="AT109" s="2"/>
      <c r="AU109" s="2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</row>
    <row r="110" s="4" customFormat="true" ht="17" hidden="false" customHeight="false" outlineLevel="0" collapsed="false">
      <c r="A110" s="1"/>
      <c r="B110" s="1"/>
      <c r="C110" s="1"/>
      <c r="D110" s="2"/>
      <c r="E110" s="3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K110" s="78"/>
      <c r="AL110" s="78"/>
      <c r="AM110" s="78"/>
      <c r="AN110" s="78"/>
      <c r="AP110" s="2"/>
      <c r="AQ110" s="5"/>
      <c r="AR110" s="5"/>
      <c r="AS110" s="5"/>
      <c r="AT110" s="2"/>
      <c r="AU110" s="2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</row>
    <row r="111" s="4" customFormat="true" ht="17" hidden="false" customHeight="false" outlineLevel="0" collapsed="false">
      <c r="A111" s="1"/>
      <c r="B111" s="1"/>
      <c r="C111" s="1"/>
      <c r="D111" s="2"/>
      <c r="E111" s="3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K111" s="78"/>
      <c r="AL111" s="78"/>
      <c r="AM111" s="78"/>
      <c r="AN111" s="78"/>
      <c r="AP111" s="2"/>
      <c r="AQ111" s="5"/>
      <c r="AR111" s="5"/>
      <c r="AS111" s="5"/>
      <c r="AT111" s="2"/>
      <c r="AU111" s="2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</row>
    <row r="112" s="4" customFormat="true" ht="17" hidden="false" customHeight="false" outlineLevel="0" collapsed="false">
      <c r="A112" s="1"/>
      <c r="B112" s="1"/>
      <c r="C112" s="1"/>
      <c r="D112" s="2"/>
      <c r="E112" s="3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K112" s="78"/>
      <c r="AL112" s="78"/>
      <c r="AM112" s="78"/>
      <c r="AN112" s="78"/>
      <c r="AP112" s="2"/>
      <c r="AQ112" s="5"/>
      <c r="AR112" s="5"/>
      <c r="AS112" s="5"/>
      <c r="AT112" s="2"/>
      <c r="AU112" s="2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</row>
    <row r="113" s="4" customFormat="true" ht="17" hidden="false" customHeight="false" outlineLevel="0" collapsed="false">
      <c r="A113" s="1"/>
      <c r="B113" s="1"/>
      <c r="C113" s="1"/>
      <c r="D113" s="2"/>
      <c r="E113" s="3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K113" s="78"/>
      <c r="AL113" s="78"/>
      <c r="AM113" s="78"/>
      <c r="AN113" s="78"/>
      <c r="AP113" s="2"/>
      <c r="AQ113" s="5"/>
      <c r="AR113" s="5"/>
      <c r="AS113" s="5"/>
      <c r="AT113" s="2"/>
      <c r="AU113" s="2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</row>
    <row r="114" s="4" customFormat="true" ht="17" hidden="false" customHeight="false" outlineLevel="0" collapsed="false">
      <c r="A114" s="1"/>
      <c r="B114" s="1"/>
      <c r="C114" s="1"/>
      <c r="D114" s="2"/>
      <c r="E114" s="3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K114" s="78"/>
      <c r="AL114" s="78"/>
      <c r="AM114" s="78"/>
      <c r="AN114" s="78"/>
      <c r="AP114" s="2"/>
      <c r="AQ114" s="5"/>
      <c r="AR114" s="5"/>
      <c r="AS114" s="5"/>
      <c r="AT114" s="2"/>
      <c r="AU114" s="2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</row>
    <row r="115" s="4" customFormat="true" ht="17" hidden="false" customHeight="false" outlineLevel="0" collapsed="false">
      <c r="A115" s="1"/>
      <c r="B115" s="1"/>
      <c r="C115" s="1"/>
      <c r="D115" s="2"/>
      <c r="E115" s="3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K115" s="78"/>
      <c r="AL115" s="78"/>
      <c r="AM115" s="78"/>
      <c r="AN115" s="78"/>
      <c r="AP115" s="2"/>
      <c r="AQ115" s="5"/>
      <c r="AR115" s="5"/>
      <c r="AS115" s="5"/>
      <c r="AT115" s="2"/>
      <c r="AU115" s="2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</row>
    <row r="116" s="4" customFormat="true" ht="17" hidden="false" customHeight="false" outlineLevel="0" collapsed="false">
      <c r="A116" s="1"/>
      <c r="B116" s="1"/>
      <c r="C116" s="1"/>
      <c r="D116" s="2"/>
      <c r="E116" s="3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K116" s="78"/>
      <c r="AL116" s="78"/>
      <c r="AM116" s="78"/>
      <c r="AN116" s="78"/>
      <c r="AP116" s="2"/>
      <c r="AQ116" s="5"/>
      <c r="AR116" s="5"/>
      <c r="AS116" s="5"/>
      <c r="AT116" s="2"/>
      <c r="AU116" s="2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</row>
    <row r="117" s="4" customFormat="true" ht="17" hidden="false" customHeight="false" outlineLevel="0" collapsed="false">
      <c r="A117" s="1"/>
      <c r="B117" s="1"/>
      <c r="C117" s="1"/>
      <c r="D117" s="2"/>
      <c r="E117" s="3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K117" s="78"/>
      <c r="AL117" s="78"/>
      <c r="AM117" s="78"/>
      <c r="AN117" s="78"/>
      <c r="AP117" s="2"/>
      <c r="AQ117" s="5"/>
      <c r="AR117" s="5"/>
      <c r="AS117" s="5"/>
      <c r="AT117" s="2"/>
      <c r="AU117" s="2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</row>
    <row r="118" s="4" customFormat="true" ht="17" hidden="false" customHeight="false" outlineLevel="0" collapsed="false">
      <c r="A118" s="1"/>
      <c r="B118" s="1"/>
      <c r="C118" s="1"/>
      <c r="D118" s="2"/>
      <c r="E118" s="3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K118" s="78"/>
      <c r="AL118" s="78"/>
      <c r="AM118" s="78"/>
      <c r="AN118" s="78"/>
      <c r="AP118" s="2"/>
      <c r="AQ118" s="5"/>
      <c r="AR118" s="5"/>
      <c r="AS118" s="5"/>
      <c r="AT118" s="2"/>
      <c r="AU118" s="2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</row>
    <row r="119" s="4" customFormat="true" ht="17" hidden="false" customHeight="false" outlineLevel="0" collapsed="false">
      <c r="A119" s="1"/>
      <c r="B119" s="1"/>
      <c r="C119" s="1"/>
      <c r="D119" s="2"/>
      <c r="E119" s="3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K119" s="78"/>
      <c r="AL119" s="78"/>
      <c r="AM119" s="78"/>
      <c r="AN119" s="78"/>
      <c r="AP119" s="2"/>
      <c r="AQ119" s="5"/>
      <c r="AR119" s="5"/>
      <c r="AS119" s="5"/>
      <c r="AT119" s="2"/>
      <c r="AU119" s="2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</row>
    <row r="120" s="4" customFormat="true" ht="17" hidden="false" customHeight="false" outlineLevel="0" collapsed="false">
      <c r="A120" s="1"/>
      <c r="B120" s="1"/>
      <c r="C120" s="1"/>
      <c r="D120" s="2"/>
      <c r="E120" s="3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K120" s="78"/>
      <c r="AL120" s="78"/>
      <c r="AM120" s="78"/>
      <c r="AN120" s="78"/>
      <c r="AP120" s="2"/>
      <c r="AQ120" s="5"/>
      <c r="AR120" s="5"/>
      <c r="AS120" s="5"/>
      <c r="AT120" s="2"/>
      <c r="AU120" s="2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</row>
    <row r="121" s="4" customFormat="true" ht="17" hidden="false" customHeight="false" outlineLevel="0" collapsed="false">
      <c r="A121" s="1"/>
      <c r="B121" s="1"/>
      <c r="C121" s="1"/>
      <c r="D121" s="2"/>
      <c r="E121" s="3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K121" s="78"/>
      <c r="AL121" s="78"/>
      <c r="AM121" s="78"/>
      <c r="AN121" s="78"/>
      <c r="AP121" s="2"/>
      <c r="AQ121" s="5"/>
      <c r="AR121" s="5"/>
      <c r="AS121" s="5"/>
      <c r="AT121" s="2"/>
      <c r="AU121" s="2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</row>
    <row r="122" s="4" customFormat="true" ht="17" hidden="false" customHeight="false" outlineLevel="0" collapsed="false">
      <c r="A122" s="1"/>
      <c r="B122" s="1"/>
      <c r="C122" s="1"/>
      <c r="D122" s="2"/>
      <c r="E122" s="3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K122" s="78"/>
      <c r="AL122" s="78"/>
      <c r="AM122" s="78"/>
      <c r="AN122" s="78"/>
      <c r="AP122" s="2"/>
      <c r="AQ122" s="5"/>
      <c r="AR122" s="5"/>
      <c r="AS122" s="5"/>
      <c r="AT122" s="2"/>
      <c r="AU122" s="2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</row>
    <row r="123" s="4" customFormat="true" ht="17" hidden="false" customHeight="false" outlineLevel="0" collapsed="false">
      <c r="A123" s="1"/>
      <c r="B123" s="1"/>
      <c r="C123" s="1"/>
      <c r="D123" s="2"/>
      <c r="E123" s="3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K123" s="78"/>
      <c r="AL123" s="78"/>
      <c r="AM123" s="78"/>
      <c r="AN123" s="78"/>
      <c r="AP123" s="2"/>
      <c r="AQ123" s="5"/>
      <c r="AR123" s="5"/>
      <c r="AS123" s="5"/>
      <c r="AT123" s="2"/>
      <c r="AU123" s="2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</row>
    <row r="124" s="4" customFormat="true" ht="17" hidden="false" customHeight="false" outlineLevel="0" collapsed="false">
      <c r="A124" s="1"/>
      <c r="B124" s="1"/>
      <c r="C124" s="1"/>
      <c r="D124" s="2"/>
      <c r="E124" s="3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K124" s="78"/>
      <c r="AL124" s="78"/>
      <c r="AM124" s="78"/>
      <c r="AN124" s="78"/>
      <c r="AP124" s="2"/>
      <c r="AQ124" s="5"/>
      <c r="AR124" s="5"/>
      <c r="AS124" s="5"/>
      <c r="AT124" s="2"/>
      <c r="AU124" s="2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</row>
    <row r="125" s="4" customFormat="true" ht="17" hidden="false" customHeight="false" outlineLevel="0" collapsed="false">
      <c r="A125" s="1"/>
      <c r="B125" s="1"/>
      <c r="C125" s="1"/>
      <c r="D125" s="2"/>
      <c r="E125" s="3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K125" s="78"/>
      <c r="AL125" s="78"/>
      <c r="AM125" s="78"/>
      <c r="AN125" s="78"/>
      <c r="AP125" s="2"/>
      <c r="AQ125" s="5"/>
      <c r="AR125" s="5"/>
      <c r="AS125" s="5"/>
      <c r="AT125" s="2"/>
      <c r="AU125" s="2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</row>
    <row r="126" s="4" customFormat="true" ht="17" hidden="false" customHeight="false" outlineLevel="0" collapsed="false">
      <c r="A126" s="1"/>
      <c r="B126" s="1"/>
      <c r="C126" s="1"/>
      <c r="D126" s="2"/>
      <c r="E126" s="3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K126" s="78"/>
      <c r="AL126" s="78"/>
      <c r="AM126" s="78"/>
      <c r="AN126" s="78"/>
      <c r="AP126" s="2"/>
      <c r="AQ126" s="5"/>
      <c r="AR126" s="5"/>
      <c r="AS126" s="5"/>
      <c r="AT126" s="2"/>
      <c r="AU126" s="2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</row>
    <row r="127" s="4" customFormat="true" ht="17" hidden="false" customHeight="false" outlineLevel="0" collapsed="false">
      <c r="A127" s="1"/>
      <c r="B127" s="1"/>
      <c r="C127" s="1"/>
      <c r="D127" s="2"/>
      <c r="E127" s="3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K127" s="78"/>
      <c r="AL127" s="78"/>
      <c r="AM127" s="78"/>
      <c r="AN127" s="78"/>
      <c r="AP127" s="2"/>
      <c r="AQ127" s="5"/>
      <c r="AR127" s="5"/>
      <c r="AS127" s="5"/>
      <c r="AT127" s="2"/>
      <c r="AU127" s="2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s="4" customFormat="true" ht="17" hidden="false" customHeight="false" outlineLevel="0" collapsed="false">
      <c r="A128" s="1"/>
      <c r="B128" s="1"/>
      <c r="C128" s="1"/>
      <c r="D128" s="2"/>
      <c r="E128" s="3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K128" s="78"/>
      <c r="AL128" s="78"/>
      <c r="AM128" s="78"/>
      <c r="AN128" s="78"/>
      <c r="AP128" s="2"/>
      <c r="AQ128" s="5"/>
      <c r="AR128" s="5"/>
      <c r="AS128" s="5"/>
      <c r="AT128" s="2"/>
      <c r="AU128" s="2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</row>
    <row r="129" s="4" customFormat="true" ht="17" hidden="false" customHeight="false" outlineLevel="0" collapsed="false">
      <c r="A129" s="1"/>
      <c r="B129" s="1"/>
      <c r="C129" s="1"/>
      <c r="D129" s="2"/>
      <c r="E129" s="3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K129" s="78"/>
      <c r="AL129" s="78"/>
      <c r="AM129" s="78"/>
      <c r="AN129" s="78"/>
      <c r="AP129" s="2"/>
      <c r="AQ129" s="5"/>
      <c r="AR129" s="5"/>
      <c r="AS129" s="5"/>
      <c r="AT129" s="2"/>
      <c r="AU129" s="2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</row>
    <row r="130" s="4" customFormat="true" ht="17" hidden="false" customHeight="false" outlineLevel="0" collapsed="false">
      <c r="A130" s="1"/>
      <c r="B130" s="1"/>
      <c r="C130" s="1"/>
      <c r="D130" s="2"/>
      <c r="E130" s="3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K130" s="78"/>
      <c r="AL130" s="78"/>
      <c r="AM130" s="78"/>
      <c r="AN130" s="78"/>
      <c r="AP130" s="2"/>
      <c r="AQ130" s="5"/>
      <c r="AR130" s="5"/>
      <c r="AS130" s="5"/>
      <c r="AT130" s="2"/>
      <c r="AU130" s="2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</row>
    <row r="131" s="4" customFormat="true" ht="17" hidden="false" customHeight="false" outlineLevel="0" collapsed="false">
      <c r="A131" s="1"/>
      <c r="B131" s="1"/>
      <c r="C131" s="1"/>
      <c r="D131" s="2"/>
      <c r="E131" s="3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K131" s="78"/>
      <c r="AL131" s="78"/>
      <c r="AM131" s="78"/>
      <c r="AN131" s="78"/>
      <c r="AP131" s="2"/>
      <c r="AQ131" s="5"/>
      <c r="AR131" s="5"/>
      <c r="AS131" s="5"/>
      <c r="AT131" s="2"/>
      <c r="AU131" s="2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  <row r="132" s="4" customFormat="true" ht="17" hidden="false" customHeight="false" outlineLevel="0" collapsed="false">
      <c r="A132" s="1"/>
      <c r="B132" s="1"/>
      <c r="C132" s="1"/>
      <c r="D132" s="2"/>
      <c r="E132" s="3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K132" s="78"/>
      <c r="AL132" s="78"/>
      <c r="AM132" s="78"/>
      <c r="AN132" s="78"/>
      <c r="AP132" s="2"/>
      <c r="AQ132" s="5"/>
      <c r="AR132" s="5"/>
      <c r="AS132" s="5"/>
      <c r="AT132" s="2"/>
      <c r="AU132" s="2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</row>
    <row r="133" s="4" customFormat="true" ht="17" hidden="false" customHeight="false" outlineLevel="0" collapsed="false">
      <c r="A133" s="1"/>
      <c r="B133" s="1"/>
      <c r="C133" s="1"/>
      <c r="D133" s="2"/>
      <c r="E133" s="3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K133" s="78"/>
      <c r="AL133" s="78"/>
      <c r="AM133" s="78"/>
      <c r="AN133" s="78"/>
      <c r="AP133" s="2"/>
      <c r="AQ133" s="5"/>
      <c r="AR133" s="5"/>
      <c r="AS133" s="5"/>
      <c r="AT133" s="2"/>
      <c r="AU133" s="2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</row>
    <row r="134" s="4" customFormat="true" ht="17" hidden="false" customHeight="false" outlineLevel="0" collapsed="false">
      <c r="A134" s="1"/>
      <c r="B134" s="1"/>
      <c r="C134" s="1"/>
      <c r="D134" s="2"/>
      <c r="E134" s="3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K134" s="78"/>
      <c r="AL134" s="78"/>
      <c r="AM134" s="78"/>
      <c r="AN134" s="78"/>
      <c r="AP134" s="2"/>
      <c r="AQ134" s="5"/>
      <c r="AR134" s="5"/>
      <c r="AS134" s="5"/>
      <c r="AT134" s="2"/>
      <c r="AU134" s="2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</row>
    <row r="135" s="4" customFormat="true" ht="17" hidden="false" customHeight="false" outlineLevel="0" collapsed="false">
      <c r="A135" s="1"/>
      <c r="B135" s="1"/>
      <c r="C135" s="1"/>
      <c r="D135" s="2"/>
      <c r="E135" s="3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K135" s="78"/>
      <c r="AL135" s="78"/>
      <c r="AM135" s="78"/>
      <c r="AN135" s="78"/>
      <c r="AP135" s="2"/>
      <c r="AQ135" s="5"/>
      <c r="AR135" s="5"/>
      <c r="AS135" s="5"/>
      <c r="AT135" s="2"/>
      <c r="AU135" s="2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</row>
    <row r="136" s="4" customFormat="true" ht="17" hidden="false" customHeight="false" outlineLevel="0" collapsed="false">
      <c r="A136" s="1"/>
      <c r="B136" s="1"/>
      <c r="C136" s="1"/>
      <c r="D136" s="2"/>
      <c r="E136" s="3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K136" s="78"/>
      <c r="AL136" s="78"/>
      <c r="AM136" s="78"/>
      <c r="AN136" s="78"/>
      <c r="AP136" s="2"/>
      <c r="AQ136" s="5"/>
      <c r="AR136" s="5"/>
      <c r="AS136" s="5"/>
      <c r="AT136" s="2"/>
      <c r="AU136" s="2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</row>
    <row r="137" s="4" customFormat="true" ht="17" hidden="false" customHeight="false" outlineLevel="0" collapsed="false">
      <c r="A137" s="1"/>
      <c r="B137" s="1"/>
      <c r="C137" s="1"/>
      <c r="D137" s="2"/>
      <c r="E137" s="3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K137" s="78"/>
      <c r="AL137" s="78"/>
      <c r="AM137" s="78"/>
      <c r="AN137" s="78"/>
      <c r="AP137" s="2"/>
      <c r="AQ137" s="5"/>
      <c r="AR137" s="5"/>
      <c r="AS137" s="5"/>
      <c r="AT137" s="2"/>
      <c r="AU137" s="2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</row>
    <row r="138" s="4" customFormat="true" ht="17" hidden="false" customHeight="false" outlineLevel="0" collapsed="false">
      <c r="A138" s="1"/>
      <c r="B138" s="1"/>
      <c r="C138" s="1"/>
      <c r="D138" s="2"/>
      <c r="E138" s="3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K138" s="78"/>
      <c r="AL138" s="78"/>
      <c r="AM138" s="78"/>
      <c r="AN138" s="78"/>
      <c r="AP138" s="2"/>
      <c r="AQ138" s="5"/>
      <c r="AR138" s="5"/>
      <c r="AS138" s="5"/>
      <c r="AT138" s="2"/>
      <c r="AU138" s="2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</row>
    <row r="139" s="4" customFormat="true" ht="17" hidden="false" customHeight="false" outlineLevel="0" collapsed="false">
      <c r="A139" s="1"/>
      <c r="B139" s="1"/>
      <c r="C139" s="1"/>
      <c r="D139" s="2"/>
      <c r="E139" s="3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K139" s="78"/>
      <c r="AL139" s="78"/>
      <c r="AM139" s="78"/>
      <c r="AN139" s="78"/>
      <c r="AP139" s="2"/>
      <c r="AQ139" s="5"/>
      <c r="AR139" s="5"/>
      <c r="AS139" s="5"/>
      <c r="AT139" s="2"/>
      <c r="AU139" s="2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</row>
    <row r="140" s="4" customFormat="true" ht="17" hidden="false" customHeight="false" outlineLevel="0" collapsed="false">
      <c r="A140" s="1"/>
      <c r="B140" s="1"/>
      <c r="C140" s="1"/>
      <c r="D140" s="2"/>
      <c r="E140" s="3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K140" s="78"/>
      <c r="AL140" s="78"/>
      <c r="AM140" s="78"/>
      <c r="AN140" s="78"/>
      <c r="AP140" s="2"/>
      <c r="AQ140" s="5"/>
      <c r="AR140" s="5"/>
      <c r="AS140" s="5"/>
      <c r="AT140" s="2"/>
      <c r="AU140" s="2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</row>
    <row r="141" s="4" customFormat="true" ht="17" hidden="false" customHeight="false" outlineLevel="0" collapsed="false">
      <c r="A141" s="1"/>
      <c r="B141" s="1"/>
      <c r="C141" s="1"/>
      <c r="D141" s="2"/>
      <c r="E141" s="3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K141" s="78"/>
      <c r="AL141" s="78"/>
      <c r="AM141" s="78"/>
      <c r="AN141" s="78"/>
      <c r="AP141" s="2"/>
      <c r="AQ141" s="5"/>
      <c r="AR141" s="5"/>
      <c r="AS141" s="5"/>
      <c r="AT141" s="2"/>
      <c r="AU141" s="2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</row>
    <row r="142" s="4" customFormat="true" ht="17" hidden="false" customHeight="false" outlineLevel="0" collapsed="false">
      <c r="A142" s="1"/>
      <c r="B142" s="1"/>
      <c r="C142" s="1"/>
      <c r="D142" s="2"/>
      <c r="E142" s="3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K142" s="78"/>
      <c r="AL142" s="78"/>
      <c r="AM142" s="78"/>
      <c r="AN142" s="78"/>
      <c r="AP142" s="2"/>
      <c r="AQ142" s="5"/>
      <c r="AR142" s="5"/>
      <c r="AS142" s="5"/>
      <c r="AT142" s="2"/>
      <c r="AU142" s="2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s="4" customFormat="true" ht="17" hidden="false" customHeight="false" outlineLevel="0" collapsed="false">
      <c r="A143" s="1"/>
      <c r="B143" s="1"/>
      <c r="C143" s="1"/>
      <c r="D143" s="2"/>
      <c r="E143" s="3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K143" s="78"/>
      <c r="AL143" s="78"/>
      <c r="AM143" s="78"/>
      <c r="AN143" s="78"/>
      <c r="AP143" s="2"/>
      <c r="AQ143" s="5"/>
      <c r="AR143" s="5"/>
      <c r="AS143" s="5"/>
      <c r="AT143" s="2"/>
      <c r="AU143" s="2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</row>
    <row r="144" s="4" customFormat="true" ht="17" hidden="false" customHeight="false" outlineLevel="0" collapsed="false">
      <c r="A144" s="1"/>
      <c r="B144" s="1"/>
      <c r="C144" s="1"/>
      <c r="D144" s="2"/>
      <c r="E144" s="3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K144" s="78"/>
      <c r="AL144" s="78"/>
      <c r="AM144" s="78"/>
      <c r="AN144" s="78"/>
      <c r="AP144" s="2"/>
      <c r="AQ144" s="5"/>
      <c r="AR144" s="5"/>
      <c r="AS144" s="5"/>
      <c r="AT144" s="2"/>
      <c r="AU144" s="2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</row>
    <row r="145" s="4" customFormat="true" ht="17" hidden="false" customHeight="false" outlineLevel="0" collapsed="false">
      <c r="A145" s="1"/>
      <c r="B145" s="1"/>
      <c r="C145" s="1"/>
      <c r="D145" s="2"/>
      <c r="E145" s="3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K145" s="78"/>
      <c r="AL145" s="78"/>
      <c r="AM145" s="78"/>
      <c r="AN145" s="78"/>
      <c r="AP145" s="2"/>
      <c r="AQ145" s="5"/>
      <c r="AR145" s="5"/>
      <c r="AS145" s="5"/>
      <c r="AT145" s="2"/>
      <c r="AU145" s="2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</row>
    <row r="146" s="4" customFormat="true" ht="17" hidden="false" customHeight="false" outlineLevel="0" collapsed="false">
      <c r="A146" s="1"/>
      <c r="B146" s="1"/>
      <c r="C146" s="1"/>
      <c r="D146" s="2"/>
      <c r="E146" s="3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K146" s="78"/>
      <c r="AL146" s="78"/>
      <c r="AM146" s="78"/>
      <c r="AN146" s="78"/>
      <c r="AP146" s="2"/>
      <c r="AQ146" s="5"/>
      <c r="AR146" s="5"/>
      <c r="AS146" s="5"/>
      <c r="AT146" s="2"/>
      <c r="AU146" s="2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</row>
    <row r="147" s="4" customFormat="true" ht="17" hidden="false" customHeight="false" outlineLevel="0" collapsed="false">
      <c r="A147" s="1"/>
      <c r="B147" s="1"/>
      <c r="C147" s="1"/>
      <c r="D147" s="2"/>
      <c r="E147" s="3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K147" s="78"/>
      <c r="AL147" s="78"/>
      <c r="AM147" s="78"/>
      <c r="AN147" s="78"/>
      <c r="AP147" s="2"/>
      <c r="AQ147" s="5"/>
      <c r="AR147" s="5"/>
      <c r="AS147" s="5"/>
      <c r="AT147" s="2"/>
      <c r="AU147" s="2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</row>
    <row r="148" s="4" customFormat="true" ht="17" hidden="false" customHeight="false" outlineLevel="0" collapsed="false">
      <c r="A148" s="1"/>
      <c r="B148" s="1"/>
      <c r="C148" s="1"/>
      <c r="D148" s="2"/>
      <c r="E148" s="3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K148" s="78"/>
      <c r="AL148" s="78"/>
      <c r="AM148" s="78"/>
      <c r="AN148" s="78"/>
      <c r="AP148" s="2"/>
      <c r="AQ148" s="5"/>
      <c r="AR148" s="5"/>
      <c r="AS148" s="5"/>
      <c r="AT148" s="2"/>
      <c r="AU148" s="2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</row>
    <row r="149" s="4" customFormat="true" ht="17" hidden="false" customHeight="false" outlineLevel="0" collapsed="false">
      <c r="A149" s="1"/>
      <c r="B149" s="1"/>
      <c r="C149" s="1"/>
      <c r="D149" s="2"/>
      <c r="E149" s="3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K149" s="78"/>
      <c r="AL149" s="78"/>
      <c r="AM149" s="78"/>
      <c r="AN149" s="78"/>
      <c r="AP149" s="2"/>
      <c r="AQ149" s="5"/>
      <c r="AR149" s="5"/>
      <c r="AS149" s="5"/>
      <c r="AT149" s="2"/>
      <c r="AU149" s="2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</row>
    <row r="150" s="4" customFormat="true" ht="17" hidden="false" customHeight="false" outlineLevel="0" collapsed="false">
      <c r="A150" s="1"/>
      <c r="B150" s="1"/>
      <c r="C150" s="1"/>
      <c r="D150" s="2"/>
      <c r="E150" s="3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K150" s="78"/>
      <c r="AL150" s="78"/>
      <c r="AM150" s="78"/>
      <c r="AN150" s="78"/>
      <c r="AP150" s="2"/>
      <c r="AQ150" s="5"/>
      <c r="AR150" s="5"/>
      <c r="AS150" s="5"/>
      <c r="AT150" s="2"/>
      <c r="AU150" s="2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</row>
    <row r="151" s="4" customFormat="true" ht="17" hidden="false" customHeight="false" outlineLevel="0" collapsed="false">
      <c r="A151" s="1"/>
      <c r="B151" s="1"/>
      <c r="C151" s="1"/>
      <c r="D151" s="2"/>
      <c r="E151" s="3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K151" s="78"/>
      <c r="AL151" s="78"/>
      <c r="AM151" s="78"/>
      <c r="AN151" s="78"/>
      <c r="AP151" s="2"/>
      <c r="AQ151" s="5"/>
      <c r="AR151" s="5"/>
      <c r="AS151" s="5"/>
      <c r="AT151" s="2"/>
      <c r="AU151" s="2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s="4" customFormat="true" ht="17" hidden="false" customHeight="false" outlineLevel="0" collapsed="false">
      <c r="A152" s="1"/>
      <c r="B152" s="1"/>
      <c r="C152" s="1"/>
      <c r="D152" s="2"/>
      <c r="E152" s="3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K152" s="78"/>
      <c r="AL152" s="78"/>
      <c r="AM152" s="78"/>
      <c r="AN152" s="78"/>
      <c r="AP152" s="2"/>
      <c r="AQ152" s="5"/>
      <c r="AR152" s="5"/>
      <c r="AS152" s="5"/>
      <c r="AT152" s="2"/>
      <c r="AU152" s="2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</row>
    <row r="153" s="4" customFormat="true" ht="17" hidden="false" customHeight="false" outlineLevel="0" collapsed="false">
      <c r="A153" s="1"/>
      <c r="B153" s="1"/>
      <c r="C153" s="1"/>
      <c r="D153" s="2"/>
      <c r="E153" s="3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K153" s="78"/>
      <c r="AL153" s="78"/>
      <c r="AM153" s="78"/>
      <c r="AN153" s="78"/>
      <c r="AP153" s="2"/>
      <c r="AQ153" s="5"/>
      <c r="AR153" s="5"/>
      <c r="AS153" s="5"/>
      <c r="AT153" s="2"/>
      <c r="AU153" s="2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</row>
    <row r="154" s="4" customFormat="true" ht="17" hidden="false" customHeight="false" outlineLevel="0" collapsed="false">
      <c r="A154" s="1"/>
      <c r="B154" s="1"/>
      <c r="C154" s="1"/>
      <c r="D154" s="2"/>
      <c r="E154" s="3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K154" s="78"/>
      <c r="AL154" s="78"/>
      <c r="AM154" s="78"/>
      <c r="AN154" s="78"/>
      <c r="AP154" s="2"/>
      <c r="AQ154" s="5"/>
      <c r="AR154" s="5"/>
      <c r="AS154" s="5"/>
      <c r="AT154" s="2"/>
      <c r="AU154" s="2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</row>
    <row r="155" s="4" customFormat="true" ht="17" hidden="false" customHeight="false" outlineLevel="0" collapsed="false">
      <c r="A155" s="1"/>
      <c r="B155" s="1"/>
      <c r="C155" s="1"/>
      <c r="D155" s="2"/>
      <c r="E155" s="3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K155" s="78"/>
      <c r="AL155" s="78"/>
      <c r="AM155" s="78"/>
      <c r="AN155" s="78"/>
      <c r="AP155" s="2"/>
      <c r="AQ155" s="5"/>
      <c r="AR155" s="5"/>
      <c r="AS155" s="5"/>
      <c r="AT155" s="2"/>
      <c r="AU155" s="2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</row>
    <row r="156" s="4" customFormat="true" ht="17" hidden="false" customHeight="false" outlineLevel="0" collapsed="false">
      <c r="A156" s="1"/>
      <c r="B156" s="1"/>
      <c r="C156" s="1"/>
      <c r="D156" s="2"/>
      <c r="E156" s="3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K156" s="78"/>
      <c r="AL156" s="78"/>
      <c r="AM156" s="78"/>
      <c r="AN156" s="78"/>
      <c r="AP156" s="2"/>
      <c r="AQ156" s="5"/>
      <c r="AR156" s="5"/>
      <c r="AS156" s="5"/>
      <c r="AT156" s="2"/>
      <c r="AU156" s="2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</row>
    <row r="157" s="4" customFormat="true" ht="17" hidden="false" customHeight="false" outlineLevel="0" collapsed="false">
      <c r="A157" s="1"/>
      <c r="B157" s="1"/>
      <c r="C157" s="1"/>
      <c r="D157" s="2"/>
      <c r="E157" s="3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K157" s="78"/>
      <c r="AL157" s="78"/>
      <c r="AM157" s="78"/>
      <c r="AN157" s="78"/>
      <c r="AP157" s="2"/>
      <c r="AQ157" s="5"/>
      <c r="AR157" s="5"/>
      <c r="AS157" s="5"/>
      <c r="AT157" s="2"/>
      <c r="AU157" s="2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</row>
    <row r="158" s="4" customFormat="true" ht="17" hidden="false" customHeight="false" outlineLevel="0" collapsed="false">
      <c r="A158" s="1"/>
      <c r="B158" s="1"/>
      <c r="C158" s="1"/>
      <c r="D158" s="2"/>
      <c r="E158" s="3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K158" s="78"/>
      <c r="AL158" s="78"/>
      <c r="AM158" s="78"/>
      <c r="AN158" s="78"/>
      <c r="AP158" s="2"/>
      <c r="AQ158" s="5"/>
      <c r="AR158" s="5"/>
      <c r="AS158" s="5"/>
      <c r="AT158" s="2"/>
      <c r="AU158" s="2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</row>
    <row r="159" s="4" customFormat="true" ht="17" hidden="false" customHeight="false" outlineLevel="0" collapsed="false">
      <c r="A159" s="1"/>
      <c r="B159" s="1"/>
      <c r="C159" s="1"/>
      <c r="D159" s="2"/>
      <c r="E159" s="3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K159" s="78"/>
      <c r="AL159" s="78"/>
      <c r="AM159" s="78"/>
      <c r="AN159" s="78"/>
      <c r="AP159" s="2"/>
      <c r="AQ159" s="5"/>
      <c r="AR159" s="5"/>
      <c r="AS159" s="5"/>
      <c r="AT159" s="2"/>
      <c r="AU159" s="2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</row>
    <row r="160" s="4" customFormat="true" ht="17" hidden="false" customHeight="false" outlineLevel="0" collapsed="false">
      <c r="A160" s="1"/>
      <c r="B160" s="1"/>
      <c r="C160" s="1"/>
      <c r="D160" s="2"/>
      <c r="E160" s="3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K160" s="78"/>
      <c r="AL160" s="78"/>
      <c r="AM160" s="78"/>
      <c r="AN160" s="78"/>
      <c r="AP160" s="2"/>
      <c r="AQ160" s="5"/>
      <c r="AR160" s="5"/>
      <c r="AS160" s="5"/>
      <c r="AT160" s="2"/>
      <c r="AU160" s="2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</row>
    <row r="161" s="4" customFormat="true" ht="17" hidden="false" customHeight="false" outlineLevel="0" collapsed="false">
      <c r="A161" s="1"/>
      <c r="B161" s="1"/>
      <c r="C161" s="1"/>
      <c r="D161" s="2"/>
      <c r="E161" s="3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K161" s="78"/>
      <c r="AL161" s="78"/>
      <c r="AM161" s="78"/>
      <c r="AN161" s="78"/>
      <c r="AP161" s="2"/>
      <c r="AQ161" s="5"/>
      <c r="AR161" s="5"/>
      <c r="AS161" s="5"/>
      <c r="AT161" s="2"/>
      <c r="AU161" s="2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</row>
    <row r="162" s="4" customFormat="true" ht="17" hidden="false" customHeight="false" outlineLevel="0" collapsed="false">
      <c r="A162" s="1"/>
      <c r="B162" s="1"/>
      <c r="C162" s="1"/>
      <c r="D162" s="2"/>
      <c r="E162" s="3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K162" s="78"/>
      <c r="AL162" s="78"/>
      <c r="AM162" s="78"/>
      <c r="AN162" s="78"/>
      <c r="AP162" s="2"/>
      <c r="AQ162" s="5"/>
      <c r="AR162" s="5"/>
      <c r="AS162" s="5"/>
      <c r="AT162" s="2"/>
      <c r="AU162" s="2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</row>
    <row r="163" s="4" customFormat="true" ht="17" hidden="false" customHeight="false" outlineLevel="0" collapsed="false">
      <c r="A163" s="1"/>
      <c r="B163" s="1"/>
      <c r="C163" s="1"/>
      <c r="D163" s="2"/>
      <c r="E163" s="3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K163" s="78"/>
      <c r="AL163" s="78"/>
      <c r="AM163" s="78"/>
      <c r="AN163" s="78"/>
      <c r="AP163" s="2"/>
      <c r="AQ163" s="5"/>
      <c r="AR163" s="5"/>
      <c r="AS163" s="5"/>
      <c r="AT163" s="2"/>
      <c r="AU163" s="2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</row>
  </sheetData>
  <mergeCells count="3">
    <mergeCell ref="Z5:AE5"/>
    <mergeCell ref="AF5:AJ5"/>
    <mergeCell ref="AK5:AO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　共&amp;"Times New Roman,Regular"&amp;N&amp;"新細明體,Regular"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"/>
  <sheetViews>
    <sheetView showFormulas="false" showGridLines="true" showRowColHeaders="true" showZeros="true" rightToLeft="false" tabSelected="false" showOutlineSymbols="true" defaultGridColor="true" view="normal" topLeftCell="AE1" colorId="64" zoomScale="85" zoomScaleNormal="85" zoomScalePageLayoutView="100" workbookViewId="0">
      <pane xSplit="0" ySplit="6" topLeftCell="A7" activePane="bottomLeft" state="frozen"/>
      <selection pane="topLeft" activeCell="AE1" activeCellId="0" sqref="AE1"/>
      <selection pane="bottomLeft" activeCell="AQ1" activeCellId="0" sqref="AQ1:AR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5.99"/>
    <col collapsed="false" customWidth="false" hidden="false" outlineLevel="0" max="4" min="4" style="2" width="8.99"/>
    <col collapsed="false" customWidth="true" hidden="false" outlineLevel="0" max="5" min="5" style="3" width="17.62"/>
    <col collapsed="false" customWidth="true" hidden="false" outlineLevel="0" max="6" min="6" style="2" width="14.99"/>
    <col collapsed="false" customWidth="true" hidden="false" outlineLevel="0" max="7" min="7" style="2" width="18.87"/>
    <col collapsed="false" customWidth="true" hidden="false" outlineLevel="0" max="8" min="8" style="2" width="16.12"/>
    <col collapsed="false" customWidth="true" hidden="false" outlineLevel="0" max="9" min="9" style="2" width="22.5"/>
    <col collapsed="false" customWidth="true" hidden="false" outlineLevel="0" max="10" min="10" style="2" width="51.99"/>
    <col collapsed="false" customWidth="true" hidden="false" outlineLevel="0" max="11" min="11" style="2" width="23.87"/>
    <col collapsed="false" customWidth="true" hidden="false" outlineLevel="0" max="12" min="12" style="2" width="13.99"/>
    <col collapsed="false" customWidth="true" hidden="false" outlineLevel="0" max="13" min="13" style="2" width="14.62"/>
    <col collapsed="false" customWidth="true" hidden="false" outlineLevel="0" max="14" min="14" style="2" width="12.5"/>
    <col collapsed="false" customWidth="false" hidden="false" outlineLevel="0" max="15" min="15" style="2" width="8.99"/>
    <col collapsed="false" customWidth="true" hidden="false" outlineLevel="0" max="16" min="16" style="2" width="13.87"/>
    <col collapsed="false" customWidth="true" hidden="false" outlineLevel="0" max="25" min="17" style="2" width="9.99"/>
    <col collapsed="false" customWidth="true" hidden="false" outlineLevel="0" max="26" min="26" style="2" width="10.24"/>
    <col collapsed="false" customWidth="true" hidden="false" outlineLevel="0" max="28" min="27" style="2" width="9.75"/>
    <col collapsed="false" customWidth="true" hidden="false" outlineLevel="0" max="29" min="29" style="2" width="9.24"/>
    <col collapsed="false" customWidth="true" hidden="false" outlineLevel="0" max="30" min="30" style="2" width="10.99"/>
    <col collapsed="false" customWidth="true" hidden="false" outlineLevel="0" max="31" min="31" style="2" width="9.24"/>
    <col collapsed="false" customWidth="true" hidden="false" outlineLevel="0" max="32" min="32" style="4" width="15.75"/>
    <col collapsed="false" customWidth="true" hidden="false" outlineLevel="0" max="33" min="33" style="4" width="13.87"/>
    <col collapsed="false" customWidth="true" hidden="false" outlineLevel="0" max="34" min="34" style="4" width="13.74"/>
    <col collapsed="false" customWidth="true" hidden="false" outlineLevel="0" max="35" min="35" style="4" width="14.5"/>
    <col collapsed="false" customWidth="true" hidden="false" outlineLevel="0" max="36" min="36" style="4" width="13.24"/>
    <col collapsed="false" customWidth="false" hidden="false" outlineLevel="0" max="38" min="37" style="5" width="8.99"/>
    <col collapsed="false" customWidth="true" hidden="false" outlineLevel="0" max="39" min="39" style="5" width="10.74"/>
    <col collapsed="false" customWidth="true" hidden="false" outlineLevel="0" max="40" min="40" style="5" width="9.99"/>
    <col collapsed="false" customWidth="true" hidden="false" outlineLevel="0" max="41" min="41" style="4" width="9.99"/>
    <col collapsed="false" customWidth="true" hidden="false" outlineLevel="0" max="42" min="42" style="2" width="10.49"/>
    <col collapsed="false" customWidth="true" hidden="false" outlineLevel="0" max="43" min="43" style="5" width="13.99"/>
    <col collapsed="false" customWidth="true" hidden="false" outlineLevel="0" max="44" min="44" style="5" width="21.62"/>
    <col collapsed="false" customWidth="true" hidden="false" outlineLevel="0" max="45" min="45" style="5" width="19.87"/>
    <col collapsed="false" customWidth="true" hidden="false" outlineLevel="0" max="46" min="46" style="2" width="11.12"/>
    <col collapsed="false" customWidth="true" hidden="false" outlineLevel="0" max="47" min="47" style="2" width="10.87"/>
    <col collapsed="false" customWidth="false" hidden="false" outlineLevel="0" max="257" min="48" style="1" width="8.99"/>
  </cols>
  <sheetData>
    <row r="1" s="18" customFormat="true" ht="17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7"/>
      <c r="I1" s="7"/>
      <c r="J1" s="7"/>
      <c r="K1" s="7"/>
      <c r="L1" s="7"/>
      <c r="M1" s="7"/>
      <c r="N1" s="10"/>
      <c r="O1" s="7"/>
      <c r="P1" s="7"/>
      <c r="Q1" s="11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2"/>
      <c r="AG1" s="12"/>
      <c r="AH1" s="12"/>
      <c r="AI1" s="13"/>
      <c r="AJ1" s="13"/>
      <c r="AK1" s="14"/>
      <c r="AL1" s="15"/>
      <c r="AM1" s="15"/>
      <c r="AN1" s="15"/>
      <c r="AO1" s="16"/>
      <c r="AP1" s="7"/>
      <c r="AQ1" s="14"/>
      <c r="AR1" s="14"/>
      <c r="AS1" s="14"/>
      <c r="AT1" s="17"/>
      <c r="AU1" s="17"/>
    </row>
    <row r="2" s="18" customFormat="true" ht="17" hidden="false" customHeight="false" outlineLevel="0" collapsed="false">
      <c r="A2" s="19" t="s">
        <v>97</v>
      </c>
      <c r="B2" s="6"/>
      <c r="C2" s="6"/>
      <c r="D2" s="7"/>
      <c r="E2" s="8"/>
      <c r="F2" s="9"/>
      <c r="G2" s="9"/>
      <c r="H2" s="7"/>
      <c r="I2" s="7"/>
      <c r="J2" s="7"/>
      <c r="K2" s="7"/>
      <c r="L2" s="7"/>
      <c r="M2" s="7"/>
      <c r="N2" s="20"/>
      <c r="O2" s="7"/>
      <c r="P2" s="7"/>
      <c r="Q2" s="1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13"/>
      <c r="AH2" s="12"/>
      <c r="AI2" s="13"/>
      <c r="AJ2" s="13"/>
      <c r="AK2" s="14"/>
      <c r="AL2" s="15"/>
      <c r="AM2" s="15"/>
      <c r="AN2" s="15"/>
      <c r="AO2" s="16"/>
      <c r="AP2" s="7"/>
      <c r="AQ2" s="14"/>
      <c r="AR2" s="14"/>
      <c r="AS2" s="14"/>
      <c r="AT2" s="17"/>
      <c r="AU2" s="17"/>
    </row>
    <row r="3" s="18" customFormat="true" ht="17" hidden="false" customHeight="false" outlineLevel="0" collapsed="false">
      <c r="A3" s="6" t="s">
        <v>2</v>
      </c>
      <c r="B3" s="6"/>
      <c r="C3" s="6"/>
      <c r="D3" s="7"/>
      <c r="E3" s="8"/>
      <c r="F3" s="9"/>
      <c r="G3" s="9"/>
      <c r="H3" s="7"/>
      <c r="I3" s="7"/>
      <c r="J3" s="7"/>
      <c r="K3" s="7"/>
      <c r="L3" s="7"/>
      <c r="M3" s="7"/>
      <c r="N3" s="20"/>
      <c r="O3" s="7"/>
      <c r="P3" s="7"/>
      <c r="Q3" s="23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2"/>
      <c r="AG3" s="13"/>
      <c r="AH3" s="12"/>
      <c r="AI3" s="13"/>
      <c r="AJ3" s="13"/>
      <c r="AK3" s="14"/>
      <c r="AL3" s="15"/>
      <c r="AM3" s="15"/>
      <c r="AN3" s="15"/>
      <c r="AO3" s="16"/>
      <c r="AP3" s="7"/>
      <c r="AQ3" s="14"/>
      <c r="AR3" s="14"/>
      <c r="AS3" s="14"/>
      <c r="AT3" s="17"/>
      <c r="AU3" s="17"/>
    </row>
    <row r="4" s="18" customFormat="true" ht="17" hidden="false" customHeight="false" outlineLevel="0" collapsed="false">
      <c r="A4" s="6"/>
      <c r="B4" s="6"/>
      <c r="C4" s="6"/>
      <c r="D4" s="7"/>
      <c r="E4" s="8"/>
      <c r="F4" s="9"/>
      <c r="G4" s="9"/>
      <c r="H4" s="7"/>
      <c r="I4" s="7"/>
      <c r="J4" s="7"/>
      <c r="K4" s="7"/>
      <c r="L4" s="7"/>
      <c r="M4" s="7"/>
      <c r="N4" s="20"/>
      <c r="O4" s="7"/>
      <c r="P4" s="7"/>
      <c r="Q4" s="23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13"/>
      <c r="AH4" s="12"/>
      <c r="AI4" s="13"/>
      <c r="AJ4" s="13"/>
      <c r="AK4" s="14"/>
      <c r="AL4" s="15"/>
      <c r="AM4" s="15"/>
      <c r="AN4" s="15"/>
      <c r="AO4" s="16"/>
      <c r="AP4" s="7"/>
      <c r="AQ4" s="14"/>
      <c r="AR4" s="14"/>
      <c r="AS4" s="14"/>
      <c r="AT4" s="17"/>
      <c r="AU4" s="17"/>
    </row>
    <row r="5" s="18" customFormat="true" ht="17" hidden="false" customHeight="false" outlineLevel="0" collapsed="false">
      <c r="A5" s="6"/>
      <c r="B5" s="6"/>
      <c r="C5" s="6"/>
      <c r="D5" s="7"/>
      <c r="E5" s="8"/>
      <c r="F5" s="9"/>
      <c r="G5" s="7"/>
      <c r="H5" s="7"/>
      <c r="I5" s="7"/>
      <c r="J5" s="7"/>
      <c r="K5" s="7"/>
      <c r="L5" s="7"/>
      <c r="M5" s="7"/>
      <c r="N5" s="24"/>
      <c r="O5" s="7"/>
      <c r="P5" s="25"/>
      <c r="Q5" s="17"/>
      <c r="R5" s="17"/>
      <c r="S5" s="17"/>
      <c r="T5" s="17"/>
      <c r="U5" s="17"/>
      <c r="V5" s="17"/>
      <c r="W5" s="17"/>
      <c r="X5" s="17"/>
      <c r="Y5" s="17"/>
      <c r="Z5" s="26" t="s">
        <v>3</v>
      </c>
      <c r="AA5" s="26"/>
      <c r="AB5" s="26"/>
      <c r="AC5" s="26"/>
      <c r="AD5" s="26"/>
      <c r="AE5" s="26"/>
      <c r="AF5" s="27" t="s">
        <v>4</v>
      </c>
      <c r="AG5" s="27"/>
      <c r="AH5" s="27"/>
      <c r="AI5" s="27"/>
      <c r="AJ5" s="27"/>
      <c r="AK5" s="28" t="s">
        <v>5</v>
      </c>
      <c r="AL5" s="28"/>
      <c r="AM5" s="28"/>
      <c r="AN5" s="28"/>
      <c r="AO5" s="28"/>
      <c r="AP5" s="7"/>
      <c r="AQ5" s="14"/>
      <c r="AR5" s="14"/>
      <c r="AS5" s="14"/>
      <c r="AT5" s="17"/>
      <c r="AU5" s="17"/>
    </row>
    <row r="6" s="43" customFormat="true" ht="55.55" hidden="false" customHeight="true" outlineLevel="0" collapsed="false">
      <c r="A6" s="29" t="s">
        <v>6</v>
      </c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s">
        <v>12</v>
      </c>
      <c r="H6" s="29" t="s">
        <v>13</v>
      </c>
      <c r="I6" s="29" t="s">
        <v>14</v>
      </c>
      <c r="J6" s="31" t="s">
        <v>15</v>
      </c>
      <c r="K6" s="31" t="s">
        <v>16</v>
      </c>
      <c r="L6" s="31" t="s">
        <v>17</v>
      </c>
      <c r="M6" s="31" t="s">
        <v>18</v>
      </c>
      <c r="N6" s="32" t="s">
        <v>19</v>
      </c>
      <c r="O6" s="33" t="s">
        <v>20</v>
      </c>
      <c r="P6" s="32" t="s">
        <v>21</v>
      </c>
      <c r="Q6" s="34" t="s">
        <v>22</v>
      </c>
      <c r="R6" s="34" t="s">
        <v>23</v>
      </c>
      <c r="S6" s="34" t="s">
        <v>24</v>
      </c>
      <c r="T6" s="34" t="s">
        <v>25</v>
      </c>
      <c r="U6" s="34" t="s">
        <v>26</v>
      </c>
      <c r="V6" s="34" t="s">
        <v>27</v>
      </c>
      <c r="W6" s="34" t="s">
        <v>28</v>
      </c>
      <c r="X6" s="34" t="s">
        <v>29</v>
      </c>
      <c r="Y6" s="34" t="s">
        <v>30</v>
      </c>
      <c r="Z6" s="35" t="s">
        <v>31</v>
      </c>
      <c r="AA6" s="35" t="s">
        <v>32</v>
      </c>
      <c r="AB6" s="35" t="s">
        <v>33</v>
      </c>
      <c r="AC6" s="35" t="s">
        <v>34</v>
      </c>
      <c r="AD6" s="35" t="s">
        <v>35</v>
      </c>
      <c r="AE6" s="35" t="s">
        <v>36</v>
      </c>
      <c r="AF6" s="36" t="s">
        <v>37</v>
      </c>
      <c r="AG6" s="36" t="s">
        <v>38</v>
      </c>
      <c r="AH6" s="36" t="s">
        <v>39</v>
      </c>
      <c r="AI6" s="36" t="s">
        <v>40</v>
      </c>
      <c r="AJ6" s="36" t="s">
        <v>41</v>
      </c>
      <c r="AK6" s="37" t="s">
        <v>31</v>
      </c>
      <c r="AL6" s="38" t="s">
        <v>33</v>
      </c>
      <c r="AM6" s="39" t="s">
        <v>34</v>
      </c>
      <c r="AN6" s="38" t="s">
        <v>35</v>
      </c>
      <c r="AO6" s="40" t="s">
        <v>42</v>
      </c>
      <c r="AP6" s="41" t="s">
        <v>43</v>
      </c>
      <c r="AQ6" s="42" t="s">
        <v>44</v>
      </c>
      <c r="AR6" s="42" t="s">
        <v>45</v>
      </c>
      <c r="AS6" s="34" t="s">
        <v>46</v>
      </c>
      <c r="AT6" s="42" t="s">
        <v>98</v>
      </c>
      <c r="AU6" s="42" t="s">
        <v>99</v>
      </c>
    </row>
    <row r="7" s="45" customFormat="true" ht="17" hidden="false" customHeight="false" outlineLevel="0" collapsed="false">
      <c r="A7" s="45" t="s">
        <v>100</v>
      </c>
      <c r="B7" s="46" t="s">
        <v>48</v>
      </c>
      <c r="C7" s="46" t="s">
        <v>48</v>
      </c>
      <c r="D7" s="3" t="n">
        <v>2021</v>
      </c>
      <c r="E7" s="3" t="s">
        <v>101</v>
      </c>
      <c r="F7" s="3" t="s">
        <v>102</v>
      </c>
      <c r="G7" s="46" t="s">
        <v>103</v>
      </c>
      <c r="H7" s="3" t="s">
        <v>104</v>
      </c>
      <c r="I7" s="3" t="s">
        <v>105</v>
      </c>
      <c r="J7" s="3" t="s">
        <v>106</v>
      </c>
      <c r="K7" s="46" t="s">
        <v>55</v>
      </c>
      <c r="L7" s="3" t="n">
        <v>2910</v>
      </c>
      <c r="M7" s="3" t="s">
        <v>107</v>
      </c>
      <c r="N7" s="3" t="n">
        <v>2755</v>
      </c>
      <c r="O7" s="3" t="n">
        <v>150</v>
      </c>
      <c r="P7" s="3" t="s">
        <v>108</v>
      </c>
      <c r="Q7" s="3" t="s">
        <v>57</v>
      </c>
      <c r="R7" s="3" t="s">
        <v>57</v>
      </c>
      <c r="S7" s="3" t="s">
        <v>57</v>
      </c>
      <c r="T7" s="3" t="s">
        <v>58</v>
      </c>
      <c r="U7" s="3" t="s">
        <v>57</v>
      </c>
      <c r="V7" s="3" t="s">
        <v>57</v>
      </c>
      <c r="W7" s="3" t="s">
        <v>57</v>
      </c>
      <c r="X7" s="3" t="s">
        <v>57</v>
      </c>
      <c r="Y7" s="3" t="s">
        <v>57</v>
      </c>
      <c r="Z7" s="3" t="n">
        <v>0.8572</v>
      </c>
      <c r="AA7" s="3" t="n">
        <v>0.4461</v>
      </c>
      <c r="AB7" s="3" t="n">
        <v>6.0029</v>
      </c>
      <c r="AC7" s="3" t="n">
        <v>6.4491</v>
      </c>
      <c r="AD7" s="3" t="n">
        <v>0.6965</v>
      </c>
      <c r="AE7" s="47" t="s">
        <v>59</v>
      </c>
      <c r="AF7" s="56" t="n">
        <v>7.1344</v>
      </c>
      <c r="AG7" s="56" t="n">
        <v>0.7444</v>
      </c>
      <c r="AH7" s="56" t="n">
        <v>0</v>
      </c>
      <c r="AI7" s="56" t="n">
        <v>0.0628</v>
      </c>
      <c r="AJ7" s="56" t="n">
        <v>0.594</v>
      </c>
      <c r="AK7" s="49" t="n">
        <v>30</v>
      </c>
      <c r="AL7" s="49" t="n">
        <v>34</v>
      </c>
      <c r="AM7" s="49" t="n">
        <v>36</v>
      </c>
      <c r="AN7" s="49" t="n">
        <v>1.2</v>
      </c>
      <c r="AO7" s="48" t="n">
        <v>0.9</v>
      </c>
      <c r="AP7" s="79" t="n">
        <v>0</v>
      </c>
      <c r="AQ7" s="49" t="n">
        <v>1090728</v>
      </c>
      <c r="AR7" s="52" t="s">
        <v>109</v>
      </c>
      <c r="AS7" s="52" t="s">
        <v>110</v>
      </c>
      <c r="AT7" s="8" t="s">
        <v>58</v>
      </c>
      <c r="AU7" s="8" t="s">
        <v>111</v>
      </c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45" customFormat="true" ht="17" hidden="false" customHeight="false" outlineLevel="0" collapsed="false">
      <c r="A8" s="45" t="s">
        <v>47</v>
      </c>
      <c r="B8" s="46" t="s">
        <v>112</v>
      </c>
      <c r="C8" s="3"/>
      <c r="D8" s="3" t="n">
        <v>2021</v>
      </c>
      <c r="E8" s="3" t="s">
        <v>113</v>
      </c>
      <c r="F8" s="3" t="s">
        <v>114</v>
      </c>
      <c r="G8" s="46" t="s">
        <v>103</v>
      </c>
      <c r="H8" s="3" t="s">
        <v>115</v>
      </c>
      <c r="I8" s="3" t="s">
        <v>53</v>
      </c>
      <c r="J8" s="3" t="s">
        <v>116</v>
      </c>
      <c r="K8" s="46" t="s">
        <v>55</v>
      </c>
      <c r="L8" s="3" t="n">
        <v>3270</v>
      </c>
      <c r="M8" s="3" t="s">
        <v>56</v>
      </c>
      <c r="N8" s="3" t="n">
        <v>1996</v>
      </c>
      <c r="O8" s="61" t="n">
        <v>125</v>
      </c>
      <c r="P8" s="3" t="n">
        <v>3500</v>
      </c>
      <c r="Q8" s="3" t="s">
        <v>57</v>
      </c>
      <c r="R8" s="3" t="s">
        <v>57</v>
      </c>
      <c r="S8" s="3" t="s">
        <v>57</v>
      </c>
      <c r="T8" s="3" t="s">
        <v>58</v>
      </c>
      <c r="U8" s="3" t="s">
        <v>57</v>
      </c>
      <c r="V8" s="3" t="s">
        <v>57</v>
      </c>
      <c r="W8" s="3" t="s">
        <v>57</v>
      </c>
      <c r="X8" s="3" t="s">
        <v>57</v>
      </c>
      <c r="Y8" s="3" t="s">
        <v>57</v>
      </c>
      <c r="Z8" s="3" t="n">
        <v>32.5324</v>
      </c>
      <c r="AA8" s="3" t="n">
        <v>4.6482</v>
      </c>
      <c r="AB8" s="3" t="n">
        <v>6.4258</v>
      </c>
      <c r="AC8" s="47" t="n">
        <v>11.0739</v>
      </c>
      <c r="AD8" s="3" t="n">
        <v>0.1339</v>
      </c>
      <c r="AE8" s="47" t="s">
        <v>59</v>
      </c>
      <c r="AF8" s="56" t="n">
        <v>38.9105</v>
      </c>
      <c r="AG8" s="56" t="n">
        <v>10.3195</v>
      </c>
      <c r="AH8" s="56" t="n">
        <v>13.7094</v>
      </c>
      <c r="AI8" s="56" t="n">
        <v>0.0566</v>
      </c>
      <c r="AJ8" s="56" t="n">
        <v>0.1766</v>
      </c>
      <c r="AK8" s="49" t="n">
        <v>94</v>
      </c>
      <c r="AL8" s="49" t="n">
        <v>42</v>
      </c>
      <c r="AM8" s="80" t="n">
        <v>53</v>
      </c>
      <c r="AN8" s="49" t="n">
        <v>0.7</v>
      </c>
      <c r="AO8" s="48" t="n">
        <v>0.4</v>
      </c>
      <c r="AP8" s="51" t="n">
        <v>0</v>
      </c>
      <c r="AQ8" s="49" t="n">
        <v>1090918</v>
      </c>
      <c r="AR8" s="52" t="s">
        <v>117</v>
      </c>
      <c r="AS8" s="3" t="s">
        <v>61</v>
      </c>
      <c r="AT8" s="8" t="s">
        <v>58</v>
      </c>
      <c r="AU8" s="8" t="s">
        <v>111</v>
      </c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s="45" customFormat="true" ht="17" hidden="false" customHeight="false" outlineLevel="0" collapsed="false">
      <c r="A9" s="45" t="s">
        <v>47</v>
      </c>
      <c r="B9" s="46" t="s">
        <v>112</v>
      </c>
      <c r="C9" s="3"/>
      <c r="D9" s="3" t="n">
        <v>2021</v>
      </c>
      <c r="E9" s="3" t="s">
        <v>113</v>
      </c>
      <c r="F9" s="3" t="s">
        <v>114</v>
      </c>
      <c r="G9" s="46" t="s">
        <v>103</v>
      </c>
      <c r="H9" s="3" t="s">
        <v>115</v>
      </c>
      <c r="I9" s="3" t="s">
        <v>53</v>
      </c>
      <c r="J9" s="3" t="s">
        <v>118</v>
      </c>
      <c r="K9" s="46" t="s">
        <v>55</v>
      </c>
      <c r="L9" s="3" t="n">
        <v>3270</v>
      </c>
      <c r="M9" s="3" t="s">
        <v>56</v>
      </c>
      <c r="N9" s="3" t="n">
        <v>1996</v>
      </c>
      <c r="O9" s="61" t="n">
        <v>125</v>
      </c>
      <c r="P9" s="3" t="n">
        <v>3500</v>
      </c>
      <c r="Q9" s="3" t="s">
        <v>57</v>
      </c>
      <c r="R9" s="3" t="s">
        <v>57</v>
      </c>
      <c r="S9" s="3" t="s">
        <v>57</v>
      </c>
      <c r="T9" s="3" t="s">
        <v>58</v>
      </c>
      <c r="U9" s="3" t="s">
        <v>57</v>
      </c>
      <c r="V9" s="3" t="s">
        <v>57</v>
      </c>
      <c r="W9" s="3" t="s">
        <v>57</v>
      </c>
      <c r="X9" s="3" t="s">
        <v>57</v>
      </c>
      <c r="Y9" s="3" t="s">
        <v>57</v>
      </c>
      <c r="Z9" s="3" t="n">
        <v>32.5324</v>
      </c>
      <c r="AA9" s="3" t="n">
        <v>4.6482</v>
      </c>
      <c r="AB9" s="3" t="n">
        <v>6.4258</v>
      </c>
      <c r="AC9" s="47" t="n">
        <v>11.0739</v>
      </c>
      <c r="AD9" s="3" t="n">
        <v>0.1339</v>
      </c>
      <c r="AE9" s="47" t="s">
        <v>59</v>
      </c>
      <c r="AF9" s="56" t="n">
        <v>38.9105</v>
      </c>
      <c r="AG9" s="56" t="n">
        <v>10.3195</v>
      </c>
      <c r="AH9" s="56" t="n">
        <v>13.7094</v>
      </c>
      <c r="AI9" s="56" t="n">
        <v>0.0566</v>
      </c>
      <c r="AJ9" s="56" t="n">
        <v>0.1766</v>
      </c>
      <c r="AK9" s="47" t="s">
        <v>59</v>
      </c>
      <c r="AL9" s="47" t="s">
        <v>59</v>
      </c>
      <c r="AM9" s="47" t="s">
        <v>59</v>
      </c>
      <c r="AN9" s="47" t="s">
        <v>59</v>
      </c>
      <c r="AO9" s="47" t="s">
        <v>59</v>
      </c>
      <c r="AP9" s="47" t="s">
        <v>59</v>
      </c>
      <c r="AQ9" s="49" t="n">
        <v>1090918</v>
      </c>
      <c r="AR9" s="52" t="s">
        <v>117</v>
      </c>
      <c r="AS9" s="3" t="s">
        <v>61</v>
      </c>
      <c r="AT9" s="8" t="s">
        <v>58</v>
      </c>
      <c r="AU9" s="8" t="s">
        <v>111</v>
      </c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s="45" customFormat="true" ht="17" hidden="false" customHeight="false" outlineLevel="0" collapsed="false">
      <c r="A10" s="45" t="s">
        <v>47</v>
      </c>
      <c r="B10" s="46" t="s">
        <v>112</v>
      </c>
      <c r="C10" s="3"/>
      <c r="D10" s="3" t="n">
        <v>2021</v>
      </c>
      <c r="E10" s="3" t="s">
        <v>119</v>
      </c>
      <c r="F10" s="3" t="s">
        <v>120</v>
      </c>
      <c r="G10" s="46" t="s">
        <v>103</v>
      </c>
      <c r="H10" s="3" t="s">
        <v>121</v>
      </c>
      <c r="I10" s="3" t="s">
        <v>53</v>
      </c>
      <c r="J10" s="3" t="s">
        <v>54</v>
      </c>
      <c r="K10" s="46" t="s">
        <v>55</v>
      </c>
      <c r="L10" s="3" t="n">
        <v>3270</v>
      </c>
      <c r="M10" s="3" t="s">
        <v>56</v>
      </c>
      <c r="N10" s="3" t="n">
        <v>1996</v>
      </c>
      <c r="O10" s="61" t="n">
        <v>156.7</v>
      </c>
      <c r="P10" s="3" t="n">
        <v>3750</v>
      </c>
      <c r="Q10" s="3" t="s">
        <v>57</v>
      </c>
      <c r="R10" s="3" t="s">
        <v>57</v>
      </c>
      <c r="S10" s="3" t="s">
        <v>57</v>
      </c>
      <c r="T10" s="3" t="s">
        <v>58</v>
      </c>
      <c r="U10" s="3" t="s">
        <v>57</v>
      </c>
      <c r="V10" s="3" t="s">
        <v>57</v>
      </c>
      <c r="W10" s="3" t="s">
        <v>57</v>
      </c>
      <c r="X10" s="3" t="s">
        <v>57</v>
      </c>
      <c r="Y10" s="3" t="s">
        <v>57</v>
      </c>
      <c r="Z10" s="3" t="n">
        <v>32.5324</v>
      </c>
      <c r="AA10" s="3" t="n">
        <v>4.6482</v>
      </c>
      <c r="AB10" s="3" t="n">
        <v>6.4258</v>
      </c>
      <c r="AC10" s="47" t="n">
        <v>11.0739</v>
      </c>
      <c r="AD10" s="3" t="n">
        <v>0.1339</v>
      </c>
      <c r="AE10" s="47" t="s">
        <v>59</v>
      </c>
      <c r="AF10" s="56" t="n">
        <v>38.9105</v>
      </c>
      <c r="AG10" s="56" t="n">
        <v>10.3195</v>
      </c>
      <c r="AH10" s="56" t="n">
        <v>13.7094</v>
      </c>
      <c r="AI10" s="56" t="n">
        <v>0.0566</v>
      </c>
      <c r="AJ10" s="56" t="n">
        <v>0.1766</v>
      </c>
      <c r="AK10" s="49" t="n">
        <v>124</v>
      </c>
      <c r="AL10" s="49" t="n">
        <v>50</v>
      </c>
      <c r="AM10" s="80" t="n">
        <v>60</v>
      </c>
      <c r="AN10" s="49" t="n">
        <v>0.7</v>
      </c>
      <c r="AO10" s="48" t="n">
        <v>0.4</v>
      </c>
      <c r="AP10" s="51" t="n">
        <v>0</v>
      </c>
      <c r="AQ10" s="49" t="n">
        <v>1091125</v>
      </c>
      <c r="AR10" s="52" t="s">
        <v>122</v>
      </c>
      <c r="AS10" s="3" t="s">
        <v>61</v>
      </c>
      <c r="AT10" s="8" t="s">
        <v>58</v>
      </c>
      <c r="AU10" s="8" t="s">
        <v>111</v>
      </c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s="45" customFormat="true" ht="17" hidden="false" customHeight="false" outlineLevel="0" collapsed="false">
      <c r="A11" s="45" t="s">
        <v>123</v>
      </c>
      <c r="B11" s="46" t="s">
        <v>124</v>
      </c>
      <c r="C11" s="3"/>
      <c r="D11" s="3" t="n">
        <v>2021</v>
      </c>
      <c r="E11" s="3" t="s">
        <v>125</v>
      </c>
      <c r="F11" s="3" t="s">
        <v>126</v>
      </c>
      <c r="G11" s="46" t="s">
        <v>103</v>
      </c>
      <c r="H11" s="3" t="s">
        <v>127</v>
      </c>
      <c r="I11" s="46" t="s">
        <v>128</v>
      </c>
      <c r="J11" s="3" t="s">
        <v>129</v>
      </c>
      <c r="K11" s="46" t="s">
        <v>55</v>
      </c>
      <c r="L11" s="3" t="n">
        <v>3325</v>
      </c>
      <c r="M11" s="3" t="s">
        <v>130</v>
      </c>
      <c r="N11" s="3" t="n">
        <v>2497</v>
      </c>
      <c r="O11" s="3" t="n">
        <v>96</v>
      </c>
      <c r="P11" s="3" t="n">
        <v>3600</v>
      </c>
      <c r="Q11" s="3" t="s">
        <v>57</v>
      </c>
      <c r="R11" s="3" t="s">
        <v>57</v>
      </c>
      <c r="S11" s="3" t="s">
        <v>57</v>
      </c>
      <c r="T11" s="3" t="s">
        <v>57</v>
      </c>
      <c r="U11" s="3" t="s">
        <v>57</v>
      </c>
      <c r="V11" s="3" t="s">
        <v>57</v>
      </c>
      <c r="W11" s="3" t="s">
        <v>57</v>
      </c>
      <c r="X11" s="3" t="s">
        <v>57</v>
      </c>
      <c r="Y11" s="3" t="s">
        <v>57</v>
      </c>
      <c r="Z11" s="3" t="n">
        <v>0.8013</v>
      </c>
      <c r="AA11" s="3" t="n">
        <v>1.5563</v>
      </c>
      <c r="AB11" s="3" t="n">
        <v>8.7997</v>
      </c>
      <c r="AC11" s="47" t="s">
        <v>59</v>
      </c>
      <c r="AD11" s="3" t="n">
        <v>0.5706</v>
      </c>
      <c r="AE11" s="47" t="s">
        <v>59</v>
      </c>
      <c r="AF11" s="56" t="n">
        <v>10.5056</v>
      </c>
      <c r="AG11" s="56" t="n">
        <v>5.9718</v>
      </c>
      <c r="AH11" s="56" t="n">
        <v>7.4698</v>
      </c>
      <c r="AI11" s="56" t="n">
        <v>0</v>
      </c>
      <c r="AJ11" s="56" t="n">
        <v>0.2158</v>
      </c>
      <c r="AK11" s="49" t="n">
        <v>28</v>
      </c>
      <c r="AL11" s="49" t="n">
        <v>70</v>
      </c>
      <c r="AM11" s="49" t="n">
        <v>77</v>
      </c>
      <c r="AN11" s="49" t="n">
        <v>0.9</v>
      </c>
      <c r="AO11" s="48" t="n">
        <v>0.4</v>
      </c>
      <c r="AP11" s="51" t="n">
        <v>0</v>
      </c>
      <c r="AQ11" s="49" t="n">
        <v>1091204</v>
      </c>
      <c r="AR11" s="52" t="s">
        <v>131</v>
      </c>
      <c r="AS11" s="3" t="s">
        <v>61</v>
      </c>
      <c r="AT11" s="8" t="s">
        <v>58</v>
      </c>
      <c r="AU11" s="8" t="s">
        <v>111</v>
      </c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s="45" customFormat="true" ht="17" hidden="false" customHeight="false" outlineLevel="0" collapsed="false">
      <c r="A12" s="45" t="s">
        <v>123</v>
      </c>
      <c r="B12" s="46" t="s">
        <v>124</v>
      </c>
      <c r="C12" s="3"/>
      <c r="D12" s="3" t="n">
        <v>2021</v>
      </c>
      <c r="E12" s="3" t="s">
        <v>125</v>
      </c>
      <c r="F12" s="3" t="s">
        <v>126</v>
      </c>
      <c r="G12" s="46" t="s">
        <v>103</v>
      </c>
      <c r="H12" s="3" t="s">
        <v>127</v>
      </c>
      <c r="I12" s="46" t="s">
        <v>128</v>
      </c>
      <c r="J12" s="3" t="s">
        <v>132</v>
      </c>
      <c r="K12" s="46" t="s">
        <v>70</v>
      </c>
      <c r="L12" s="3" t="n">
        <v>3325</v>
      </c>
      <c r="M12" s="3" t="s">
        <v>130</v>
      </c>
      <c r="N12" s="3" t="n">
        <v>2497</v>
      </c>
      <c r="O12" s="3" t="n">
        <v>96</v>
      </c>
      <c r="P12" s="3" t="n">
        <v>3600</v>
      </c>
      <c r="Q12" s="3" t="s">
        <v>57</v>
      </c>
      <c r="R12" s="3" t="s">
        <v>57</v>
      </c>
      <c r="S12" s="3" t="s">
        <v>57</v>
      </c>
      <c r="T12" s="3" t="s">
        <v>57</v>
      </c>
      <c r="U12" s="3" t="s">
        <v>57</v>
      </c>
      <c r="V12" s="3" t="s">
        <v>57</v>
      </c>
      <c r="W12" s="3" t="s">
        <v>57</v>
      </c>
      <c r="X12" s="3" t="s">
        <v>57</v>
      </c>
      <c r="Y12" s="3" t="s">
        <v>57</v>
      </c>
      <c r="Z12" s="3" t="n">
        <v>0.8013</v>
      </c>
      <c r="AA12" s="3" t="n">
        <v>1.5563</v>
      </c>
      <c r="AB12" s="3" t="n">
        <v>8.7997</v>
      </c>
      <c r="AC12" s="47" t="s">
        <v>59</v>
      </c>
      <c r="AD12" s="3" t="n">
        <v>0.5706</v>
      </c>
      <c r="AE12" s="47" t="s">
        <v>59</v>
      </c>
      <c r="AF12" s="56" t="n">
        <v>10.5056</v>
      </c>
      <c r="AG12" s="56" t="n">
        <v>5.9718</v>
      </c>
      <c r="AH12" s="56" t="n">
        <v>7.4698</v>
      </c>
      <c r="AI12" s="56" t="n">
        <v>0</v>
      </c>
      <c r="AJ12" s="56" t="n">
        <v>0.2158</v>
      </c>
      <c r="AK12" s="47" t="s">
        <v>59</v>
      </c>
      <c r="AL12" s="47" t="s">
        <v>59</v>
      </c>
      <c r="AM12" s="47" t="s">
        <v>59</v>
      </c>
      <c r="AN12" s="47" t="s">
        <v>59</v>
      </c>
      <c r="AO12" s="47" t="s">
        <v>59</v>
      </c>
      <c r="AP12" s="47" t="s">
        <v>59</v>
      </c>
      <c r="AQ12" s="49" t="n">
        <v>1091204</v>
      </c>
      <c r="AR12" s="52" t="s">
        <v>131</v>
      </c>
      <c r="AS12" s="3" t="s">
        <v>61</v>
      </c>
      <c r="AT12" s="8" t="s">
        <v>58</v>
      </c>
      <c r="AU12" s="8" t="s">
        <v>111</v>
      </c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s="45" customFormat="true" ht="17" hidden="false" customHeight="false" outlineLevel="0" collapsed="false">
      <c r="A13" s="45" t="s">
        <v>123</v>
      </c>
      <c r="B13" s="46" t="s">
        <v>124</v>
      </c>
      <c r="C13" s="3"/>
      <c r="D13" s="3" t="n">
        <v>2021</v>
      </c>
      <c r="E13" s="3" t="s">
        <v>125</v>
      </c>
      <c r="F13" s="3" t="s">
        <v>126</v>
      </c>
      <c r="G13" s="46" t="s">
        <v>103</v>
      </c>
      <c r="H13" s="3" t="s">
        <v>127</v>
      </c>
      <c r="I13" s="46" t="s">
        <v>128</v>
      </c>
      <c r="J13" s="3" t="s">
        <v>133</v>
      </c>
      <c r="K13" s="46" t="s">
        <v>70</v>
      </c>
      <c r="L13" s="3" t="n">
        <v>3325</v>
      </c>
      <c r="M13" s="3" t="s">
        <v>130</v>
      </c>
      <c r="N13" s="3" t="n">
        <v>2497</v>
      </c>
      <c r="O13" s="3" t="n">
        <v>96</v>
      </c>
      <c r="P13" s="3" t="n">
        <v>3600</v>
      </c>
      <c r="Q13" s="3" t="s">
        <v>57</v>
      </c>
      <c r="R13" s="3" t="s">
        <v>57</v>
      </c>
      <c r="S13" s="3" t="s">
        <v>57</v>
      </c>
      <c r="T13" s="3" t="s">
        <v>57</v>
      </c>
      <c r="U13" s="3" t="s">
        <v>57</v>
      </c>
      <c r="V13" s="3" t="s">
        <v>57</v>
      </c>
      <c r="W13" s="3" t="s">
        <v>57</v>
      </c>
      <c r="X13" s="3" t="s">
        <v>57</v>
      </c>
      <c r="Y13" s="3" t="s">
        <v>57</v>
      </c>
      <c r="Z13" s="3" t="n">
        <v>0.8013</v>
      </c>
      <c r="AA13" s="3" t="n">
        <v>1.5563</v>
      </c>
      <c r="AB13" s="3" t="n">
        <v>8.7997</v>
      </c>
      <c r="AC13" s="47" t="s">
        <v>59</v>
      </c>
      <c r="AD13" s="3" t="n">
        <v>0.5706</v>
      </c>
      <c r="AE13" s="47" t="s">
        <v>59</v>
      </c>
      <c r="AF13" s="56" t="n">
        <v>10.5056</v>
      </c>
      <c r="AG13" s="56" t="n">
        <v>5.9718</v>
      </c>
      <c r="AH13" s="56" t="n">
        <v>7.4698</v>
      </c>
      <c r="AI13" s="56" t="n">
        <v>0</v>
      </c>
      <c r="AJ13" s="56" t="n">
        <v>0.2158</v>
      </c>
      <c r="AK13" s="47" t="s">
        <v>59</v>
      </c>
      <c r="AL13" s="47" t="s">
        <v>59</v>
      </c>
      <c r="AM13" s="47" t="s">
        <v>59</v>
      </c>
      <c r="AN13" s="47" t="s">
        <v>59</v>
      </c>
      <c r="AO13" s="47" t="s">
        <v>59</v>
      </c>
      <c r="AP13" s="47" t="s">
        <v>59</v>
      </c>
      <c r="AQ13" s="49" t="n">
        <v>1091204</v>
      </c>
      <c r="AR13" s="52" t="s">
        <v>131</v>
      </c>
      <c r="AS13" s="3" t="s">
        <v>61</v>
      </c>
      <c r="AT13" s="8" t="s">
        <v>58</v>
      </c>
      <c r="AU13" s="8" t="s">
        <v>111</v>
      </c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s="45" customFormat="true" ht="17" hidden="false" customHeight="false" outlineLevel="0" collapsed="false">
      <c r="A14" s="45" t="s">
        <v>123</v>
      </c>
      <c r="B14" s="46" t="s">
        <v>124</v>
      </c>
      <c r="C14" s="3"/>
      <c r="D14" s="3" t="n">
        <v>2021</v>
      </c>
      <c r="E14" s="3" t="s">
        <v>134</v>
      </c>
      <c r="F14" s="3" t="s">
        <v>126</v>
      </c>
      <c r="G14" s="46" t="s">
        <v>103</v>
      </c>
      <c r="H14" s="3" t="s">
        <v>135</v>
      </c>
      <c r="I14" s="46" t="s">
        <v>128</v>
      </c>
      <c r="J14" s="3" t="s">
        <v>136</v>
      </c>
      <c r="K14" s="46" t="s">
        <v>77</v>
      </c>
      <c r="L14" s="3" t="n">
        <v>3325</v>
      </c>
      <c r="M14" s="3" t="s">
        <v>137</v>
      </c>
      <c r="N14" s="3" t="n">
        <v>2497</v>
      </c>
      <c r="O14" s="3" t="n">
        <v>96</v>
      </c>
      <c r="P14" s="3" t="n">
        <v>3600</v>
      </c>
      <c r="Q14" s="3" t="s">
        <v>57</v>
      </c>
      <c r="R14" s="3" t="s">
        <v>57</v>
      </c>
      <c r="S14" s="3" t="s">
        <v>57</v>
      </c>
      <c r="T14" s="3" t="s">
        <v>57</v>
      </c>
      <c r="U14" s="3" t="s">
        <v>57</v>
      </c>
      <c r="V14" s="3" t="s">
        <v>57</v>
      </c>
      <c r="W14" s="3" t="s">
        <v>57</v>
      </c>
      <c r="X14" s="3" t="s">
        <v>57</v>
      </c>
      <c r="Y14" s="3" t="s">
        <v>57</v>
      </c>
      <c r="Z14" s="3" t="n">
        <v>0.8013</v>
      </c>
      <c r="AA14" s="3" t="n">
        <v>1.5563</v>
      </c>
      <c r="AB14" s="3" t="n">
        <v>8.7997</v>
      </c>
      <c r="AC14" s="47" t="s">
        <v>59</v>
      </c>
      <c r="AD14" s="3" t="n">
        <v>0.5706</v>
      </c>
      <c r="AE14" s="47" t="s">
        <v>59</v>
      </c>
      <c r="AF14" s="56" t="n">
        <v>18.4598</v>
      </c>
      <c r="AG14" s="56" t="n">
        <v>2.9558</v>
      </c>
      <c r="AH14" s="56" t="n">
        <v>10.7624</v>
      </c>
      <c r="AI14" s="56" t="n">
        <v>0</v>
      </c>
      <c r="AJ14" s="56" t="n">
        <v>0.0283</v>
      </c>
      <c r="AK14" s="49" t="n">
        <v>34</v>
      </c>
      <c r="AL14" s="49" t="n">
        <v>90</v>
      </c>
      <c r="AM14" s="49" t="n">
        <v>107</v>
      </c>
      <c r="AN14" s="49" t="n">
        <v>1.5</v>
      </c>
      <c r="AO14" s="48" t="n">
        <v>2.4</v>
      </c>
      <c r="AP14" s="51" t="n">
        <v>0</v>
      </c>
      <c r="AQ14" s="49" t="n">
        <v>1091204</v>
      </c>
      <c r="AR14" s="52" t="s">
        <v>138</v>
      </c>
      <c r="AS14" s="3" t="s">
        <v>61</v>
      </c>
      <c r="AT14" s="8" t="s">
        <v>58</v>
      </c>
      <c r="AU14" s="8" t="s">
        <v>111</v>
      </c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s="45" customFormat="true" ht="17" hidden="false" customHeight="false" outlineLevel="0" collapsed="false">
      <c r="A15" s="45" t="s">
        <v>100</v>
      </c>
      <c r="B15" s="46" t="s">
        <v>139</v>
      </c>
      <c r="C15" s="46" t="s">
        <v>139</v>
      </c>
      <c r="D15" s="3" t="n">
        <v>2021</v>
      </c>
      <c r="E15" s="3" t="s">
        <v>140</v>
      </c>
      <c r="F15" s="3" t="s">
        <v>102</v>
      </c>
      <c r="G15" s="46" t="s">
        <v>103</v>
      </c>
      <c r="H15" s="3" t="s">
        <v>141</v>
      </c>
      <c r="I15" s="3" t="s">
        <v>105</v>
      </c>
      <c r="J15" s="3" t="s">
        <v>142</v>
      </c>
      <c r="K15" s="46" t="s">
        <v>91</v>
      </c>
      <c r="L15" s="3" t="n">
        <v>3300</v>
      </c>
      <c r="M15" s="3" t="s">
        <v>143</v>
      </c>
      <c r="N15" s="3" t="n">
        <v>2755</v>
      </c>
      <c r="O15" s="3" t="n">
        <v>130</v>
      </c>
      <c r="P15" s="3" t="n">
        <v>3400</v>
      </c>
      <c r="Q15" s="3" t="s">
        <v>57</v>
      </c>
      <c r="R15" s="3" t="s">
        <v>57</v>
      </c>
      <c r="S15" s="3" t="s">
        <v>57</v>
      </c>
      <c r="T15" s="3" t="s">
        <v>58</v>
      </c>
      <c r="U15" s="3" t="s">
        <v>57</v>
      </c>
      <c r="V15" s="3" t="s">
        <v>57</v>
      </c>
      <c r="W15" s="3" t="s">
        <v>57</v>
      </c>
      <c r="X15" s="3" t="s">
        <v>57</v>
      </c>
      <c r="Y15" s="3" t="s">
        <v>57</v>
      </c>
      <c r="Z15" s="60" t="n">
        <v>1</v>
      </c>
      <c r="AA15" s="3" t="n">
        <v>1.0148</v>
      </c>
      <c r="AB15" s="47" t="n">
        <v>1.0143</v>
      </c>
      <c r="AC15" s="47" t="s">
        <v>59</v>
      </c>
      <c r="AD15" s="3" t="n">
        <v>1.6165</v>
      </c>
      <c r="AE15" s="47" t="s">
        <v>59</v>
      </c>
      <c r="AF15" s="56" t="n">
        <v>30.012</v>
      </c>
      <c r="AG15" s="56" t="n">
        <v>12.236</v>
      </c>
      <c r="AH15" s="56" t="n">
        <v>11.452</v>
      </c>
      <c r="AI15" s="56" t="n">
        <v>0.096</v>
      </c>
      <c r="AJ15" s="56" t="n">
        <v>0.196</v>
      </c>
      <c r="AK15" s="49" t="n">
        <v>92</v>
      </c>
      <c r="AL15" s="49" t="n">
        <v>48</v>
      </c>
      <c r="AM15" s="49" t="n">
        <v>56</v>
      </c>
      <c r="AN15" s="49" t="n">
        <v>0.4</v>
      </c>
      <c r="AO15" s="48" t="n">
        <v>1.6</v>
      </c>
      <c r="AP15" s="51" t="n">
        <v>0</v>
      </c>
      <c r="AQ15" s="52" t="s">
        <v>144</v>
      </c>
      <c r="AR15" s="52" t="s">
        <v>145</v>
      </c>
      <c r="AS15" s="3" t="s">
        <v>61</v>
      </c>
      <c r="AT15" s="8" t="s">
        <v>58</v>
      </c>
      <c r="AU15" s="3" t="s">
        <v>146</v>
      </c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s="45" customFormat="true" ht="17" hidden="false" customHeight="false" outlineLevel="0" collapsed="false">
      <c r="A16" s="45" t="s">
        <v>123</v>
      </c>
      <c r="B16" s="46" t="s">
        <v>124</v>
      </c>
      <c r="C16" s="3"/>
      <c r="D16" s="3" t="n">
        <v>2021</v>
      </c>
      <c r="E16" s="3" t="s">
        <v>147</v>
      </c>
      <c r="F16" s="3" t="s">
        <v>126</v>
      </c>
      <c r="G16" s="46" t="s">
        <v>103</v>
      </c>
      <c r="H16" s="3" t="s">
        <v>148</v>
      </c>
      <c r="I16" s="46" t="s">
        <v>128</v>
      </c>
      <c r="J16" s="3" t="s">
        <v>149</v>
      </c>
      <c r="K16" s="46" t="s">
        <v>55</v>
      </c>
      <c r="L16" s="3" t="n">
        <v>3325</v>
      </c>
      <c r="M16" s="3" t="s">
        <v>137</v>
      </c>
      <c r="N16" s="3" t="n">
        <v>2497</v>
      </c>
      <c r="O16" s="3" t="n">
        <v>96</v>
      </c>
      <c r="P16" s="3" t="n">
        <v>3600</v>
      </c>
      <c r="Q16" s="3" t="s">
        <v>57</v>
      </c>
      <c r="R16" s="3" t="s">
        <v>57</v>
      </c>
      <c r="S16" s="3" t="s">
        <v>57</v>
      </c>
      <c r="T16" s="3" t="s">
        <v>57</v>
      </c>
      <c r="U16" s="3" t="s">
        <v>57</v>
      </c>
      <c r="V16" s="3" t="s">
        <v>57</v>
      </c>
      <c r="W16" s="3" t="s">
        <v>57</v>
      </c>
      <c r="X16" s="3" t="s">
        <v>57</v>
      </c>
      <c r="Y16" s="3" t="s">
        <v>57</v>
      </c>
      <c r="Z16" s="3" t="n">
        <v>0.8013</v>
      </c>
      <c r="AA16" s="3" t="n">
        <v>1.5563</v>
      </c>
      <c r="AB16" s="3" t="n">
        <v>8.7997</v>
      </c>
      <c r="AC16" s="47" t="s">
        <v>59</v>
      </c>
      <c r="AD16" s="3" t="n">
        <v>0.5706</v>
      </c>
      <c r="AE16" s="47" t="s">
        <v>59</v>
      </c>
      <c r="AF16" s="56" t="n">
        <v>18.4598</v>
      </c>
      <c r="AG16" s="56" t="n">
        <v>2.9558</v>
      </c>
      <c r="AH16" s="56" t="n">
        <v>10.7624</v>
      </c>
      <c r="AI16" s="56" t="n">
        <v>0</v>
      </c>
      <c r="AJ16" s="56" t="n">
        <v>0.0283</v>
      </c>
      <c r="AK16" s="49" t="n">
        <v>40</v>
      </c>
      <c r="AL16" s="49" t="n">
        <v>116</v>
      </c>
      <c r="AM16" s="49" t="n">
        <v>127</v>
      </c>
      <c r="AN16" s="49" t="n">
        <v>0.7</v>
      </c>
      <c r="AO16" s="48" t="n">
        <v>1.4</v>
      </c>
      <c r="AP16" s="51" t="n">
        <v>0</v>
      </c>
      <c r="AQ16" s="52" t="s">
        <v>150</v>
      </c>
      <c r="AR16" s="52" t="s">
        <v>151</v>
      </c>
      <c r="AS16" s="52" t="s">
        <v>110</v>
      </c>
      <c r="AT16" s="3" t="s">
        <v>58</v>
      </c>
      <c r="AU16" s="3" t="s">
        <v>111</v>
      </c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s="45" customFormat="true" ht="17" hidden="false" customHeight="false" outlineLevel="0" collapsed="false">
      <c r="A17" s="45" t="s">
        <v>123</v>
      </c>
      <c r="B17" s="46" t="s">
        <v>124</v>
      </c>
      <c r="C17" s="3"/>
      <c r="D17" s="3" t="n">
        <v>2021</v>
      </c>
      <c r="E17" s="3" t="s">
        <v>147</v>
      </c>
      <c r="F17" s="3" t="s">
        <v>126</v>
      </c>
      <c r="G17" s="46" t="s">
        <v>103</v>
      </c>
      <c r="H17" s="3" t="s">
        <v>148</v>
      </c>
      <c r="I17" s="46" t="s">
        <v>128</v>
      </c>
      <c r="J17" s="3" t="s">
        <v>152</v>
      </c>
      <c r="K17" s="46" t="s">
        <v>70</v>
      </c>
      <c r="L17" s="3" t="n">
        <v>3325</v>
      </c>
      <c r="M17" s="3" t="s">
        <v>137</v>
      </c>
      <c r="N17" s="3" t="n">
        <v>2497</v>
      </c>
      <c r="O17" s="3" t="n">
        <v>96</v>
      </c>
      <c r="P17" s="3" t="n">
        <v>3600</v>
      </c>
      <c r="Q17" s="3" t="s">
        <v>57</v>
      </c>
      <c r="R17" s="3" t="s">
        <v>57</v>
      </c>
      <c r="S17" s="3" t="s">
        <v>57</v>
      </c>
      <c r="T17" s="3" t="s">
        <v>57</v>
      </c>
      <c r="U17" s="3" t="s">
        <v>57</v>
      </c>
      <c r="V17" s="3" t="s">
        <v>57</v>
      </c>
      <c r="W17" s="3" t="s">
        <v>57</v>
      </c>
      <c r="X17" s="3" t="s">
        <v>57</v>
      </c>
      <c r="Y17" s="3" t="s">
        <v>57</v>
      </c>
      <c r="Z17" s="3" t="n">
        <v>0.8013</v>
      </c>
      <c r="AA17" s="3" t="n">
        <v>1.5563</v>
      </c>
      <c r="AB17" s="3" t="n">
        <v>8.7997</v>
      </c>
      <c r="AC17" s="47" t="s">
        <v>59</v>
      </c>
      <c r="AD17" s="3" t="n">
        <v>0.5706</v>
      </c>
      <c r="AE17" s="47" t="s">
        <v>59</v>
      </c>
      <c r="AF17" s="56" t="n">
        <v>18.4598</v>
      </c>
      <c r="AG17" s="56" t="n">
        <v>2.9558</v>
      </c>
      <c r="AH17" s="56" t="n">
        <v>10.7624</v>
      </c>
      <c r="AI17" s="56" t="n">
        <v>0</v>
      </c>
      <c r="AJ17" s="56" t="n">
        <v>0.0283</v>
      </c>
      <c r="AK17" s="47" t="s">
        <v>59</v>
      </c>
      <c r="AL17" s="47" t="s">
        <v>59</v>
      </c>
      <c r="AM17" s="47" t="s">
        <v>59</v>
      </c>
      <c r="AN17" s="47" t="s">
        <v>59</v>
      </c>
      <c r="AO17" s="47" t="s">
        <v>59</v>
      </c>
      <c r="AP17" s="47" t="s">
        <v>59</v>
      </c>
      <c r="AQ17" s="52" t="s">
        <v>150</v>
      </c>
      <c r="AR17" s="52" t="s">
        <v>151</v>
      </c>
      <c r="AS17" s="52" t="s">
        <v>110</v>
      </c>
      <c r="AT17" s="3" t="s">
        <v>58</v>
      </c>
      <c r="AU17" s="3" t="s">
        <v>111</v>
      </c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s="45" customFormat="true" ht="17" hidden="false" customHeight="false" outlineLevel="0" collapsed="false">
      <c r="A18" s="45" t="s">
        <v>123</v>
      </c>
      <c r="B18" s="46" t="s">
        <v>124</v>
      </c>
      <c r="C18" s="3"/>
      <c r="D18" s="3" t="n">
        <v>2021</v>
      </c>
      <c r="E18" s="3" t="s">
        <v>147</v>
      </c>
      <c r="F18" s="3" t="s">
        <v>126</v>
      </c>
      <c r="G18" s="46" t="s">
        <v>103</v>
      </c>
      <c r="H18" s="3" t="s">
        <v>148</v>
      </c>
      <c r="I18" s="46" t="s">
        <v>128</v>
      </c>
      <c r="J18" s="3" t="s">
        <v>153</v>
      </c>
      <c r="K18" s="46" t="s">
        <v>70</v>
      </c>
      <c r="L18" s="3" t="n">
        <v>3325</v>
      </c>
      <c r="M18" s="3" t="s">
        <v>137</v>
      </c>
      <c r="N18" s="3" t="n">
        <v>2497</v>
      </c>
      <c r="O18" s="3" t="n">
        <v>96</v>
      </c>
      <c r="P18" s="3" t="n">
        <v>3600</v>
      </c>
      <c r="Q18" s="3" t="s">
        <v>57</v>
      </c>
      <c r="R18" s="3" t="s">
        <v>57</v>
      </c>
      <c r="S18" s="3" t="s">
        <v>57</v>
      </c>
      <c r="T18" s="3" t="s">
        <v>57</v>
      </c>
      <c r="U18" s="3" t="s">
        <v>57</v>
      </c>
      <c r="V18" s="3" t="s">
        <v>57</v>
      </c>
      <c r="W18" s="3" t="s">
        <v>57</v>
      </c>
      <c r="X18" s="3" t="s">
        <v>57</v>
      </c>
      <c r="Y18" s="3" t="s">
        <v>57</v>
      </c>
      <c r="Z18" s="3" t="n">
        <v>0.8013</v>
      </c>
      <c r="AA18" s="3" t="n">
        <v>1.5563</v>
      </c>
      <c r="AB18" s="3" t="n">
        <v>8.7997</v>
      </c>
      <c r="AC18" s="47" t="s">
        <v>59</v>
      </c>
      <c r="AD18" s="3" t="n">
        <v>0.5706</v>
      </c>
      <c r="AE18" s="47" t="s">
        <v>59</v>
      </c>
      <c r="AF18" s="56" t="n">
        <v>18.4598</v>
      </c>
      <c r="AG18" s="56" t="n">
        <v>2.9558</v>
      </c>
      <c r="AH18" s="56" t="n">
        <v>10.7624</v>
      </c>
      <c r="AI18" s="56" t="n">
        <v>0</v>
      </c>
      <c r="AJ18" s="56" t="n">
        <v>0.0283</v>
      </c>
      <c r="AK18" s="47" t="s">
        <v>59</v>
      </c>
      <c r="AL18" s="47" t="s">
        <v>59</v>
      </c>
      <c r="AM18" s="47" t="s">
        <v>59</v>
      </c>
      <c r="AN18" s="47" t="s">
        <v>59</v>
      </c>
      <c r="AO18" s="47" t="s">
        <v>59</v>
      </c>
      <c r="AP18" s="47" t="s">
        <v>59</v>
      </c>
      <c r="AQ18" s="52" t="s">
        <v>150</v>
      </c>
      <c r="AR18" s="52" t="s">
        <v>151</v>
      </c>
      <c r="AS18" s="52" t="s">
        <v>110</v>
      </c>
      <c r="AT18" s="3" t="s">
        <v>58</v>
      </c>
      <c r="AU18" s="3" t="s">
        <v>111</v>
      </c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s="45" customFormat="true" ht="17" hidden="false" customHeight="false" outlineLevel="0" collapsed="false">
      <c r="A19" s="45" t="s">
        <v>123</v>
      </c>
      <c r="B19" s="46" t="s">
        <v>124</v>
      </c>
      <c r="C19" s="3"/>
      <c r="D19" s="3" t="n">
        <v>2021</v>
      </c>
      <c r="E19" s="3" t="s">
        <v>147</v>
      </c>
      <c r="F19" s="3" t="s">
        <v>126</v>
      </c>
      <c r="G19" s="46" t="s">
        <v>103</v>
      </c>
      <c r="H19" s="3" t="s">
        <v>148</v>
      </c>
      <c r="I19" s="46" t="s">
        <v>128</v>
      </c>
      <c r="J19" s="3" t="s">
        <v>154</v>
      </c>
      <c r="K19" s="46" t="s">
        <v>70</v>
      </c>
      <c r="L19" s="3" t="n">
        <v>3325</v>
      </c>
      <c r="M19" s="3" t="s">
        <v>137</v>
      </c>
      <c r="N19" s="3" t="n">
        <v>2497</v>
      </c>
      <c r="O19" s="3" t="n">
        <v>96</v>
      </c>
      <c r="P19" s="3" t="n">
        <v>3600</v>
      </c>
      <c r="Q19" s="3" t="s">
        <v>57</v>
      </c>
      <c r="R19" s="3" t="s">
        <v>57</v>
      </c>
      <c r="S19" s="3" t="s">
        <v>57</v>
      </c>
      <c r="T19" s="3" t="s">
        <v>57</v>
      </c>
      <c r="U19" s="3" t="s">
        <v>57</v>
      </c>
      <c r="V19" s="3" t="s">
        <v>57</v>
      </c>
      <c r="W19" s="3" t="s">
        <v>57</v>
      </c>
      <c r="X19" s="3" t="s">
        <v>57</v>
      </c>
      <c r="Y19" s="3" t="s">
        <v>57</v>
      </c>
      <c r="Z19" s="3" t="n">
        <v>0.8013</v>
      </c>
      <c r="AA19" s="3" t="n">
        <v>1.5563</v>
      </c>
      <c r="AB19" s="3" t="n">
        <v>8.7997</v>
      </c>
      <c r="AC19" s="47" t="s">
        <v>59</v>
      </c>
      <c r="AD19" s="3" t="n">
        <v>0.5706</v>
      </c>
      <c r="AE19" s="47" t="s">
        <v>59</v>
      </c>
      <c r="AF19" s="56" t="n">
        <v>18.4598</v>
      </c>
      <c r="AG19" s="56" t="n">
        <v>2.9558</v>
      </c>
      <c r="AH19" s="56" t="n">
        <v>10.7624</v>
      </c>
      <c r="AI19" s="56" t="n">
        <v>0</v>
      </c>
      <c r="AJ19" s="56" t="n">
        <v>0.0283</v>
      </c>
      <c r="AK19" s="47" t="s">
        <v>59</v>
      </c>
      <c r="AL19" s="47" t="s">
        <v>59</v>
      </c>
      <c r="AM19" s="47" t="s">
        <v>59</v>
      </c>
      <c r="AN19" s="47" t="s">
        <v>59</v>
      </c>
      <c r="AO19" s="47" t="s">
        <v>59</v>
      </c>
      <c r="AP19" s="47" t="s">
        <v>59</v>
      </c>
      <c r="AQ19" s="52" t="s">
        <v>150</v>
      </c>
      <c r="AR19" s="52" t="s">
        <v>151</v>
      </c>
      <c r="AS19" s="52" t="s">
        <v>110</v>
      </c>
      <c r="AT19" s="3" t="s">
        <v>58</v>
      </c>
      <c r="AU19" s="3" t="s">
        <v>111</v>
      </c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s="45" customFormat="true" ht="17" hidden="false" customHeight="false" outlineLevel="0" collapsed="false">
      <c r="A20" s="45" t="s">
        <v>123</v>
      </c>
      <c r="B20" s="46" t="s">
        <v>124</v>
      </c>
      <c r="C20" s="3"/>
      <c r="D20" s="3" t="n">
        <v>2021</v>
      </c>
      <c r="E20" s="3" t="s">
        <v>155</v>
      </c>
      <c r="F20" s="3" t="s">
        <v>126</v>
      </c>
      <c r="G20" s="46" t="s">
        <v>103</v>
      </c>
      <c r="H20" s="3" t="s">
        <v>156</v>
      </c>
      <c r="I20" s="46" t="s">
        <v>128</v>
      </c>
      <c r="J20" s="3" t="s">
        <v>157</v>
      </c>
      <c r="K20" s="46" t="s">
        <v>77</v>
      </c>
      <c r="L20" s="3" t="n">
        <v>3325</v>
      </c>
      <c r="M20" s="3" t="s">
        <v>130</v>
      </c>
      <c r="N20" s="3" t="n">
        <v>2497</v>
      </c>
      <c r="O20" s="3" t="n">
        <v>96</v>
      </c>
      <c r="P20" s="3" t="n">
        <v>3600</v>
      </c>
      <c r="Q20" s="3" t="s">
        <v>57</v>
      </c>
      <c r="R20" s="3" t="s">
        <v>57</v>
      </c>
      <c r="S20" s="3" t="s">
        <v>57</v>
      </c>
      <c r="T20" s="3" t="s">
        <v>57</v>
      </c>
      <c r="U20" s="3" t="s">
        <v>57</v>
      </c>
      <c r="V20" s="3" t="s">
        <v>57</v>
      </c>
      <c r="W20" s="3" t="s">
        <v>57</v>
      </c>
      <c r="X20" s="3" t="s">
        <v>57</v>
      </c>
      <c r="Y20" s="3" t="s">
        <v>57</v>
      </c>
      <c r="Z20" s="3" t="n">
        <v>0.8013</v>
      </c>
      <c r="AA20" s="3" t="n">
        <v>1.5563</v>
      </c>
      <c r="AB20" s="3" t="n">
        <v>8.7997</v>
      </c>
      <c r="AC20" s="47" t="s">
        <v>59</v>
      </c>
      <c r="AD20" s="3" t="n">
        <v>0.5706</v>
      </c>
      <c r="AE20" s="47" t="s">
        <v>59</v>
      </c>
      <c r="AF20" s="56" t="n">
        <v>10.5056</v>
      </c>
      <c r="AG20" s="56" t="n">
        <v>5.9718</v>
      </c>
      <c r="AH20" s="56" t="n">
        <v>7.4698</v>
      </c>
      <c r="AI20" s="56" t="n">
        <v>0</v>
      </c>
      <c r="AJ20" s="56" t="n">
        <v>0.2158</v>
      </c>
      <c r="AK20" s="49" t="n">
        <v>39</v>
      </c>
      <c r="AL20" s="49" t="n">
        <v>95</v>
      </c>
      <c r="AM20" s="49" t="n">
        <v>102</v>
      </c>
      <c r="AN20" s="49" t="n">
        <v>4.1</v>
      </c>
      <c r="AO20" s="48" t="n">
        <v>0.6</v>
      </c>
      <c r="AP20" s="51" t="n">
        <v>0</v>
      </c>
      <c r="AQ20" s="52" t="s">
        <v>158</v>
      </c>
      <c r="AR20" s="52" t="s">
        <v>159</v>
      </c>
      <c r="AS20" s="52" t="s">
        <v>160</v>
      </c>
      <c r="AT20" s="3" t="s">
        <v>58</v>
      </c>
      <c r="AU20" s="3" t="s">
        <v>111</v>
      </c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7" hidden="false" customHeight="false" outlineLevel="0" collapsed="false">
      <c r="B21" s="2"/>
      <c r="C21" s="2"/>
      <c r="AK21" s="78"/>
      <c r="AL21" s="78"/>
      <c r="AM21" s="78"/>
      <c r="AN21" s="78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7" hidden="false" customHeight="false" outlineLevel="0" collapsed="false">
      <c r="B22" s="2"/>
      <c r="C22" s="2"/>
      <c r="AK22" s="78"/>
      <c r="AL22" s="78"/>
      <c r="AM22" s="78"/>
      <c r="AN22" s="78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7" hidden="false" customHeight="false" outlineLevel="0" collapsed="false">
      <c r="B23" s="2"/>
      <c r="C23" s="2"/>
      <c r="AK23" s="78"/>
      <c r="AL23" s="78"/>
      <c r="AM23" s="78"/>
      <c r="AN23" s="78"/>
      <c r="AV23" s="2"/>
      <c r="AW23" s="2"/>
      <c r="AX23" s="2"/>
    </row>
    <row r="24" customFormat="false" ht="17" hidden="false" customHeight="false" outlineLevel="0" collapsed="false">
      <c r="B24" s="2"/>
      <c r="C24" s="2"/>
      <c r="AK24" s="78"/>
      <c r="AL24" s="78"/>
      <c r="AM24" s="78"/>
      <c r="AN24" s="78"/>
      <c r="AV24" s="2"/>
      <c r="AW24" s="2"/>
      <c r="AX24" s="2"/>
    </row>
    <row r="25" customFormat="false" ht="17" hidden="false" customHeight="false" outlineLevel="0" collapsed="false">
      <c r="B25" s="2"/>
      <c r="C25" s="2"/>
      <c r="AK25" s="78"/>
      <c r="AL25" s="78"/>
      <c r="AM25" s="78"/>
      <c r="AN25" s="78"/>
      <c r="AV25" s="2"/>
      <c r="AW25" s="2"/>
      <c r="AX25" s="2"/>
    </row>
    <row r="26" customFormat="false" ht="17" hidden="false" customHeight="false" outlineLevel="0" collapsed="false">
      <c r="B26" s="2"/>
      <c r="C26" s="2"/>
      <c r="AK26" s="78"/>
      <c r="AL26" s="78"/>
      <c r="AM26" s="78"/>
      <c r="AN26" s="78"/>
      <c r="AV26" s="2"/>
      <c r="AW26" s="2"/>
      <c r="AX26" s="2"/>
    </row>
    <row r="27" customFormat="false" ht="17" hidden="false" customHeight="false" outlineLevel="0" collapsed="false">
      <c r="B27" s="2"/>
      <c r="C27" s="2"/>
      <c r="AK27" s="78"/>
      <c r="AL27" s="78"/>
      <c r="AM27" s="78"/>
      <c r="AN27" s="78"/>
      <c r="AV27" s="2"/>
      <c r="AW27" s="2"/>
      <c r="AX27" s="2"/>
    </row>
    <row r="28" customFormat="false" ht="17" hidden="false" customHeight="false" outlineLevel="0" collapsed="false">
      <c r="B28" s="2"/>
      <c r="C28" s="2"/>
      <c r="AK28" s="78"/>
      <c r="AL28" s="78"/>
      <c r="AM28" s="78"/>
      <c r="AN28" s="78"/>
      <c r="AV28" s="2"/>
      <c r="AW28" s="2"/>
      <c r="AX28" s="2"/>
    </row>
    <row r="29" customFormat="false" ht="17" hidden="false" customHeight="false" outlineLevel="0" collapsed="false">
      <c r="B29" s="2"/>
      <c r="C29" s="2"/>
      <c r="AK29" s="78"/>
      <c r="AL29" s="78"/>
      <c r="AM29" s="78"/>
      <c r="AN29" s="78"/>
      <c r="AV29" s="2"/>
      <c r="AW29" s="2"/>
      <c r="AX29" s="2"/>
    </row>
    <row r="30" customFormat="false" ht="17" hidden="false" customHeight="false" outlineLevel="0" collapsed="false">
      <c r="B30" s="2"/>
      <c r="C30" s="2"/>
      <c r="AK30" s="78"/>
      <c r="AL30" s="78"/>
      <c r="AM30" s="78"/>
      <c r="AN30" s="78"/>
      <c r="AV30" s="2"/>
      <c r="AW30" s="2"/>
      <c r="AX30" s="2"/>
    </row>
    <row r="31" customFormat="false" ht="17" hidden="false" customHeight="false" outlineLevel="0" collapsed="false">
      <c r="B31" s="2"/>
      <c r="C31" s="2"/>
      <c r="AK31" s="78"/>
      <c r="AL31" s="78"/>
      <c r="AM31" s="78"/>
      <c r="AN31" s="78"/>
      <c r="AV31" s="2"/>
      <c r="AW31" s="2"/>
      <c r="AX31" s="2"/>
    </row>
    <row r="32" customFormat="false" ht="17" hidden="false" customHeight="false" outlineLevel="0" collapsed="false">
      <c r="B32" s="2"/>
      <c r="C32" s="2"/>
      <c r="AK32" s="78"/>
      <c r="AL32" s="78"/>
      <c r="AM32" s="78"/>
      <c r="AN32" s="78"/>
      <c r="AV32" s="2"/>
      <c r="AW32" s="2"/>
      <c r="AX32" s="2"/>
    </row>
    <row r="33" customFormat="false" ht="17" hidden="false" customHeight="false" outlineLevel="0" collapsed="false">
      <c r="B33" s="2"/>
      <c r="C33" s="2"/>
      <c r="AK33" s="78"/>
      <c r="AL33" s="78"/>
      <c r="AM33" s="78"/>
      <c r="AN33" s="78"/>
      <c r="AV33" s="2"/>
      <c r="AW33" s="2"/>
      <c r="AX33" s="2"/>
    </row>
    <row r="34" customFormat="false" ht="17" hidden="false" customHeight="false" outlineLevel="0" collapsed="false">
      <c r="B34" s="2"/>
      <c r="C34" s="2"/>
      <c r="AK34" s="78"/>
      <c r="AL34" s="78"/>
      <c r="AM34" s="78"/>
      <c r="AN34" s="78"/>
      <c r="AV34" s="2"/>
      <c r="AW34" s="2"/>
      <c r="AX34" s="2"/>
    </row>
    <row r="35" customFormat="false" ht="17" hidden="false" customHeight="false" outlineLevel="0" collapsed="false">
      <c r="B35" s="2"/>
      <c r="C35" s="2"/>
      <c r="AK35" s="78"/>
      <c r="AL35" s="78"/>
      <c r="AM35" s="78"/>
      <c r="AN35" s="78"/>
      <c r="AV35" s="2"/>
      <c r="AW35" s="2"/>
      <c r="AX35" s="2"/>
    </row>
    <row r="36" customFormat="false" ht="17" hidden="false" customHeight="false" outlineLevel="0" collapsed="false">
      <c r="B36" s="2"/>
      <c r="C36" s="2"/>
      <c r="AK36" s="78"/>
      <c r="AL36" s="78"/>
      <c r="AM36" s="78"/>
      <c r="AN36" s="78"/>
      <c r="AV36" s="2"/>
      <c r="AW36" s="2"/>
      <c r="AX36" s="2"/>
    </row>
    <row r="37" customFormat="false" ht="17" hidden="false" customHeight="false" outlineLevel="0" collapsed="false">
      <c r="AK37" s="78"/>
      <c r="AL37" s="78"/>
      <c r="AM37" s="78"/>
      <c r="AN37" s="78"/>
    </row>
    <row r="38" customFormat="false" ht="17" hidden="false" customHeight="false" outlineLevel="0" collapsed="false">
      <c r="AK38" s="78"/>
      <c r="AL38" s="78"/>
      <c r="AM38" s="78"/>
      <c r="AN38" s="78"/>
    </row>
    <row r="39" customFormat="false" ht="17" hidden="false" customHeight="false" outlineLevel="0" collapsed="false">
      <c r="AK39" s="78"/>
      <c r="AL39" s="78"/>
      <c r="AM39" s="78"/>
      <c r="AN39" s="78"/>
    </row>
    <row r="40" customFormat="false" ht="17" hidden="false" customHeight="false" outlineLevel="0" collapsed="false">
      <c r="AK40" s="78"/>
      <c r="AL40" s="78"/>
      <c r="AM40" s="78"/>
      <c r="AN40" s="78"/>
    </row>
    <row r="41" customFormat="false" ht="17" hidden="false" customHeight="false" outlineLevel="0" collapsed="false">
      <c r="AK41" s="78"/>
      <c r="AL41" s="78"/>
      <c r="AM41" s="78"/>
      <c r="AN41" s="78"/>
    </row>
    <row r="42" customFormat="false" ht="17" hidden="false" customHeight="false" outlineLevel="0" collapsed="false">
      <c r="AK42" s="78"/>
      <c r="AL42" s="78"/>
      <c r="AM42" s="78"/>
      <c r="AN42" s="78"/>
    </row>
    <row r="43" customFormat="false" ht="17" hidden="false" customHeight="false" outlineLevel="0" collapsed="false">
      <c r="AK43" s="78"/>
      <c r="AL43" s="78"/>
      <c r="AM43" s="78"/>
      <c r="AN43" s="78"/>
    </row>
    <row r="44" customFormat="false" ht="17" hidden="false" customHeight="false" outlineLevel="0" collapsed="false">
      <c r="AK44" s="78"/>
      <c r="AL44" s="78"/>
      <c r="AM44" s="78"/>
      <c r="AN44" s="78"/>
    </row>
    <row r="45" customFormat="false" ht="17" hidden="false" customHeight="false" outlineLevel="0" collapsed="false">
      <c r="AK45" s="78"/>
      <c r="AL45" s="78"/>
      <c r="AM45" s="78"/>
      <c r="AN45" s="78"/>
    </row>
    <row r="46" customFormat="false" ht="17" hidden="false" customHeight="false" outlineLevel="0" collapsed="false">
      <c r="AK46" s="78"/>
      <c r="AL46" s="78"/>
      <c r="AM46" s="78"/>
      <c r="AN46" s="78"/>
    </row>
    <row r="47" customFormat="false" ht="17" hidden="false" customHeight="false" outlineLevel="0" collapsed="false">
      <c r="AK47" s="78"/>
      <c r="AL47" s="78"/>
      <c r="AM47" s="78"/>
      <c r="AN47" s="78"/>
    </row>
    <row r="48" customFormat="false" ht="17" hidden="false" customHeight="false" outlineLevel="0" collapsed="false">
      <c r="AK48" s="78"/>
      <c r="AL48" s="78"/>
      <c r="AM48" s="78"/>
      <c r="AN48" s="78"/>
    </row>
    <row r="49" customFormat="false" ht="17" hidden="false" customHeight="false" outlineLevel="0" collapsed="false">
      <c r="AK49" s="78"/>
      <c r="AL49" s="78"/>
      <c r="AM49" s="78"/>
      <c r="AN49" s="78"/>
    </row>
    <row r="50" s="4" customFormat="true" ht="17" hidden="false" customHeight="false" outlineLevel="0" collapsed="false">
      <c r="A50" s="1"/>
      <c r="B50" s="1"/>
      <c r="C50" s="1"/>
      <c r="D50" s="2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K50" s="78"/>
      <c r="AL50" s="78"/>
      <c r="AM50" s="78"/>
      <c r="AN50" s="78"/>
      <c r="AP50" s="2"/>
      <c r="AQ50" s="5"/>
      <c r="AR50" s="5"/>
      <c r="AS50" s="5"/>
      <c r="AT50" s="2"/>
      <c r="AU50" s="2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s="4" customFormat="true" ht="17" hidden="false" customHeight="false" outlineLevel="0" collapsed="false">
      <c r="A51" s="1"/>
      <c r="B51" s="1"/>
      <c r="C51" s="1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K51" s="78"/>
      <c r="AL51" s="78"/>
      <c r="AM51" s="78"/>
      <c r="AN51" s="78"/>
      <c r="AP51" s="2"/>
      <c r="AQ51" s="5"/>
      <c r="AR51" s="5"/>
      <c r="AS51" s="5"/>
      <c r="AT51" s="2"/>
      <c r="AU51" s="2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s="4" customFormat="true" ht="17" hidden="false" customHeight="false" outlineLevel="0" collapsed="false">
      <c r="A52" s="1"/>
      <c r="B52" s="1"/>
      <c r="C52" s="1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K52" s="78"/>
      <c r="AL52" s="78"/>
      <c r="AM52" s="78"/>
      <c r="AN52" s="78"/>
      <c r="AP52" s="2"/>
      <c r="AQ52" s="5"/>
      <c r="AR52" s="5"/>
      <c r="AS52" s="5"/>
      <c r="AT52" s="2"/>
      <c r="AU52" s="2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s="4" customFormat="true" ht="17" hidden="false" customHeight="false" outlineLevel="0" collapsed="false">
      <c r="A53" s="1"/>
      <c r="B53" s="1"/>
      <c r="C53" s="1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K53" s="78"/>
      <c r="AL53" s="78"/>
      <c r="AM53" s="78"/>
      <c r="AN53" s="78"/>
      <c r="AP53" s="2"/>
      <c r="AQ53" s="5"/>
      <c r="AR53" s="5"/>
      <c r="AS53" s="5"/>
      <c r="AT53" s="2"/>
      <c r="AU53" s="2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s="4" customFormat="true" ht="17" hidden="false" customHeight="false" outlineLevel="0" collapsed="false">
      <c r="A54" s="1"/>
      <c r="B54" s="1"/>
      <c r="C54" s="1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K54" s="78"/>
      <c r="AL54" s="78"/>
      <c r="AM54" s="78"/>
      <c r="AN54" s="78"/>
      <c r="AP54" s="2"/>
      <c r="AQ54" s="5"/>
      <c r="AR54" s="5"/>
      <c r="AS54" s="5"/>
      <c r="AT54" s="2"/>
      <c r="AU54" s="2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s="4" customFormat="true" ht="17" hidden="false" customHeight="false" outlineLevel="0" collapsed="false">
      <c r="A55" s="1"/>
      <c r="B55" s="1"/>
      <c r="C55" s="1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K55" s="78"/>
      <c r="AL55" s="78"/>
      <c r="AM55" s="78"/>
      <c r="AN55" s="78"/>
      <c r="AP55" s="2"/>
      <c r="AQ55" s="5"/>
      <c r="AR55" s="5"/>
      <c r="AS55" s="5"/>
      <c r="AT55" s="2"/>
      <c r="AU55" s="2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s="4" customFormat="true" ht="17" hidden="false" customHeight="false" outlineLevel="0" collapsed="false">
      <c r="A56" s="1"/>
      <c r="B56" s="1"/>
      <c r="C56" s="1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K56" s="78"/>
      <c r="AL56" s="78"/>
      <c r="AM56" s="78"/>
      <c r="AN56" s="78"/>
      <c r="AP56" s="2"/>
      <c r="AQ56" s="5"/>
      <c r="AR56" s="5"/>
      <c r="AS56" s="5"/>
      <c r="AT56" s="2"/>
      <c r="AU56" s="2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s="4" customFormat="true" ht="17" hidden="false" customHeight="false" outlineLevel="0" collapsed="false">
      <c r="A57" s="1"/>
      <c r="B57" s="1"/>
      <c r="C57" s="1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K57" s="78"/>
      <c r="AL57" s="78"/>
      <c r="AM57" s="78"/>
      <c r="AN57" s="78"/>
      <c r="AP57" s="2"/>
      <c r="AQ57" s="5"/>
      <c r="AR57" s="5"/>
      <c r="AS57" s="5"/>
      <c r="AT57" s="2"/>
      <c r="AU57" s="2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s="4" customFormat="true" ht="17" hidden="false" customHeight="false" outlineLevel="0" collapsed="false">
      <c r="A58" s="1"/>
      <c r="B58" s="1"/>
      <c r="C58" s="1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K58" s="78"/>
      <c r="AL58" s="78"/>
      <c r="AM58" s="78"/>
      <c r="AN58" s="78"/>
      <c r="AP58" s="2"/>
      <c r="AQ58" s="5"/>
      <c r="AR58" s="5"/>
      <c r="AS58" s="5"/>
      <c r="AT58" s="2"/>
      <c r="AU58" s="2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s="4" customFormat="true" ht="17" hidden="false" customHeight="false" outlineLevel="0" collapsed="false">
      <c r="A59" s="1"/>
      <c r="B59" s="1"/>
      <c r="C59" s="1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K59" s="78"/>
      <c r="AL59" s="78"/>
      <c r="AM59" s="78"/>
      <c r="AN59" s="78"/>
      <c r="AP59" s="2"/>
      <c r="AQ59" s="5"/>
      <c r="AR59" s="5"/>
      <c r="AS59" s="5"/>
      <c r="AT59" s="2"/>
      <c r="AU59" s="2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s="4" customFormat="true" ht="17" hidden="false" customHeight="false" outlineLevel="0" collapsed="false">
      <c r="A60" s="1"/>
      <c r="B60" s="1"/>
      <c r="C60" s="1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K60" s="78"/>
      <c r="AL60" s="78"/>
      <c r="AM60" s="78"/>
      <c r="AN60" s="78"/>
      <c r="AP60" s="2"/>
      <c r="AQ60" s="5"/>
      <c r="AR60" s="5"/>
      <c r="AS60" s="5"/>
      <c r="AT60" s="2"/>
      <c r="AU60" s="2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s="4" customFormat="true" ht="17" hidden="false" customHeight="false" outlineLevel="0" collapsed="false">
      <c r="A61" s="1"/>
      <c r="B61" s="1"/>
      <c r="C61" s="1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K61" s="78"/>
      <c r="AL61" s="78"/>
      <c r="AM61" s="78"/>
      <c r="AN61" s="78"/>
      <c r="AP61" s="2"/>
      <c r="AQ61" s="5"/>
      <c r="AR61" s="5"/>
      <c r="AS61" s="5"/>
      <c r="AT61" s="2"/>
      <c r="AU61" s="2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s="4" customFormat="true" ht="17" hidden="false" customHeight="false" outlineLevel="0" collapsed="false">
      <c r="A62" s="1"/>
      <c r="B62" s="1"/>
      <c r="C62" s="1"/>
      <c r="D62" s="2"/>
      <c r="E62" s="3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K62" s="78"/>
      <c r="AL62" s="78"/>
      <c r="AM62" s="78"/>
      <c r="AN62" s="78"/>
      <c r="AP62" s="2"/>
      <c r="AQ62" s="5"/>
      <c r="AR62" s="5"/>
      <c r="AS62" s="5"/>
      <c r="AT62" s="2"/>
      <c r="AU62" s="2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s="4" customFormat="true" ht="17" hidden="false" customHeight="false" outlineLevel="0" collapsed="false">
      <c r="A63" s="1"/>
      <c r="B63" s="1"/>
      <c r="C63" s="1"/>
      <c r="D63" s="2"/>
      <c r="E63" s="3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K63" s="78"/>
      <c r="AL63" s="78"/>
      <c r="AM63" s="78"/>
      <c r="AN63" s="78"/>
      <c r="AP63" s="2"/>
      <c r="AQ63" s="5"/>
      <c r="AR63" s="5"/>
      <c r="AS63" s="5"/>
      <c r="AT63" s="2"/>
      <c r="AU63" s="2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s="4" customFormat="true" ht="17" hidden="false" customHeight="false" outlineLevel="0" collapsed="false">
      <c r="A64" s="1"/>
      <c r="B64" s="1"/>
      <c r="C64" s="1"/>
      <c r="D64" s="2"/>
      <c r="E64" s="3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K64" s="78"/>
      <c r="AL64" s="78"/>
      <c r="AM64" s="78"/>
      <c r="AN64" s="78"/>
      <c r="AP64" s="2"/>
      <c r="AQ64" s="5"/>
      <c r="AR64" s="5"/>
      <c r="AS64" s="5"/>
      <c r="AT64" s="2"/>
      <c r="AU64" s="2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s="4" customFormat="true" ht="17" hidden="false" customHeight="false" outlineLevel="0" collapsed="false">
      <c r="A65" s="1"/>
      <c r="B65" s="1"/>
      <c r="C65" s="1"/>
      <c r="D65" s="2"/>
      <c r="E65" s="3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K65" s="78"/>
      <c r="AL65" s="78"/>
      <c r="AM65" s="78"/>
      <c r="AN65" s="78"/>
      <c r="AP65" s="2"/>
      <c r="AQ65" s="5"/>
      <c r="AR65" s="5"/>
      <c r="AS65" s="5"/>
      <c r="AT65" s="2"/>
      <c r="AU65" s="2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s="4" customFormat="true" ht="17" hidden="false" customHeight="false" outlineLevel="0" collapsed="false">
      <c r="A66" s="1"/>
      <c r="B66" s="1"/>
      <c r="C66" s="1"/>
      <c r="D66" s="2"/>
      <c r="E66" s="3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K66" s="78"/>
      <c r="AL66" s="78"/>
      <c r="AM66" s="78"/>
      <c r="AN66" s="78"/>
      <c r="AP66" s="2"/>
      <c r="AQ66" s="5"/>
      <c r="AR66" s="5"/>
      <c r="AS66" s="5"/>
      <c r="AT66" s="2"/>
      <c r="AU66" s="2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s="4" customFormat="true" ht="17" hidden="false" customHeight="false" outlineLevel="0" collapsed="false">
      <c r="A67" s="1"/>
      <c r="B67" s="1"/>
      <c r="C67" s="1"/>
      <c r="D67" s="2"/>
      <c r="E67" s="3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K67" s="78"/>
      <c r="AL67" s="78"/>
      <c r="AM67" s="78"/>
      <c r="AN67" s="78"/>
      <c r="AP67" s="2"/>
      <c r="AQ67" s="5"/>
      <c r="AR67" s="5"/>
      <c r="AS67" s="5"/>
      <c r="AT67" s="2"/>
      <c r="AU67" s="2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s="4" customFormat="true" ht="17" hidden="false" customHeight="false" outlineLevel="0" collapsed="false">
      <c r="A68" s="1"/>
      <c r="B68" s="1"/>
      <c r="C68" s="1"/>
      <c r="D68" s="2"/>
      <c r="E68" s="3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K68" s="78"/>
      <c r="AL68" s="78"/>
      <c r="AM68" s="78"/>
      <c r="AN68" s="78"/>
      <c r="AP68" s="2"/>
      <c r="AQ68" s="5"/>
      <c r="AR68" s="5"/>
      <c r="AS68" s="5"/>
      <c r="AT68" s="2"/>
      <c r="AU68" s="2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s="4" customFormat="true" ht="17" hidden="false" customHeight="false" outlineLevel="0" collapsed="false">
      <c r="A69" s="1"/>
      <c r="B69" s="1"/>
      <c r="C69" s="1"/>
      <c r="D69" s="2"/>
      <c r="E69" s="3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K69" s="78"/>
      <c r="AL69" s="78"/>
      <c r="AM69" s="78"/>
      <c r="AN69" s="78"/>
      <c r="AP69" s="2"/>
      <c r="AQ69" s="5"/>
      <c r="AR69" s="5"/>
      <c r="AS69" s="5"/>
      <c r="AT69" s="2"/>
      <c r="AU69" s="2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s="4" customFormat="true" ht="17" hidden="false" customHeight="false" outlineLevel="0" collapsed="false">
      <c r="A70" s="1"/>
      <c r="B70" s="1"/>
      <c r="C70" s="1"/>
      <c r="D70" s="2"/>
      <c r="E70" s="3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K70" s="78"/>
      <c r="AL70" s="78"/>
      <c r="AM70" s="78"/>
      <c r="AN70" s="78"/>
      <c r="AP70" s="2"/>
      <c r="AQ70" s="5"/>
      <c r="AR70" s="5"/>
      <c r="AS70" s="5"/>
      <c r="AT70" s="2"/>
      <c r="AU70" s="2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s="4" customFormat="true" ht="17" hidden="false" customHeight="false" outlineLevel="0" collapsed="false">
      <c r="A71" s="1"/>
      <c r="B71" s="1"/>
      <c r="C71" s="1"/>
      <c r="D71" s="2"/>
      <c r="E71" s="3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K71" s="78"/>
      <c r="AL71" s="78"/>
      <c r="AM71" s="78"/>
      <c r="AN71" s="78"/>
      <c r="AP71" s="2"/>
      <c r="AQ71" s="5"/>
      <c r="AR71" s="5"/>
      <c r="AS71" s="5"/>
      <c r="AT71" s="2"/>
      <c r="AU71" s="2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s="4" customFormat="true" ht="17" hidden="false" customHeight="false" outlineLevel="0" collapsed="false">
      <c r="A72" s="1"/>
      <c r="B72" s="1"/>
      <c r="C72" s="1"/>
      <c r="D72" s="2"/>
      <c r="E72" s="3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K72" s="78"/>
      <c r="AL72" s="78"/>
      <c r="AM72" s="78"/>
      <c r="AN72" s="78"/>
      <c r="AP72" s="2"/>
      <c r="AQ72" s="5"/>
      <c r="AR72" s="5"/>
      <c r="AS72" s="5"/>
      <c r="AT72" s="2"/>
      <c r="AU72" s="2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s="4" customFormat="true" ht="17" hidden="false" customHeight="false" outlineLevel="0" collapsed="false">
      <c r="A73" s="1"/>
      <c r="B73" s="1"/>
      <c r="C73" s="1"/>
      <c r="D73" s="2"/>
      <c r="E73" s="3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K73" s="78"/>
      <c r="AL73" s="78"/>
      <c r="AM73" s="78"/>
      <c r="AN73" s="78"/>
      <c r="AP73" s="2"/>
      <c r="AQ73" s="5"/>
      <c r="AR73" s="5"/>
      <c r="AS73" s="5"/>
      <c r="AT73" s="2"/>
      <c r="AU73" s="2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s="4" customFormat="true" ht="17" hidden="false" customHeight="false" outlineLevel="0" collapsed="false">
      <c r="A74" s="1"/>
      <c r="B74" s="1"/>
      <c r="C74" s="1"/>
      <c r="D74" s="2"/>
      <c r="E74" s="3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K74" s="78"/>
      <c r="AL74" s="78"/>
      <c r="AM74" s="78"/>
      <c r="AN74" s="78"/>
      <c r="AP74" s="2"/>
      <c r="AQ74" s="5"/>
      <c r="AR74" s="5"/>
      <c r="AS74" s="5"/>
      <c r="AT74" s="2"/>
      <c r="AU74" s="2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s="4" customFormat="true" ht="17" hidden="false" customHeight="false" outlineLevel="0" collapsed="false">
      <c r="A75" s="1"/>
      <c r="B75" s="1"/>
      <c r="C75" s="1"/>
      <c r="D75" s="2"/>
      <c r="E75" s="3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K75" s="78"/>
      <c r="AL75" s="78"/>
      <c r="AM75" s="78"/>
      <c r="AN75" s="78"/>
      <c r="AP75" s="2"/>
      <c r="AQ75" s="5"/>
      <c r="AR75" s="5"/>
      <c r="AS75" s="5"/>
      <c r="AT75" s="2"/>
      <c r="AU75" s="2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s="4" customFormat="true" ht="17" hidden="false" customHeight="false" outlineLevel="0" collapsed="false">
      <c r="A76" s="1"/>
      <c r="B76" s="1"/>
      <c r="C76" s="1"/>
      <c r="D76" s="2"/>
      <c r="E76" s="3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K76" s="78"/>
      <c r="AL76" s="78"/>
      <c r="AM76" s="78"/>
      <c r="AN76" s="78"/>
      <c r="AP76" s="2"/>
      <c r="AQ76" s="5"/>
      <c r="AR76" s="5"/>
      <c r="AS76" s="5"/>
      <c r="AT76" s="2"/>
      <c r="AU76" s="2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s="4" customFormat="true" ht="17" hidden="false" customHeight="false" outlineLevel="0" collapsed="false">
      <c r="A77" s="1"/>
      <c r="B77" s="1"/>
      <c r="C77" s="1"/>
      <c r="D77" s="2"/>
      <c r="E77" s="3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K77" s="78"/>
      <c r="AL77" s="78"/>
      <c r="AM77" s="78"/>
      <c r="AN77" s="78"/>
      <c r="AP77" s="2"/>
      <c r="AQ77" s="5"/>
      <c r="AR77" s="5"/>
      <c r="AS77" s="5"/>
      <c r="AT77" s="2"/>
      <c r="AU77" s="2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s="4" customFormat="true" ht="17" hidden="false" customHeight="false" outlineLevel="0" collapsed="false">
      <c r="A78" s="1"/>
      <c r="B78" s="1"/>
      <c r="C78" s="1"/>
      <c r="D78" s="2"/>
      <c r="E78" s="3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K78" s="78"/>
      <c r="AL78" s="78"/>
      <c r="AM78" s="78"/>
      <c r="AN78" s="78"/>
      <c r="AP78" s="2"/>
      <c r="AQ78" s="5"/>
      <c r="AR78" s="5"/>
      <c r="AS78" s="5"/>
      <c r="AT78" s="2"/>
      <c r="AU78" s="2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s="4" customFormat="true" ht="17" hidden="false" customHeight="false" outlineLevel="0" collapsed="false">
      <c r="A79" s="1"/>
      <c r="B79" s="1"/>
      <c r="C79" s="1"/>
      <c r="D79" s="2"/>
      <c r="E79" s="3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K79" s="78"/>
      <c r="AL79" s="78"/>
      <c r="AM79" s="78"/>
      <c r="AN79" s="78"/>
      <c r="AP79" s="2"/>
      <c r="AQ79" s="5"/>
      <c r="AR79" s="5"/>
      <c r="AS79" s="5"/>
      <c r="AT79" s="2"/>
      <c r="AU79" s="2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s="4" customFormat="true" ht="17" hidden="false" customHeight="false" outlineLevel="0" collapsed="false">
      <c r="A80" s="1"/>
      <c r="B80" s="1"/>
      <c r="C80" s="1"/>
      <c r="D80" s="2"/>
      <c r="E80" s="3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K80" s="78"/>
      <c r="AL80" s="78"/>
      <c r="AM80" s="78"/>
      <c r="AN80" s="78"/>
      <c r="AP80" s="2"/>
      <c r="AQ80" s="5"/>
      <c r="AR80" s="5"/>
      <c r="AS80" s="5"/>
      <c r="AT80" s="2"/>
      <c r="AU80" s="2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s="4" customFormat="true" ht="17" hidden="false" customHeight="false" outlineLevel="0" collapsed="false">
      <c r="A81" s="1"/>
      <c r="B81" s="1"/>
      <c r="C81" s="1"/>
      <c r="D81" s="2"/>
      <c r="E81" s="3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K81" s="78"/>
      <c r="AL81" s="78"/>
      <c r="AM81" s="78"/>
      <c r="AN81" s="78"/>
      <c r="AP81" s="2"/>
      <c r="AQ81" s="5"/>
      <c r="AR81" s="5"/>
      <c r="AS81" s="5"/>
      <c r="AT81" s="2"/>
      <c r="AU81" s="2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s="4" customFormat="true" ht="17" hidden="false" customHeight="false" outlineLevel="0" collapsed="false">
      <c r="A82" s="1"/>
      <c r="B82" s="1"/>
      <c r="C82" s="1"/>
      <c r="D82" s="2"/>
      <c r="E82" s="3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K82" s="78"/>
      <c r="AL82" s="78"/>
      <c r="AM82" s="78"/>
      <c r="AN82" s="78"/>
      <c r="AP82" s="2"/>
      <c r="AQ82" s="5"/>
      <c r="AR82" s="5"/>
      <c r="AS82" s="5"/>
      <c r="AT82" s="2"/>
      <c r="AU82" s="2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s="4" customFormat="true" ht="17" hidden="false" customHeight="false" outlineLevel="0" collapsed="false">
      <c r="A83" s="1"/>
      <c r="B83" s="1"/>
      <c r="C83" s="1"/>
      <c r="D83" s="2"/>
      <c r="E83" s="3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K83" s="78"/>
      <c r="AL83" s="78"/>
      <c r="AM83" s="78"/>
      <c r="AN83" s="78"/>
      <c r="AP83" s="2"/>
      <c r="AQ83" s="5"/>
      <c r="AR83" s="5"/>
      <c r="AS83" s="5"/>
      <c r="AT83" s="2"/>
      <c r="AU83" s="2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s="4" customFormat="true" ht="17" hidden="false" customHeight="false" outlineLevel="0" collapsed="false">
      <c r="A84" s="1"/>
      <c r="B84" s="1"/>
      <c r="C84" s="1"/>
      <c r="D84" s="2"/>
      <c r="E84" s="3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K84" s="78"/>
      <c r="AL84" s="78"/>
      <c r="AM84" s="78"/>
      <c r="AN84" s="78"/>
      <c r="AP84" s="2"/>
      <c r="AQ84" s="5"/>
      <c r="AR84" s="5"/>
      <c r="AS84" s="5"/>
      <c r="AT84" s="2"/>
      <c r="AU84" s="2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  <row r="85" s="4" customFormat="true" ht="17" hidden="false" customHeight="false" outlineLevel="0" collapsed="false">
      <c r="A85" s="1"/>
      <c r="B85" s="1"/>
      <c r="C85" s="1"/>
      <c r="D85" s="2"/>
      <c r="E85" s="3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K85" s="78"/>
      <c r="AL85" s="78"/>
      <c r="AM85" s="78"/>
      <c r="AN85" s="78"/>
      <c r="AP85" s="2"/>
      <c r="AQ85" s="5"/>
      <c r="AR85" s="5"/>
      <c r="AS85" s="5"/>
      <c r="AT85" s="2"/>
      <c r="AU85" s="2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</row>
    <row r="86" s="4" customFormat="true" ht="17" hidden="false" customHeight="false" outlineLevel="0" collapsed="false">
      <c r="A86" s="1"/>
      <c r="B86" s="1"/>
      <c r="C86" s="1"/>
      <c r="D86" s="2"/>
      <c r="E86" s="3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K86" s="78"/>
      <c r="AL86" s="78"/>
      <c r="AM86" s="78"/>
      <c r="AN86" s="78"/>
      <c r="AP86" s="2"/>
      <c r="AQ86" s="5"/>
      <c r="AR86" s="5"/>
      <c r="AS86" s="5"/>
      <c r="AT86" s="2"/>
      <c r="AU86" s="2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</row>
    <row r="87" s="4" customFormat="true" ht="17" hidden="false" customHeight="false" outlineLevel="0" collapsed="false">
      <c r="A87" s="1"/>
      <c r="B87" s="1"/>
      <c r="C87" s="1"/>
      <c r="D87" s="2"/>
      <c r="E87" s="3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K87" s="78"/>
      <c r="AL87" s="78"/>
      <c r="AM87" s="78"/>
      <c r="AN87" s="78"/>
      <c r="AP87" s="2"/>
      <c r="AQ87" s="5"/>
      <c r="AR87" s="5"/>
      <c r="AS87" s="5"/>
      <c r="AT87" s="2"/>
      <c r="AU87" s="2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</row>
    <row r="88" s="4" customFormat="true" ht="17" hidden="false" customHeight="false" outlineLevel="0" collapsed="false">
      <c r="A88" s="1"/>
      <c r="B88" s="1"/>
      <c r="C88" s="1"/>
      <c r="D88" s="2"/>
      <c r="E88" s="3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K88" s="78"/>
      <c r="AL88" s="78"/>
      <c r="AM88" s="78"/>
      <c r="AN88" s="78"/>
      <c r="AP88" s="2"/>
      <c r="AQ88" s="5"/>
      <c r="AR88" s="5"/>
      <c r="AS88" s="5"/>
      <c r="AT88" s="2"/>
      <c r="AU88" s="2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</row>
    <row r="89" s="4" customFormat="true" ht="17" hidden="false" customHeight="false" outlineLevel="0" collapsed="false">
      <c r="A89" s="1"/>
      <c r="B89" s="1"/>
      <c r="C89" s="1"/>
      <c r="D89" s="2"/>
      <c r="E89" s="3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K89" s="78"/>
      <c r="AL89" s="78"/>
      <c r="AM89" s="78"/>
      <c r="AN89" s="78"/>
      <c r="AP89" s="2"/>
      <c r="AQ89" s="5"/>
      <c r="AR89" s="5"/>
      <c r="AS89" s="5"/>
      <c r="AT89" s="2"/>
      <c r="AU89" s="2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</row>
    <row r="90" s="4" customFormat="true" ht="17" hidden="false" customHeight="false" outlineLevel="0" collapsed="false">
      <c r="A90" s="1"/>
      <c r="B90" s="1"/>
      <c r="C90" s="1"/>
      <c r="D90" s="2"/>
      <c r="E90" s="3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K90" s="78"/>
      <c r="AL90" s="78"/>
      <c r="AM90" s="78"/>
      <c r="AN90" s="78"/>
      <c r="AP90" s="2"/>
      <c r="AQ90" s="5"/>
      <c r="AR90" s="5"/>
      <c r="AS90" s="5"/>
      <c r="AT90" s="2"/>
      <c r="AU90" s="2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</row>
    <row r="91" s="4" customFormat="true" ht="17" hidden="false" customHeight="false" outlineLevel="0" collapsed="false">
      <c r="A91" s="1"/>
      <c r="B91" s="1"/>
      <c r="C91" s="1"/>
      <c r="D91" s="2"/>
      <c r="E91" s="3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K91" s="78"/>
      <c r="AL91" s="78"/>
      <c r="AM91" s="78"/>
      <c r="AN91" s="78"/>
      <c r="AP91" s="2"/>
      <c r="AQ91" s="5"/>
      <c r="AR91" s="5"/>
      <c r="AS91" s="5"/>
      <c r="AT91" s="2"/>
      <c r="AU91" s="2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</row>
    <row r="92" s="4" customFormat="true" ht="17" hidden="false" customHeight="false" outlineLevel="0" collapsed="false">
      <c r="A92" s="1"/>
      <c r="B92" s="1"/>
      <c r="C92" s="1"/>
      <c r="D92" s="2"/>
      <c r="E92" s="3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K92" s="78"/>
      <c r="AL92" s="78"/>
      <c r="AM92" s="78"/>
      <c r="AN92" s="78"/>
      <c r="AP92" s="2"/>
      <c r="AQ92" s="5"/>
      <c r="AR92" s="5"/>
      <c r="AS92" s="5"/>
      <c r="AT92" s="2"/>
      <c r="AU92" s="2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</row>
    <row r="93" s="4" customFormat="true" ht="17" hidden="false" customHeight="false" outlineLevel="0" collapsed="false">
      <c r="A93" s="1"/>
      <c r="B93" s="1"/>
      <c r="C93" s="1"/>
      <c r="D93" s="2"/>
      <c r="E93" s="3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K93" s="78"/>
      <c r="AL93" s="78"/>
      <c r="AM93" s="78"/>
      <c r="AN93" s="78"/>
      <c r="AP93" s="2"/>
      <c r="AQ93" s="5"/>
      <c r="AR93" s="5"/>
      <c r="AS93" s="5"/>
      <c r="AT93" s="2"/>
      <c r="AU93" s="2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</row>
    <row r="94" s="4" customFormat="true" ht="17" hidden="false" customHeight="false" outlineLevel="0" collapsed="false">
      <c r="A94" s="1"/>
      <c r="B94" s="1"/>
      <c r="C94" s="1"/>
      <c r="D94" s="2"/>
      <c r="E94" s="3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K94" s="78"/>
      <c r="AL94" s="78"/>
      <c r="AM94" s="78"/>
      <c r="AN94" s="78"/>
      <c r="AP94" s="2"/>
      <c r="AQ94" s="5"/>
      <c r="AR94" s="5"/>
      <c r="AS94" s="5"/>
      <c r="AT94" s="2"/>
      <c r="AU94" s="2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</row>
    <row r="95" s="4" customFormat="true" ht="17" hidden="false" customHeight="false" outlineLevel="0" collapsed="false">
      <c r="A95" s="1"/>
      <c r="B95" s="1"/>
      <c r="C95" s="1"/>
      <c r="D95" s="2"/>
      <c r="E95" s="3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K95" s="78"/>
      <c r="AL95" s="78"/>
      <c r="AM95" s="78"/>
      <c r="AN95" s="78"/>
      <c r="AP95" s="2"/>
      <c r="AQ95" s="5"/>
      <c r="AR95" s="5"/>
      <c r="AS95" s="5"/>
      <c r="AT95" s="2"/>
      <c r="AU95" s="2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</row>
    <row r="96" s="4" customFormat="true" ht="17" hidden="false" customHeight="false" outlineLevel="0" collapsed="false">
      <c r="A96" s="1"/>
      <c r="B96" s="1"/>
      <c r="C96" s="1"/>
      <c r="D96" s="2"/>
      <c r="E96" s="3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K96" s="78"/>
      <c r="AL96" s="78"/>
      <c r="AM96" s="78"/>
      <c r="AN96" s="78"/>
      <c r="AP96" s="2"/>
      <c r="AQ96" s="5"/>
      <c r="AR96" s="5"/>
      <c r="AS96" s="5"/>
      <c r="AT96" s="2"/>
      <c r="AU96" s="2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</row>
    <row r="97" s="4" customFormat="true" ht="17" hidden="false" customHeight="false" outlineLevel="0" collapsed="false">
      <c r="A97" s="1"/>
      <c r="B97" s="1"/>
      <c r="C97" s="1"/>
      <c r="D97" s="2"/>
      <c r="E97" s="3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K97" s="78"/>
      <c r="AL97" s="78"/>
      <c r="AM97" s="78"/>
      <c r="AN97" s="78"/>
      <c r="AP97" s="2"/>
      <c r="AQ97" s="5"/>
      <c r="AR97" s="5"/>
      <c r="AS97" s="5"/>
      <c r="AT97" s="2"/>
      <c r="AU97" s="2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</row>
    <row r="98" s="4" customFormat="true" ht="17" hidden="false" customHeight="false" outlineLevel="0" collapsed="false">
      <c r="A98" s="1"/>
      <c r="B98" s="1"/>
      <c r="C98" s="1"/>
      <c r="D98" s="2"/>
      <c r="E98" s="3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K98" s="78"/>
      <c r="AL98" s="78"/>
      <c r="AM98" s="78"/>
      <c r="AN98" s="78"/>
      <c r="AP98" s="2"/>
      <c r="AQ98" s="5"/>
      <c r="AR98" s="5"/>
      <c r="AS98" s="5"/>
      <c r="AT98" s="2"/>
      <c r="AU98" s="2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</row>
    <row r="99" s="4" customFormat="true" ht="17" hidden="false" customHeight="false" outlineLevel="0" collapsed="false">
      <c r="A99" s="1"/>
      <c r="B99" s="1"/>
      <c r="C99" s="1"/>
      <c r="D99" s="2"/>
      <c r="E99" s="3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K99" s="78"/>
      <c r="AL99" s="78"/>
      <c r="AM99" s="78"/>
      <c r="AN99" s="78"/>
      <c r="AP99" s="2"/>
      <c r="AQ99" s="5"/>
      <c r="AR99" s="5"/>
      <c r="AS99" s="5"/>
      <c r="AT99" s="2"/>
      <c r="AU99" s="2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</row>
    <row r="100" s="4" customFormat="true" ht="17" hidden="false" customHeight="false" outlineLevel="0" collapsed="false">
      <c r="A100" s="1"/>
      <c r="B100" s="1"/>
      <c r="C100" s="1"/>
      <c r="D100" s="2"/>
      <c r="E100" s="3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K100" s="78"/>
      <c r="AL100" s="78"/>
      <c r="AM100" s="78"/>
      <c r="AN100" s="78"/>
      <c r="AP100" s="2"/>
      <c r="AQ100" s="5"/>
      <c r="AR100" s="5"/>
      <c r="AS100" s="5"/>
      <c r="AT100" s="2"/>
      <c r="AU100" s="2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</row>
    <row r="101" s="4" customFormat="true" ht="17" hidden="false" customHeight="false" outlineLevel="0" collapsed="false">
      <c r="A101" s="1"/>
      <c r="B101" s="1"/>
      <c r="C101" s="1"/>
      <c r="D101" s="2"/>
      <c r="E101" s="3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K101" s="78"/>
      <c r="AL101" s="78"/>
      <c r="AM101" s="78"/>
      <c r="AN101" s="78"/>
      <c r="AP101" s="2"/>
      <c r="AQ101" s="5"/>
      <c r="AR101" s="5"/>
      <c r="AS101" s="5"/>
      <c r="AT101" s="2"/>
      <c r="AU101" s="2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</row>
    <row r="102" s="4" customFormat="true" ht="17" hidden="false" customHeight="false" outlineLevel="0" collapsed="false">
      <c r="A102" s="1"/>
      <c r="B102" s="1"/>
      <c r="C102" s="1"/>
      <c r="D102" s="2"/>
      <c r="E102" s="3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K102" s="78"/>
      <c r="AL102" s="78"/>
      <c r="AM102" s="78"/>
      <c r="AN102" s="78"/>
      <c r="AP102" s="2"/>
      <c r="AQ102" s="5"/>
      <c r="AR102" s="5"/>
      <c r="AS102" s="5"/>
      <c r="AT102" s="2"/>
      <c r="AU102" s="2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</row>
    <row r="103" s="4" customFormat="true" ht="17" hidden="false" customHeight="false" outlineLevel="0" collapsed="false">
      <c r="A103" s="1"/>
      <c r="B103" s="1"/>
      <c r="C103" s="1"/>
      <c r="D103" s="2"/>
      <c r="E103" s="3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K103" s="78"/>
      <c r="AL103" s="78"/>
      <c r="AM103" s="78"/>
      <c r="AN103" s="78"/>
      <c r="AP103" s="2"/>
      <c r="AQ103" s="5"/>
      <c r="AR103" s="5"/>
      <c r="AS103" s="5"/>
      <c r="AT103" s="2"/>
      <c r="AU103" s="2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</row>
    <row r="104" s="4" customFormat="true" ht="17" hidden="false" customHeight="false" outlineLevel="0" collapsed="false">
      <c r="A104" s="1"/>
      <c r="B104" s="1"/>
      <c r="C104" s="1"/>
      <c r="D104" s="2"/>
      <c r="E104" s="3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K104" s="78"/>
      <c r="AL104" s="78"/>
      <c r="AM104" s="78"/>
      <c r="AN104" s="78"/>
      <c r="AP104" s="2"/>
      <c r="AQ104" s="5"/>
      <c r="AR104" s="5"/>
      <c r="AS104" s="5"/>
      <c r="AT104" s="2"/>
      <c r="AU104" s="2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</row>
    <row r="105" s="4" customFormat="true" ht="17" hidden="false" customHeight="false" outlineLevel="0" collapsed="false">
      <c r="A105" s="1"/>
      <c r="B105" s="1"/>
      <c r="C105" s="1"/>
      <c r="D105" s="2"/>
      <c r="E105" s="3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K105" s="78"/>
      <c r="AL105" s="78"/>
      <c r="AM105" s="78"/>
      <c r="AN105" s="78"/>
      <c r="AP105" s="2"/>
      <c r="AQ105" s="5"/>
      <c r="AR105" s="5"/>
      <c r="AS105" s="5"/>
      <c r="AT105" s="2"/>
      <c r="AU105" s="2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</row>
    <row r="106" s="4" customFormat="true" ht="17" hidden="false" customHeight="false" outlineLevel="0" collapsed="false">
      <c r="A106" s="1"/>
      <c r="B106" s="1"/>
      <c r="C106" s="1"/>
      <c r="D106" s="2"/>
      <c r="E106" s="3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K106" s="78"/>
      <c r="AL106" s="78"/>
      <c r="AM106" s="78"/>
      <c r="AN106" s="78"/>
      <c r="AP106" s="2"/>
      <c r="AQ106" s="5"/>
      <c r="AR106" s="5"/>
      <c r="AS106" s="5"/>
      <c r="AT106" s="2"/>
      <c r="AU106" s="2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</row>
    <row r="107" s="4" customFormat="true" ht="17" hidden="false" customHeight="false" outlineLevel="0" collapsed="false">
      <c r="A107" s="1"/>
      <c r="B107" s="1"/>
      <c r="C107" s="1"/>
      <c r="D107" s="2"/>
      <c r="E107" s="3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K107" s="78"/>
      <c r="AL107" s="78"/>
      <c r="AM107" s="78"/>
      <c r="AN107" s="78"/>
      <c r="AP107" s="2"/>
      <c r="AQ107" s="5"/>
      <c r="AR107" s="5"/>
      <c r="AS107" s="5"/>
      <c r="AT107" s="2"/>
      <c r="AU107" s="2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</row>
    <row r="108" s="4" customFormat="true" ht="17" hidden="false" customHeight="false" outlineLevel="0" collapsed="false">
      <c r="A108" s="1"/>
      <c r="B108" s="1"/>
      <c r="C108" s="1"/>
      <c r="D108" s="2"/>
      <c r="E108" s="3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K108" s="78"/>
      <c r="AL108" s="78"/>
      <c r="AM108" s="78"/>
      <c r="AN108" s="78"/>
      <c r="AP108" s="2"/>
      <c r="AQ108" s="5"/>
      <c r="AR108" s="5"/>
      <c r="AS108" s="5"/>
      <c r="AT108" s="2"/>
      <c r="AU108" s="2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</row>
    <row r="109" s="4" customFormat="true" ht="17" hidden="false" customHeight="false" outlineLevel="0" collapsed="false">
      <c r="A109" s="1"/>
      <c r="B109" s="1"/>
      <c r="C109" s="1"/>
      <c r="D109" s="2"/>
      <c r="E109" s="3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K109" s="78"/>
      <c r="AL109" s="78"/>
      <c r="AM109" s="78"/>
      <c r="AN109" s="78"/>
      <c r="AP109" s="2"/>
      <c r="AQ109" s="5"/>
      <c r="AR109" s="5"/>
      <c r="AS109" s="5"/>
      <c r="AT109" s="2"/>
      <c r="AU109" s="2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</row>
    <row r="110" s="4" customFormat="true" ht="17" hidden="false" customHeight="false" outlineLevel="0" collapsed="false">
      <c r="A110" s="1"/>
      <c r="B110" s="1"/>
      <c r="C110" s="1"/>
      <c r="D110" s="2"/>
      <c r="E110" s="3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K110" s="78"/>
      <c r="AL110" s="78"/>
      <c r="AM110" s="78"/>
      <c r="AN110" s="78"/>
      <c r="AP110" s="2"/>
      <c r="AQ110" s="5"/>
      <c r="AR110" s="5"/>
      <c r="AS110" s="5"/>
      <c r="AT110" s="2"/>
      <c r="AU110" s="2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</row>
    <row r="111" s="4" customFormat="true" ht="17" hidden="false" customHeight="false" outlineLevel="0" collapsed="false">
      <c r="A111" s="1"/>
      <c r="B111" s="1"/>
      <c r="C111" s="1"/>
      <c r="D111" s="2"/>
      <c r="E111" s="3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K111" s="78"/>
      <c r="AL111" s="78"/>
      <c r="AM111" s="78"/>
      <c r="AN111" s="78"/>
      <c r="AP111" s="2"/>
      <c r="AQ111" s="5"/>
      <c r="AR111" s="5"/>
      <c r="AS111" s="5"/>
      <c r="AT111" s="2"/>
      <c r="AU111" s="2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</row>
    <row r="112" s="4" customFormat="true" ht="17" hidden="false" customHeight="false" outlineLevel="0" collapsed="false">
      <c r="A112" s="1"/>
      <c r="B112" s="1"/>
      <c r="C112" s="1"/>
      <c r="D112" s="2"/>
      <c r="E112" s="3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K112" s="78"/>
      <c r="AL112" s="78"/>
      <c r="AM112" s="78"/>
      <c r="AN112" s="78"/>
      <c r="AP112" s="2"/>
      <c r="AQ112" s="5"/>
      <c r="AR112" s="5"/>
      <c r="AS112" s="5"/>
      <c r="AT112" s="2"/>
      <c r="AU112" s="2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</row>
    <row r="113" s="4" customFormat="true" ht="17" hidden="false" customHeight="false" outlineLevel="0" collapsed="false">
      <c r="A113" s="1"/>
      <c r="B113" s="1"/>
      <c r="C113" s="1"/>
      <c r="D113" s="2"/>
      <c r="E113" s="3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K113" s="78"/>
      <c r="AL113" s="78"/>
      <c r="AM113" s="78"/>
      <c r="AN113" s="78"/>
      <c r="AP113" s="2"/>
      <c r="AQ113" s="5"/>
      <c r="AR113" s="5"/>
      <c r="AS113" s="5"/>
      <c r="AT113" s="2"/>
      <c r="AU113" s="2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</row>
    <row r="114" s="4" customFormat="true" ht="17" hidden="false" customHeight="false" outlineLevel="0" collapsed="false">
      <c r="A114" s="1"/>
      <c r="B114" s="1"/>
      <c r="C114" s="1"/>
      <c r="D114" s="2"/>
      <c r="E114" s="3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K114" s="78"/>
      <c r="AL114" s="78"/>
      <c r="AM114" s="78"/>
      <c r="AN114" s="78"/>
      <c r="AP114" s="2"/>
      <c r="AQ114" s="5"/>
      <c r="AR114" s="5"/>
      <c r="AS114" s="5"/>
      <c r="AT114" s="2"/>
      <c r="AU114" s="2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</row>
    <row r="115" s="4" customFormat="true" ht="17" hidden="false" customHeight="false" outlineLevel="0" collapsed="false">
      <c r="A115" s="1"/>
      <c r="B115" s="1"/>
      <c r="C115" s="1"/>
      <c r="D115" s="2"/>
      <c r="E115" s="3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K115" s="78"/>
      <c r="AL115" s="78"/>
      <c r="AM115" s="78"/>
      <c r="AN115" s="78"/>
      <c r="AP115" s="2"/>
      <c r="AQ115" s="5"/>
      <c r="AR115" s="5"/>
      <c r="AS115" s="5"/>
      <c r="AT115" s="2"/>
      <c r="AU115" s="2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</row>
    <row r="116" s="4" customFormat="true" ht="17" hidden="false" customHeight="false" outlineLevel="0" collapsed="false">
      <c r="A116" s="1"/>
      <c r="B116" s="1"/>
      <c r="C116" s="1"/>
      <c r="D116" s="2"/>
      <c r="E116" s="3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K116" s="78"/>
      <c r="AL116" s="78"/>
      <c r="AM116" s="78"/>
      <c r="AN116" s="78"/>
      <c r="AP116" s="2"/>
      <c r="AQ116" s="5"/>
      <c r="AR116" s="5"/>
      <c r="AS116" s="5"/>
      <c r="AT116" s="2"/>
      <c r="AU116" s="2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</row>
    <row r="117" s="4" customFormat="true" ht="17" hidden="false" customHeight="false" outlineLevel="0" collapsed="false">
      <c r="A117" s="1"/>
      <c r="B117" s="1"/>
      <c r="C117" s="1"/>
      <c r="D117" s="2"/>
      <c r="E117" s="3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K117" s="78"/>
      <c r="AL117" s="78"/>
      <c r="AM117" s="78"/>
      <c r="AN117" s="78"/>
      <c r="AP117" s="2"/>
      <c r="AQ117" s="5"/>
      <c r="AR117" s="5"/>
      <c r="AS117" s="5"/>
      <c r="AT117" s="2"/>
      <c r="AU117" s="2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</row>
    <row r="118" s="4" customFormat="true" ht="17" hidden="false" customHeight="false" outlineLevel="0" collapsed="false">
      <c r="A118" s="1"/>
      <c r="B118" s="1"/>
      <c r="C118" s="1"/>
      <c r="D118" s="2"/>
      <c r="E118" s="3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K118" s="78"/>
      <c r="AL118" s="78"/>
      <c r="AM118" s="78"/>
      <c r="AN118" s="78"/>
      <c r="AP118" s="2"/>
      <c r="AQ118" s="5"/>
      <c r="AR118" s="5"/>
      <c r="AS118" s="5"/>
      <c r="AT118" s="2"/>
      <c r="AU118" s="2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</row>
    <row r="119" s="4" customFormat="true" ht="17" hidden="false" customHeight="false" outlineLevel="0" collapsed="false">
      <c r="A119" s="1"/>
      <c r="B119" s="1"/>
      <c r="C119" s="1"/>
      <c r="D119" s="2"/>
      <c r="E119" s="3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K119" s="78"/>
      <c r="AL119" s="78"/>
      <c r="AM119" s="78"/>
      <c r="AN119" s="78"/>
      <c r="AP119" s="2"/>
      <c r="AQ119" s="5"/>
      <c r="AR119" s="5"/>
      <c r="AS119" s="5"/>
      <c r="AT119" s="2"/>
      <c r="AU119" s="2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</row>
    <row r="120" s="4" customFormat="true" ht="17" hidden="false" customHeight="false" outlineLevel="0" collapsed="false">
      <c r="A120" s="1"/>
      <c r="B120" s="1"/>
      <c r="C120" s="1"/>
      <c r="D120" s="2"/>
      <c r="E120" s="3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K120" s="78"/>
      <c r="AL120" s="78"/>
      <c r="AM120" s="78"/>
      <c r="AN120" s="78"/>
      <c r="AP120" s="2"/>
      <c r="AQ120" s="5"/>
      <c r="AR120" s="5"/>
      <c r="AS120" s="5"/>
      <c r="AT120" s="2"/>
      <c r="AU120" s="2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</row>
    <row r="121" s="4" customFormat="true" ht="17" hidden="false" customHeight="false" outlineLevel="0" collapsed="false">
      <c r="A121" s="1"/>
      <c r="B121" s="1"/>
      <c r="C121" s="1"/>
      <c r="D121" s="2"/>
      <c r="E121" s="3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K121" s="78"/>
      <c r="AL121" s="78"/>
      <c r="AM121" s="78"/>
      <c r="AN121" s="78"/>
      <c r="AP121" s="2"/>
      <c r="AQ121" s="5"/>
      <c r="AR121" s="5"/>
      <c r="AS121" s="5"/>
      <c r="AT121" s="2"/>
      <c r="AU121" s="2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</row>
    <row r="122" s="4" customFormat="true" ht="17" hidden="false" customHeight="false" outlineLevel="0" collapsed="false">
      <c r="A122" s="1"/>
      <c r="B122" s="1"/>
      <c r="C122" s="1"/>
      <c r="D122" s="2"/>
      <c r="E122" s="3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K122" s="78"/>
      <c r="AL122" s="78"/>
      <c r="AM122" s="78"/>
      <c r="AN122" s="78"/>
      <c r="AP122" s="2"/>
      <c r="AQ122" s="5"/>
      <c r="AR122" s="5"/>
      <c r="AS122" s="5"/>
      <c r="AT122" s="2"/>
      <c r="AU122" s="2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</row>
    <row r="123" s="4" customFormat="true" ht="17" hidden="false" customHeight="false" outlineLevel="0" collapsed="false">
      <c r="A123" s="1"/>
      <c r="B123" s="1"/>
      <c r="C123" s="1"/>
      <c r="D123" s="2"/>
      <c r="E123" s="3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K123" s="78"/>
      <c r="AL123" s="78"/>
      <c r="AM123" s="78"/>
      <c r="AN123" s="78"/>
      <c r="AP123" s="2"/>
      <c r="AQ123" s="5"/>
      <c r="AR123" s="5"/>
      <c r="AS123" s="5"/>
      <c r="AT123" s="2"/>
      <c r="AU123" s="2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</row>
    <row r="124" s="4" customFormat="true" ht="17" hidden="false" customHeight="false" outlineLevel="0" collapsed="false">
      <c r="A124" s="1"/>
      <c r="B124" s="1"/>
      <c r="C124" s="1"/>
      <c r="D124" s="2"/>
      <c r="E124" s="3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K124" s="78"/>
      <c r="AL124" s="78"/>
      <c r="AM124" s="78"/>
      <c r="AN124" s="78"/>
      <c r="AP124" s="2"/>
      <c r="AQ124" s="5"/>
      <c r="AR124" s="5"/>
      <c r="AS124" s="5"/>
      <c r="AT124" s="2"/>
      <c r="AU124" s="2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</row>
    <row r="125" s="4" customFormat="true" ht="17" hidden="false" customHeight="false" outlineLevel="0" collapsed="false">
      <c r="A125" s="1"/>
      <c r="B125" s="1"/>
      <c r="C125" s="1"/>
      <c r="D125" s="2"/>
      <c r="E125" s="3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K125" s="78"/>
      <c r="AL125" s="78"/>
      <c r="AM125" s="78"/>
      <c r="AN125" s="78"/>
      <c r="AP125" s="2"/>
      <c r="AQ125" s="5"/>
      <c r="AR125" s="5"/>
      <c r="AS125" s="5"/>
      <c r="AT125" s="2"/>
      <c r="AU125" s="2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</row>
    <row r="126" s="4" customFormat="true" ht="17" hidden="false" customHeight="false" outlineLevel="0" collapsed="false">
      <c r="A126" s="1"/>
      <c r="B126" s="1"/>
      <c r="C126" s="1"/>
      <c r="D126" s="2"/>
      <c r="E126" s="3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K126" s="78"/>
      <c r="AL126" s="78"/>
      <c r="AM126" s="78"/>
      <c r="AN126" s="78"/>
      <c r="AP126" s="2"/>
      <c r="AQ126" s="5"/>
      <c r="AR126" s="5"/>
      <c r="AS126" s="5"/>
      <c r="AT126" s="2"/>
      <c r="AU126" s="2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</row>
    <row r="127" s="4" customFormat="true" ht="17" hidden="false" customHeight="false" outlineLevel="0" collapsed="false">
      <c r="A127" s="1"/>
      <c r="B127" s="1"/>
      <c r="C127" s="1"/>
      <c r="D127" s="2"/>
      <c r="E127" s="3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K127" s="78"/>
      <c r="AL127" s="78"/>
      <c r="AM127" s="78"/>
      <c r="AN127" s="78"/>
      <c r="AP127" s="2"/>
      <c r="AQ127" s="5"/>
      <c r="AR127" s="5"/>
      <c r="AS127" s="5"/>
      <c r="AT127" s="2"/>
      <c r="AU127" s="2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s="4" customFormat="true" ht="17" hidden="false" customHeight="false" outlineLevel="0" collapsed="false">
      <c r="A128" s="1"/>
      <c r="B128" s="1"/>
      <c r="C128" s="1"/>
      <c r="D128" s="2"/>
      <c r="E128" s="3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K128" s="78"/>
      <c r="AL128" s="78"/>
      <c r="AM128" s="78"/>
      <c r="AN128" s="78"/>
      <c r="AP128" s="2"/>
      <c r="AQ128" s="5"/>
      <c r="AR128" s="5"/>
      <c r="AS128" s="5"/>
      <c r="AT128" s="2"/>
      <c r="AU128" s="2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</row>
    <row r="129" s="4" customFormat="true" ht="17" hidden="false" customHeight="false" outlineLevel="0" collapsed="false">
      <c r="A129" s="1"/>
      <c r="B129" s="1"/>
      <c r="C129" s="1"/>
      <c r="D129" s="2"/>
      <c r="E129" s="3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K129" s="78"/>
      <c r="AL129" s="78"/>
      <c r="AM129" s="78"/>
      <c r="AN129" s="78"/>
      <c r="AP129" s="2"/>
      <c r="AQ129" s="5"/>
      <c r="AR129" s="5"/>
      <c r="AS129" s="5"/>
      <c r="AT129" s="2"/>
      <c r="AU129" s="2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</row>
    <row r="130" s="4" customFormat="true" ht="17" hidden="false" customHeight="false" outlineLevel="0" collapsed="false">
      <c r="A130" s="1"/>
      <c r="B130" s="1"/>
      <c r="C130" s="1"/>
      <c r="D130" s="2"/>
      <c r="E130" s="3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K130" s="78"/>
      <c r="AL130" s="78"/>
      <c r="AM130" s="78"/>
      <c r="AN130" s="78"/>
      <c r="AP130" s="2"/>
      <c r="AQ130" s="5"/>
      <c r="AR130" s="5"/>
      <c r="AS130" s="5"/>
      <c r="AT130" s="2"/>
      <c r="AU130" s="2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</row>
    <row r="131" s="4" customFormat="true" ht="17" hidden="false" customHeight="false" outlineLevel="0" collapsed="false">
      <c r="A131" s="1"/>
      <c r="B131" s="1"/>
      <c r="C131" s="1"/>
      <c r="D131" s="2"/>
      <c r="E131" s="3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K131" s="78"/>
      <c r="AL131" s="78"/>
      <c r="AM131" s="78"/>
      <c r="AN131" s="78"/>
      <c r="AP131" s="2"/>
      <c r="AQ131" s="5"/>
      <c r="AR131" s="5"/>
      <c r="AS131" s="5"/>
      <c r="AT131" s="2"/>
      <c r="AU131" s="2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  <row r="132" s="4" customFormat="true" ht="17" hidden="false" customHeight="false" outlineLevel="0" collapsed="false">
      <c r="A132" s="1"/>
      <c r="B132" s="1"/>
      <c r="C132" s="1"/>
      <c r="D132" s="2"/>
      <c r="E132" s="3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K132" s="78"/>
      <c r="AL132" s="78"/>
      <c r="AM132" s="78"/>
      <c r="AN132" s="78"/>
      <c r="AP132" s="2"/>
      <c r="AQ132" s="5"/>
      <c r="AR132" s="5"/>
      <c r="AS132" s="5"/>
      <c r="AT132" s="2"/>
      <c r="AU132" s="2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</row>
    <row r="133" s="4" customFormat="true" ht="17" hidden="false" customHeight="false" outlineLevel="0" collapsed="false">
      <c r="A133" s="1"/>
      <c r="B133" s="1"/>
      <c r="C133" s="1"/>
      <c r="D133" s="2"/>
      <c r="E133" s="3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K133" s="78"/>
      <c r="AL133" s="78"/>
      <c r="AM133" s="78"/>
      <c r="AN133" s="78"/>
      <c r="AP133" s="2"/>
      <c r="AQ133" s="5"/>
      <c r="AR133" s="5"/>
      <c r="AS133" s="5"/>
      <c r="AT133" s="2"/>
      <c r="AU133" s="2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</row>
    <row r="134" s="4" customFormat="true" ht="17" hidden="false" customHeight="false" outlineLevel="0" collapsed="false">
      <c r="A134" s="1"/>
      <c r="B134" s="1"/>
      <c r="C134" s="1"/>
      <c r="D134" s="2"/>
      <c r="E134" s="3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K134" s="78"/>
      <c r="AL134" s="78"/>
      <c r="AM134" s="78"/>
      <c r="AN134" s="78"/>
      <c r="AP134" s="2"/>
      <c r="AQ134" s="5"/>
      <c r="AR134" s="5"/>
      <c r="AS134" s="5"/>
      <c r="AT134" s="2"/>
      <c r="AU134" s="2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</row>
    <row r="135" s="4" customFormat="true" ht="17" hidden="false" customHeight="false" outlineLevel="0" collapsed="false">
      <c r="A135" s="1"/>
      <c r="B135" s="1"/>
      <c r="C135" s="1"/>
      <c r="D135" s="2"/>
      <c r="E135" s="3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K135" s="78"/>
      <c r="AL135" s="78"/>
      <c r="AM135" s="78"/>
      <c r="AN135" s="78"/>
      <c r="AP135" s="2"/>
      <c r="AQ135" s="5"/>
      <c r="AR135" s="5"/>
      <c r="AS135" s="5"/>
      <c r="AT135" s="2"/>
      <c r="AU135" s="2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</row>
    <row r="136" s="4" customFormat="true" ht="17" hidden="false" customHeight="false" outlineLevel="0" collapsed="false">
      <c r="A136" s="1"/>
      <c r="B136" s="1"/>
      <c r="C136" s="1"/>
      <c r="D136" s="2"/>
      <c r="E136" s="3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K136" s="78"/>
      <c r="AL136" s="78"/>
      <c r="AM136" s="78"/>
      <c r="AN136" s="78"/>
      <c r="AP136" s="2"/>
      <c r="AQ136" s="5"/>
      <c r="AR136" s="5"/>
      <c r="AS136" s="5"/>
      <c r="AT136" s="2"/>
      <c r="AU136" s="2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</row>
    <row r="137" s="4" customFormat="true" ht="17" hidden="false" customHeight="false" outlineLevel="0" collapsed="false">
      <c r="A137" s="1"/>
      <c r="B137" s="1"/>
      <c r="C137" s="1"/>
      <c r="D137" s="2"/>
      <c r="E137" s="3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K137" s="78"/>
      <c r="AL137" s="78"/>
      <c r="AM137" s="78"/>
      <c r="AN137" s="78"/>
      <c r="AP137" s="2"/>
      <c r="AQ137" s="5"/>
      <c r="AR137" s="5"/>
      <c r="AS137" s="5"/>
      <c r="AT137" s="2"/>
      <c r="AU137" s="2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</row>
    <row r="138" s="4" customFormat="true" ht="17" hidden="false" customHeight="false" outlineLevel="0" collapsed="false">
      <c r="A138" s="1"/>
      <c r="B138" s="1"/>
      <c r="C138" s="1"/>
      <c r="D138" s="2"/>
      <c r="E138" s="3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K138" s="78"/>
      <c r="AL138" s="78"/>
      <c r="AM138" s="78"/>
      <c r="AN138" s="78"/>
      <c r="AP138" s="2"/>
      <c r="AQ138" s="5"/>
      <c r="AR138" s="5"/>
      <c r="AS138" s="5"/>
      <c r="AT138" s="2"/>
      <c r="AU138" s="2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</row>
    <row r="139" s="4" customFormat="true" ht="17" hidden="false" customHeight="false" outlineLevel="0" collapsed="false">
      <c r="A139" s="1"/>
      <c r="B139" s="1"/>
      <c r="C139" s="1"/>
      <c r="D139" s="2"/>
      <c r="E139" s="3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K139" s="78"/>
      <c r="AL139" s="78"/>
      <c r="AM139" s="78"/>
      <c r="AN139" s="78"/>
      <c r="AP139" s="2"/>
      <c r="AQ139" s="5"/>
      <c r="AR139" s="5"/>
      <c r="AS139" s="5"/>
      <c r="AT139" s="2"/>
      <c r="AU139" s="2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</row>
    <row r="140" s="4" customFormat="true" ht="17" hidden="false" customHeight="false" outlineLevel="0" collapsed="false">
      <c r="A140" s="1"/>
      <c r="B140" s="1"/>
      <c r="C140" s="1"/>
      <c r="D140" s="2"/>
      <c r="E140" s="3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K140" s="78"/>
      <c r="AL140" s="78"/>
      <c r="AM140" s="78"/>
      <c r="AN140" s="78"/>
      <c r="AP140" s="2"/>
      <c r="AQ140" s="5"/>
      <c r="AR140" s="5"/>
      <c r="AS140" s="5"/>
      <c r="AT140" s="2"/>
      <c r="AU140" s="2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</row>
    <row r="141" s="4" customFormat="true" ht="17" hidden="false" customHeight="false" outlineLevel="0" collapsed="false">
      <c r="A141" s="1"/>
      <c r="B141" s="1"/>
      <c r="C141" s="1"/>
      <c r="D141" s="2"/>
      <c r="E141" s="3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K141" s="78"/>
      <c r="AL141" s="78"/>
      <c r="AM141" s="78"/>
      <c r="AN141" s="78"/>
      <c r="AP141" s="2"/>
      <c r="AQ141" s="5"/>
      <c r="AR141" s="5"/>
      <c r="AS141" s="5"/>
      <c r="AT141" s="2"/>
      <c r="AU141" s="2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</row>
    <row r="142" s="4" customFormat="true" ht="17" hidden="false" customHeight="false" outlineLevel="0" collapsed="false">
      <c r="A142" s="1"/>
      <c r="B142" s="1"/>
      <c r="C142" s="1"/>
      <c r="D142" s="2"/>
      <c r="E142" s="3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K142" s="78"/>
      <c r="AL142" s="78"/>
      <c r="AM142" s="78"/>
      <c r="AN142" s="78"/>
      <c r="AP142" s="2"/>
      <c r="AQ142" s="5"/>
      <c r="AR142" s="5"/>
      <c r="AS142" s="5"/>
      <c r="AT142" s="2"/>
      <c r="AU142" s="2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s="4" customFormat="true" ht="17" hidden="false" customHeight="false" outlineLevel="0" collapsed="false">
      <c r="A143" s="1"/>
      <c r="B143" s="1"/>
      <c r="C143" s="1"/>
      <c r="D143" s="2"/>
      <c r="E143" s="3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K143" s="78"/>
      <c r="AL143" s="78"/>
      <c r="AM143" s="78"/>
      <c r="AN143" s="78"/>
      <c r="AP143" s="2"/>
      <c r="AQ143" s="5"/>
      <c r="AR143" s="5"/>
      <c r="AS143" s="5"/>
      <c r="AT143" s="2"/>
      <c r="AU143" s="2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</row>
    <row r="144" s="4" customFormat="true" ht="17" hidden="false" customHeight="false" outlineLevel="0" collapsed="false">
      <c r="A144" s="1"/>
      <c r="B144" s="1"/>
      <c r="C144" s="1"/>
      <c r="D144" s="2"/>
      <c r="E144" s="3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K144" s="78"/>
      <c r="AL144" s="78"/>
      <c r="AM144" s="78"/>
      <c r="AN144" s="78"/>
      <c r="AP144" s="2"/>
      <c r="AQ144" s="5"/>
      <c r="AR144" s="5"/>
      <c r="AS144" s="5"/>
      <c r="AT144" s="2"/>
      <c r="AU144" s="2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</row>
    <row r="145" s="4" customFormat="true" ht="17" hidden="false" customHeight="false" outlineLevel="0" collapsed="false">
      <c r="A145" s="1"/>
      <c r="B145" s="1"/>
      <c r="C145" s="1"/>
      <c r="D145" s="2"/>
      <c r="E145" s="3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K145" s="78"/>
      <c r="AL145" s="78"/>
      <c r="AM145" s="78"/>
      <c r="AN145" s="78"/>
      <c r="AP145" s="2"/>
      <c r="AQ145" s="5"/>
      <c r="AR145" s="5"/>
      <c r="AS145" s="5"/>
      <c r="AT145" s="2"/>
      <c r="AU145" s="2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</row>
    <row r="146" s="4" customFormat="true" ht="17" hidden="false" customHeight="false" outlineLevel="0" collapsed="false">
      <c r="A146" s="1"/>
      <c r="B146" s="1"/>
      <c r="C146" s="1"/>
      <c r="D146" s="2"/>
      <c r="E146" s="3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K146" s="78"/>
      <c r="AL146" s="78"/>
      <c r="AM146" s="78"/>
      <c r="AN146" s="78"/>
      <c r="AP146" s="2"/>
      <c r="AQ146" s="5"/>
      <c r="AR146" s="5"/>
      <c r="AS146" s="5"/>
      <c r="AT146" s="2"/>
      <c r="AU146" s="2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</row>
    <row r="147" s="4" customFormat="true" ht="17" hidden="false" customHeight="false" outlineLevel="0" collapsed="false">
      <c r="A147" s="1"/>
      <c r="B147" s="1"/>
      <c r="C147" s="1"/>
      <c r="D147" s="2"/>
      <c r="E147" s="3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K147" s="78"/>
      <c r="AL147" s="78"/>
      <c r="AM147" s="78"/>
      <c r="AN147" s="78"/>
      <c r="AP147" s="2"/>
      <c r="AQ147" s="5"/>
      <c r="AR147" s="5"/>
      <c r="AS147" s="5"/>
      <c r="AT147" s="2"/>
      <c r="AU147" s="2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</row>
    <row r="148" s="4" customFormat="true" ht="17" hidden="false" customHeight="false" outlineLevel="0" collapsed="false">
      <c r="A148" s="1"/>
      <c r="B148" s="1"/>
      <c r="C148" s="1"/>
      <c r="D148" s="2"/>
      <c r="E148" s="3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K148" s="78"/>
      <c r="AL148" s="78"/>
      <c r="AM148" s="78"/>
      <c r="AN148" s="78"/>
      <c r="AP148" s="2"/>
      <c r="AQ148" s="5"/>
      <c r="AR148" s="5"/>
      <c r="AS148" s="5"/>
      <c r="AT148" s="2"/>
      <c r="AU148" s="2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</row>
    <row r="149" s="4" customFormat="true" ht="17" hidden="false" customHeight="false" outlineLevel="0" collapsed="false">
      <c r="A149" s="1"/>
      <c r="B149" s="1"/>
      <c r="C149" s="1"/>
      <c r="D149" s="2"/>
      <c r="E149" s="3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K149" s="78"/>
      <c r="AL149" s="78"/>
      <c r="AM149" s="78"/>
      <c r="AN149" s="78"/>
      <c r="AP149" s="2"/>
      <c r="AQ149" s="5"/>
      <c r="AR149" s="5"/>
      <c r="AS149" s="5"/>
      <c r="AT149" s="2"/>
      <c r="AU149" s="2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</row>
    <row r="150" s="4" customFormat="true" ht="17" hidden="false" customHeight="false" outlineLevel="0" collapsed="false">
      <c r="A150" s="1"/>
      <c r="B150" s="1"/>
      <c r="C150" s="1"/>
      <c r="D150" s="2"/>
      <c r="E150" s="3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K150" s="78"/>
      <c r="AL150" s="78"/>
      <c r="AM150" s="78"/>
      <c r="AN150" s="78"/>
      <c r="AP150" s="2"/>
      <c r="AQ150" s="5"/>
      <c r="AR150" s="5"/>
      <c r="AS150" s="5"/>
      <c r="AT150" s="2"/>
      <c r="AU150" s="2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</row>
    <row r="151" s="4" customFormat="true" ht="17" hidden="false" customHeight="false" outlineLevel="0" collapsed="false">
      <c r="A151" s="1"/>
      <c r="B151" s="1"/>
      <c r="C151" s="1"/>
      <c r="D151" s="2"/>
      <c r="E151" s="3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K151" s="78"/>
      <c r="AL151" s="78"/>
      <c r="AM151" s="78"/>
      <c r="AN151" s="78"/>
      <c r="AP151" s="2"/>
      <c r="AQ151" s="5"/>
      <c r="AR151" s="5"/>
      <c r="AS151" s="5"/>
      <c r="AT151" s="2"/>
      <c r="AU151" s="2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</sheetData>
  <mergeCells count="3">
    <mergeCell ref="Z5:AE5"/>
    <mergeCell ref="AF5:AJ5"/>
    <mergeCell ref="AK5:AO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　共&amp;"Times New Roman,Regular"&amp;N&amp;"新細明體,Regular"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C1" colorId="64" zoomScale="80" zoomScaleNormal="80" zoomScalePageLayoutView="85" workbookViewId="0">
      <pane xSplit="0" ySplit="6" topLeftCell="A7" activePane="bottomLeft" state="frozen"/>
      <selection pane="topLeft" activeCell="AC1" activeCellId="0" sqref="AC1"/>
      <selection pane="bottomLeft" activeCell="AQ1" activeCellId="0" sqref="AQ1:AR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81" width="16.49"/>
    <col collapsed="false" customWidth="true" hidden="false" outlineLevel="0" max="3" min="2" style="17" width="22.99"/>
    <col collapsed="false" customWidth="true" hidden="false" outlineLevel="0" max="4" min="4" style="82" width="10.62"/>
    <col collapsed="false" customWidth="true" hidden="false" outlineLevel="0" max="5" min="5" style="17" width="19.74"/>
    <col collapsed="false" customWidth="true" hidden="false" outlineLevel="0" max="6" min="6" style="17" width="16.49"/>
    <col collapsed="false" customWidth="true" hidden="false" outlineLevel="0" max="7" min="7" style="17" width="19.12"/>
    <col collapsed="false" customWidth="true" hidden="false" outlineLevel="0" max="8" min="8" style="82" width="17.87"/>
    <col collapsed="false" customWidth="true" hidden="false" outlineLevel="0" max="9" min="9" style="82" width="24.75"/>
    <col collapsed="false" customWidth="true" hidden="false" outlineLevel="0" max="10" min="10" style="82" width="64.62"/>
    <col collapsed="false" customWidth="true" hidden="false" outlineLevel="0" max="11" min="11" style="82" width="28.99"/>
    <col collapsed="false" customWidth="true" hidden="false" outlineLevel="0" max="12" min="12" style="82" width="10.49"/>
    <col collapsed="false" customWidth="true" hidden="false" outlineLevel="0" max="13" min="13" style="82" width="13.87"/>
    <col collapsed="false" customWidth="true" hidden="false" outlineLevel="0" max="14" min="14" style="83" width="7.87"/>
    <col collapsed="false" customWidth="true" hidden="false" outlineLevel="0" max="15" min="15" style="82" width="9.75"/>
    <col collapsed="false" customWidth="true" hidden="false" outlineLevel="0" max="16" min="16" style="82" width="13.49"/>
    <col collapsed="false" customWidth="true" hidden="false" outlineLevel="0" max="17" min="17" style="7" width="10.37"/>
    <col collapsed="false" customWidth="true" hidden="false" outlineLevel="0" max="20" min="18" style="17" width="10.37"/>
    <col collapsed="false" customWidth="true" hidden="false" outlineLevel="0" max="21" min="21" style="17" width="7.62"/>
    <col collapsed="false" customWidth="true" hidden="false" outlineLevel="0" max="25" min="22" style="17" width="12.24"/>
    <col collapsed="false" customWidth="true" hidden="false" outlineLevel="0" max="30" min="26" style="17" width="10.49"/>
    <col collapsed="false" customWidth="true" hidden="false" outlineLevel="0" max="31" min="31" style="17" width="9.5"/>
    <col collapsed="false" customWidth="true" hidden="false" outlineLevel="0" max="32" min="32" style="84" width="12.5"/>
    <col collapsed="false" customWidth="true" hidden="false" outlineLevel="0" max="33" min="33" style="84" width="14.62"/>
    <col collapsed="false" customWidth="true" hidden="false" outlineLevel="0" max="34" min="34" style="84" width="17.24"/>
    <col collapsed="false" customWidth="true" hidden="false" outlineLevel="0" max="35" min="35" style="84" width="14.74"/>
    <col collapsed="false" customWidth="true" hidden="false" outlineLevel="0" max="36" min="36" style="84" width="11.62"/>
    <col collapsed="false" customWidth="true" hidden="false" outlineLevel="0" max="37" min="37" style="85" width="8.62"/>
    <col collapsed="false" customWidth="true" hidden="false" outlineLevel="0" max="38" min="38" style="86" width="8.62"/>
    <col collapsed="false" customWidth="true" hidden="false" outlineLevel="0" max="39" min="39" style="86" width="9.87"/>
    <col collapsed="false" customWidth="true" hidden="false" outlineLevel="0" max="40" min="40" style="87" width="10.37"/>
    <col collapsed="false" customWidth="true" hidden="false" outlineLevel="0" max="41" min="41" style="16" width="10.37"/>
    <col collapsed="false" customWidth="true" hidden="false" outlineLevel="0" max="42" min="42" style="12" width="9.12"/>
    <col collapsed="false" customWidth="true" hidden="false" outlineLevel="0" max="43" min="43" style="14" width="12.87"/>
    <col collapsed="false" customWidth="true" hidden="false" outlineLevel="0" max="44" min="44" style="14" width="22.74"/>
    <col collapsed="false" customWidth="true" hidden="false" outlineLevel="0" max="45" min="45" style="17" width="12.5"/>
    <col collapsed="false" customWidth="false" hidden="false" outlineLevel="0" max="257" min="46" style="18" width="8.99"/>
  </cols>
  <sheetData>
    <row r="1" customFormat="false" ht="17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7"/>
      <c r="I1" s="7"/>
      <c r="J1" s="7"/>
      <c r="K1" s="7"/>
      <c r="L1" s="7"/>
      <c r="M1" s="7"/>
      <c r="N1" s="10"/>
      <c r="O1" s="7"/>
      <c r="P1" s="7"/>
      <c r="Q1" s="11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85"/>
      <c r="AF1" s="85"/>
      <c r="AG1" s="85"/>
      <c r="AH1" s="88"/>
      <c r="AI1" s="89"/>
      <c r="AJ1" s="14"/>
      <c r="AK1" s="15"/>
      <c r="AL1" s="15"/>
      <c r="AM1" s="15"/>
      <c r="AN1" s="15"/>
      <c r="AT1" s="17"/>
    </row>
    <row r="2" customFormat="false" ht="17" hidden="false" customHeight="false" outlineLevel="0" collapsed="false">
      <c r="A2" s="19" t="s">
        <v>1</v>
      </c>
      <c r="B2" s="6"/>
      <c r="C2" s="6"/>
      <c r="D2" s="7"/>
      <c r="E2" s="8"/>
      <c r="F2" s="9"/>
      <c r="G2" s="9"/>
      <c r="H2" s="7"/>
      <c r="I2" s="7"/>
      <c r="J2" s="7"/>
      <c r="K2" s="7"/>
      <c r="L2" s="7"/>
      <c r="M2" s="7"/>
      <c r="N2" s="20"/>
      <c r="O2" s="7"/>
      <c r="P2" s="7"/>
      <c r="Q2" s="11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/>
      <c r="AF2" s="88"/>
      <c r="AG2" s="85"/>
      <c r="AH2" s="88"/>
      <c r="AI2" s="88"/>
      <c r="AJ2" s="14"/>
      <c r="AK2" s="15"/>
      <c r="AL2" s="15"/>
      <c r="AM2" s="15"/>
      <c r="AN2" s="15"/>
      <c r="AT2" s="17"/>
    </row>
    <row r="3" customFormat="false" ht="17" hidden="false" customHeight="false" outlineLevel="0" collapsed="false">
      <c r="A3" s="6" t="s">
        <v>161</v>
      </c>
      <c r="B3" s="6"/>
      <c r="C3" s="6"/>
      <c r="D3" s="7"/>
      <c r="E3" s="8"/>
      <c r="F3" s="9"/>
      <c r="G3" s="9"/>
      <c r="H3" s="7"/>
      <c r="I3" s="7"/>
      <c r="J3" s="7"/>
      <c r="K3" s="7"/>
      <c r="L3" s="7"/>
      <c r="M3" s="7"/>
      <c r="N3" s="20"/>
      <c r="O3" s="7"/>
      <c r="P3" s="7"/>
      <c r="Q3" s="23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1"/>
      <c r="AF3" s="88"/>
      <c r="AG3" s="85"/>
      <c r="AH3" s="88"/>
      <c r="AI3" s="88"/>
      <c r="AJ3" s="14"/>
      <c r="AK3" s="15"/>
      <c r="AL3" s="15"/>
      <c r="AM3" s="15"/>
      <c r="AN3" s="15"/>
      <c r="AT3" s="17"/>
    </row>
    <row r="4" customFormat="false" ht="17" hidden="false" customHeight="false" outlineLevel="0" collapsed="false">
      <c r="A4" s="6"/>
      <c r="B4" s="6"/>
      <c r="C4" s="6"/>
      <c r="D4" s="7"/>
      <c r="E4" s="8"/>
      <c r="F4" s="9"/>
      <c r="G4" s="9"/>
      <c r="H4" s="7"/>
      <c r="I4" s="7"/>
      <c r="J4" s="7"/>
      <c r="K4" s="7"/>
      <c r="L4" s="7"/>
      <c r="M4" s="7"/>
      <c r="N4" s="20"/>
      <c r="O4" s="7"/>
      <c r="P4" s="7"/>
      <c r="Q4" s="23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  <c r="AF4" s="88"/>
      <c r="AG4" s="85"/>
      <c r="AH4" s="88"/>
      <c r="AI4" s="88"/>
      <c r="AJ4" s="14"/>
      <c r="AK4" s="15"/>
      <c r="AL4" s="15"/>
      <c r="AM4" s="15"/>
      <c r="AN4" s="15"/>
      <c r="AT4" s="17"/>
    </row>
    <row r="5" customFormat="false" ht="17" hidden="false" customHeight="false" outlineLevel="0" collapsed="false">
      <c r="A5" s="6"/>
      <c r="B5" s="6"/>
      <c r="C5" s="6"/>
      <c r="D5" s="7"/>
      <c r="E5" s="8"/>
      <c r="F5" s="9"/>
      <c r="G5" s="7"/>
      <c r="H5" s="7"/>
      <c r="I5" s="7"/>
      <c r="J5" s="7"/>
      <c r="K5" s="7"/>
      <c r="L5" s="7"/>
      <c r="M5" s="7"/>
      <c r="N5" s="24"/>
      <c r="O5" s="7"/>
      <c r="P5" s="25"/>
      <c r="Q5" s="17"/>
      <c r="Z5" s="26" t="s">
        <v>3</v>
      </c>
      <c r="AA5" s="26"/>
      <c r="AB5" s="26"/>
      <c r="AC5" s="26"/>
      <c r="AD5" s="26"/>
      <c r="AE5" s="26"/>
      <c r="AF5" s="28" t="s">
        <v>4</v>
      </c>
      <c r="AG5" s="28"/>
      <c r="AH5" s="28"/>
      <c r="AI5" s="28"/>
      <c r="AJ5" s="28"/>
      <c r="AK5" s="92" t="s">
        <v>5</v>
      </c>
      <c r="AL5" s="92"/>
      <c r="AM5" s="92"/>
      <c r="AN5" s="92"/>
      <c r="AO5" s="92"/>
      <c r="AT5" s="17"/>
    </row>
    <row r="6" s="106" customFormat="true" ht="63" hidden="false" customHeight="true" outlineLevel="0" collapsed="false">
      <c r="A6" s="93" t="s">
        <v>6</v>
      </c>
      <c r="B6" s="94" t="s">
        <v>7</v>
      </c>
      <c r="C6" s="94" t="s">
        <v>8</v>
      </c>
      <c r="D6" s="94" t="s">
        <v>9</v>
      </c>
      <c r="E6" s="94" t="s">
        <v>10</v>
      </c>
      <c r="F6" s="94" t="s">
        <v>11</v>
      </c>
      <c r="G6" s="94" t="s">
        <v>12</v>
      </c>
      <c r="H6" s="94" t="s">
        <v>13</v>
      </c>
      <c r="I6" s="94" t="s">
        <v>14</v>
      </c>
      <c r="J6" s="95" t="s">
        <v>15</v>
      </c>
      <c r="K6" s="95" t="s">
        <v>16</v>
      </c>
      <c r="L6" s="95" t="s">
        <v>17</v>
      </c>
      <c r="M6" s="95" t="s">
        <v>18</v>
      </c>
      <c r="N6" s="96" t="s">
        <v>19</v>
      </c>
      <c r="O6" s="97" t="s">
        <v>20</v>
      </c>
      <c r="P6" s="96" t="s">
        <v>21</v>
      </c>
      <c r="Q6" s="95" t="s">
        <v>22</v>
      </c>
      <c r="R6" s="95" t="s">
        <v>23</v>
      </c>
      <c r="S6" s="95" t="s">
        <v>24</v>
      </c>
      <c r="T6" s="95" t="s">
        <v>25</v>
      </c>
      <c r="U6" s="95" t="s">
        <v>26</v>
      </c>
      <c r="V6" s="95" t="s">
        <v>27</v>
      </c>
      <c r="W6" s="95" t="s">
        <v>28</v>
      </c>
      <c r="X6" s="95" t="s">
        <v>29</v>
      </c>
      <c r="Y6" s="95" t="s">
        <v>30</v>
      </c>
      <c r="Z6" s="98" t="s">
        <v>31</v>
      </c>
      <c r="AA6" s="98" t="s">
        <v>32</v>
      </c>
      <c r="AB6" s="98" t="s">
        <v>33</v>
      </c>
      <c r="AC6" s="98" t="s">
        <v>34</v>
      </c>
      <c r="AD6" s="98" t="s">
        <v>35</v>
      </c>
      <c r="AE6" s="98" t="s">
        <v>36</v>
      </c>
      <c r="AF6" s="99" t="s">
        <v>162</v>
      </c>
      <c r="AG6" s="99" t="s">
        <v>163</v>
      </c>
      <c r="AH6" s="99" t="s">
        <v>39</v>
      </c>
      <c r="AI6" s="99" t="s">
        <v>164</v>
      </c>
      <c r="AJ6" s="99" t="s">
        <v>41</v>
      </c>
      <c r="AK6" s="100" t="s">
        <v>31</v>
      </c>
      <c r="AL6" s="101" t="s">
        <v>33</v>
      </c>
      <c r="AM6" s="101" t="s">
        <v>34</v>
      </c>
      <c r="AN6" s="102" t="s">
        <v>35</v>
      </c>
      <c r="AO6" s="103" t="s">
        <v>42</v>
      </c>
      <c r="AP6" s="104" t="s">
        <v>43</v>
      </c>
      <c r="AQ6" s="105" t="s">
        <v>44</v>
      </c>
      <c r="AR6" s="105" t="s">
        <v>45</v>
      </c>
      <c r="AS6" s="95" t="s">
        <v>46</v>
      </c>
    </row>
    <row r="7" s="120" customFormat="true" ht="34" hidden="false" customHeight="false" outlineLevel="0" collapsed="false">
      <c r="A7" s="107" t="s">
        <v>165</v>
      </c>
      <c r="B7" s="55" t="s">
        <v>166</v>
      </c>
      <c r="C7" s="55" t="s">
        <v>167</v>
      </c>
      <c r="D7" s="44" t="n">
        <v>2019</v>
      </c>
      <c r="E7" s="108" t="s">
        <v>168</v>
      </c>
      <c r="F7" s="108" t="s">
        <v>169</v>
      </c>
      <c r="G7" s="55" t="s">
        <v>94</v>
      </c>
      <c r="H7" s="44" t="s">
        <v>170</v>
      </c>
      <c r="I7" s="44" t="s">
        <v>171</v>
      </c>
      <c r="J7" s="44" t="s">
        <v>172</v>
      </c>
      <c r="K7" s="109" t="s">
        <v>173</v>
      </c>
      <c r="L7" s="44" t="n">
        <v>3200</v>
      </c>
      <c r="M7" s="44" t="s">
        <v>174</v>
      </c>
      <c r="N7" s="110" t="n">
        <v>2993</v>
      </c>
      <c r="O7" s="44" t="n">
        <v>225</v>
      </c>
      <c r="P7" s="44" t="n">
        <v>3750</v>
      </c>
      <c r="Q7" s="8" t="s">
        <v>57</v>
      </c>
      <c r="R7" s="8" t="s">
        <v>57</v>
      </c>
      <c r="S7" s="8" t="s">
        <v>57</v>
      </c>
      <c r="T7" s="8" t="s">
        <v>57</v>
      </c>
      <c r="U7" s="8" t="s">
        <v>57</v>
      </c>
      <c r="V7" s="8" t="s">
        <v>57</v>
      </c>
      <c r="W7" s="8" t="s">
        <v>57</v>
      </c>
      <c r="X7" s="8" t="s">
        <v>57</v>
      </c>
      <c r="Y7" s="8" t="s">
        <v>57</v>
      </c>
      <c r="Z7" s="108" t="n">
        <v>1.0516</v>
      </c>
      <c r="AA7" s="111" t="s">
        <v>59</v>
      </c>
      <c r="AB7" s="108" t="n">
        <v>1.2789</v>
      </c>
      <c r="AC7" s="108" t="n">
        <v>1.1848</v>
      </c>
      <c r="AD7" s="112" t="n">
        <v>3.524</v>
      </c>
      <c r="AE7" s="111" t="s">
        <v>59</v>
      </c>
      <c r="AF7" s="113" t="s">
        <v>175</v>
      </c>
      <c r="AG7" s="113" t="s">
        <v>176</v>
      </c>
      <c r="AH7" s="113" t="s">
        <v>176</v>
      </c>
      <c r="AI7" s="113" t="s">
        <v>177</v>
      </c>
      <c r="AJ7" s="113" t="s">
        <v>178</v>
      </c>
      <c r="AK7" s="114" t="n">
        <v>0.208</v>
      </c>
      <c r="AL7" s="115" t="n">
        <v>0.048</v>
      </c>
      <c r="AM7" s="115" t="n">
        <v>0.071</v>
      </c>
      <c r="AN7" s="116" t="n">
        <v>0.0004</v>
      </c>
      <c r="AO7" s="117" t="n">
        <v>2.2</v>
      </c>
      <c r="AP7" s="118" t="n">
        <v>0</v>
      </c>
      <c r="AQ7" s="119" t="s">
        <v>179</v>
      </c>
      <c r="AR7" s="119" t="s">
        <v>180</v>
      </c>
      <c r="AS7" s="108" t="s">
        <v>181</v>
      </c>
    </row>
    <row r="8" s="120" customFormat="true" ht="34" hidden="false" customHeight="false" outlineLevel="0" collapsed="false">
      <c r="A8" s="107" t="s">
        <v>165</v>
      </c>
      <c r="B8" s="55" t="s">
        <v>166</v>
      </c>
      <c r="C8" s="55" t="s">
        <v>167</v>
      </c>
      <c r="D8" s="44" t="n">
        <v>2020</v>
      </c>
      <c r="E8" s="108" t="s">
        <v>182</v>
      </c>
      <c r="F8" s="108" t="s">
        <v>169</v>
      </c>
      <c r="G8" s="55" t="s">
        <v>66</v>
      </c>
      <c r="H8" s="44" t="s">
        <v>183</v>
      </c>
      <c r="I8" s="44" t="s">
        <v>171</v>
      </c>
      <c r="J8" s="44" t="s">
        <v>172</v>
      </c>
      <c r="K8" s="109" t="s">
        <v>173</v>
      </c>
      <c r="L8" s="44" t="n">
        <v>3200</v>
      </c>
      <c r="M8" s="44" t="s">
        <v>174</v>
      </c>
      <c r="N8" s="110" t="n">
        <v>2993</v>
      </c>
      <c r="O8" s="44" t="n">
        <v>225</v>
      </c>
      <c r="P8" s="44" t="n">
        <v>3750</v>
      </c>
      <c r="Q8" s="8" t="s">
        <v>57</v>
      </c>
      <c r="R8" s="8" t="s">
        <v>57</v>
      </c>
      <c r="S8" s="8" t="s">
        <v>57</v>
      </c>
      <c r="T8" s="8" t="s">
        <v>57</v>
      </c>
      <c r="U8" s="8" t="s">
        <v>57</v>
      </c>
      <c r="V8" s="8" t="s">
        <v>57</v>
      </c>
      <c r="W8" s="8" t="s">
        <v>57</v>
      </c>
      <c r="X8" s="8" t="s">
        <v>57</v>
      </c>
      <c r="Y8" s="8" t="s">
        <v>57</v>
      </c>
      <c r="Z8" s="108" t="n">
        <v>1.0516</v>
      </c>
      <c r="AA8" s="111" t="s">
        <v>59</v>
      </c>
      <c r="AB8" s="108" t="n">
        <v>1.2789</v>
      </c>
      <c r="AC8" s="108" t="n">
        <v>1.1848</v>
      </c>
      <c r="AD8" s="112" t="n">
        <v>3.524</v>
      </c>
      <c r="AE8" s="111" t="s">
        <v>59</v>
      </c>
      <c r="AF8" s="113" t="s">
        <v>175</v>
      </c>
      <c r="AG8" s="113" t="s">
        <v>176</v>
      </c>
      <c r="AH8" s="113" t="s">
        <v>176</v>
      </c>
      <c r="AI8" s="113" t="s">
        <v>177</v>
      </c>
      <c r="AJ8" s="113" t="s">
        <v>178</v>
      </c>
      <c r="AK8" s="114" t="n">
        <v>0.208</v>
      </c>
      <c r="AL8" s="115" t="n">
        <v>0.048</v>
      </c>
      <c r="AM8" s="115" t="n">
        <v>0.071</v>
      </c>
      <c r="AN8" s="116" t="n">
        <v>0.0004</v>
      </c>
      <c r="AO8" s="117" t="n">
        <v>2.2</v>
      </c>
      <c r="AP8" s="118" t="n">
        <v>0</v>
      </c>
      <c r="AQ8" s="119" t="s">
        <v>184</v>
      </c>
      <c r="AR8" s="119" t="s">
        <v>185</v>
      </c>
      <c r="AS8" s="108" t="s">
        <v>181</v>
      </c>
    </row>
    <row r="9" s="120" customFormat="true" ht="34" hidden="false" customHeight="false" outlineLevel="0" collapsed="false">
      <c r="A9" s="107" t="s">
        <v>186</v>
      </c>
      <c r="B9" s="55" t="s">
        <v>187</v>
      </c>
      <c r="C9" s="108" t="s">
        <v>188</v>
      </c>
      <c r="D9" s="44" t="n">
        <v>2020</v>
      </c>
      <c r="E9" s="108" t="s">
        <v>189</v>
      </c>
      <c r="F9" s="108" t="s">
        <v>190</v>
      </c>
      <c r="G9" s="55" t="s">
        <v>94</v>
      </c>
      <c r="H9" s="44" t="s">
        <v>191</v>
      </c>
      <c r="I9" s="44" t="s">
        <v>192</v>
      </c>
      <c r="J9" s="44" t="s">
        <v>193</v>
      </c>
      <c r="K9" s="109" t="s">
        <v>173</v>
      </c>
      <c r="L9" s="44" t="n">
        <v>3250</v>
      </c>
      <c r="M9" s="44" t="s">
        <v>194</v>
      </c>
      <c r="N9" s="110" t="n">
        <v>2925</v>
      </c>
      <c r="O9" s="44" t="n">
        <v>210</v>
      </c>
      <c r="P9" s="44" t="s">
        <v>195</v>
      </c>
      <c r="Q9" s="108" t="s">
        <v>57</v>
      </c>
      <c r="R9" s="108" t="s">
        <v>57</v>
      </c>
      <c r="S9" s="108" t="s">
        <v>57</v>
      </c>
      <c r="T9" s="108" t="s">
        <v>57</v>
      </c>
      <c r="U9" s="108" t="s">
        <v>57</v>
      </c>
      <c r="V9" s="108" t="s">
        <v>57</v>
      </c>
      <c r="W9" s="108" t="s">
        <v>57</v>
      </c>
      <c r="X9" s="108" t="s">
        <v>57</v>
      </c>
      <c r="Y9" s="108" t="s">
        <v>57</v>
      </c>
      <c r="Z9" s="108" t="n">
        <v>0.9818</v>
      </c>
      <c r="AA9" s="108" t="n">
        <v>0.9925</v>
      </c>
      <c r="AB9" s="108" t="n">
        <v>1.0632</v>
      </c>
      <c r="AC9" s="46" t="s">
        <v>59</v>
      </c>
      <c r="AD9" s="112" t="n">
        <v>3.9412</v>
      </c>
      <c r="AE9" s="46" t="s">
        <v>59</v>
      </c>
      <c r="AF9" s="113" t="s">
        <v>196</v>
      </c>
      <c r="AG9" s="113" t="s">
        <v>197</v>
      </c>
      <c r="AH9" s="113" t="s">
        <v>198</v>
      </c>
      <c r="AI9" s="113" t="s">
        <v>199</v>
      </c>
      <c r="AJ9" s="113" t="s">
        <v>200</v>
      </c>
      <c r="AK9" s="121" t="n">
        <v>0.284</v>
      </c>
      <c r="AL9" s="121" t="n">
        <v>0.035</v>
      </c>
      <c r="AM9" s="121" t="n">
        <v>0.085</v>
      </c>
      <c r="AN9" s="121" t="n">
        <v>0.0003</v>
      </c>
      <c r="AO9" s="122" t="n">
        <v>0.1</v>
      </c>
      <c r="AP9" s="122" t="n">
        <v>0</v>
      </c>
      <c r="AQ9" s="119" t="s">
        <v>201</v>
      </c>
      <c r="AR9" s="119" t="s">
        <v>202</v>
      </c>
      <c r="AS9" s="108" t="s">
        <v>181</v>
      </c>
    </row>
    <row r="10" s="120" customFormat="true" ht="34" hidden="false" customHeight="false" outlineLevel="0" collapsed="false">
      <c r="A10" s="107" t="s">
        <v>186</v>
      </c>
      <c r="B10" s="55" t="s">
        <v>187</v>
      </c>
      <c r="C10" s="108" t="s">
        <v>188</v>
      </c>
      <c r="D10" s="44" t="n">
        <v>2020</v>
      </c>
      <c r="E10" s="108" t="s">
        <v>189</v>
      </c>
      <c r="F10" s="108" t="s">
        <v>190</v>
      </c>
      <c r="G10" s="55" t="s">
        <v>94</v>
      </c>
      <c r="H10" s="44" t="s">
        <v>191</v>
      </c>
      <c r="I10" s="44" t="s">
        <v>192</v>
      </c>
      <c r="J10" s="44" t="s">
        <v>203</v>
      </c>
      <c r="K10" s="109" t="s">
        <v>204</v>
      </c>
      <c r="L10" s="44" t="n">
        <v>3220</v>
      </c>
      <c r="M10" s="44" t="s">
        <v>194</v>
      </c>
      <c r="N10" s="110" t="n">
        <v>2925</v>
      </c>
      <c r="O10" s="44" t="n">
        <v>200</v>
      </c>
      <c r="P10" s="44" t="s">
        <v>205</v>
      </c>
      <c r="Q10" s="108" t="s">
        <v>57</v>
      </c>
      <c r="R10" s="108" t="s">
        <v>57</v>
      </c>
      <c r="S10" s="108" t="s">
        <v>57</v>
      </c>
      <c r="T10" s="108" t="s">
        <v>57</v>
      </c>
      <c r="U10" s="108" t="s">
        <v>57</v>
      </c>
      <c r="V10" s="108" t="s">
        <v>57</v>
      </c>
      <c r="W10" s="108" t="s">
        <v>57</v>
      </c>
      <c r="X10" s="108" t="s">
        <v>57</v>
      </c>
      <c r="Y10" s="108" t="s">
        <v>57</v>
      </c>
      <c r="Z10" s="108" t="n">
        <v>0.9818</v>
      </c>
      <c r="AA10" s="108" t="n">
        <v>0.9925</v>
      </c>
      <c r="AB10" s="108" t="n">
        <v>1.0632</v>
      </c>
      <c r="AC10" s="46" t="s">
        <v>59</v>
      </c>
      <c r="AD10" s="112" t="n">
        <v>3.9412</v>
      </c>
      <c r="AE10" s="46" t="s">
        <v>59</v>
      </c>
      <c r="AF10" s="113" t="s">
        <v>196</v>
      </c>
      <c r="AG10" s="113" t="s">
        <v>197</v>
      </c>
      <c r="AH10" s="113" t="s">
        <v>198</v>
      </c>
      <c r="AI10" s="113" t="s">
        <v>199</v>
      </c>
      <c r="AJ10" s="113" t="s">
        <v>200</v>
      </c>
      <c r="AK10" s="123" t="s">
        <v>59</v>
      </c>
      <c r="AL10" s="123" t="s">
        <v>59</v>
      </c>
      <c r="AM10" s="123" t="s">
        <v>59</v>
      </c>
      <c r="AN10" s="123" t="s">
        <v>59</v>
      </c>
      <c r="AO10" s="123" t="s">
        <v>59</v>
      </c>
      <c r="AP10" s="118" t="n">
        <v>0</v>
      </c>
      <c r="AQ10" s="119" t="s">
        <v>201</v>
      </c>
      <c r="AR10" s="119" t="s">
        <v>202</v>
      </c>
      <c r="AS10" s="108" t="s">
        <v>181</v>
      </c>
    </row>
    <row r="11" s="120" customFormat="true" ht="34" hidden="false" customHeight="false" outlineLevel="0" collapsed="false">
      <c r="A11" s="107" t="s">
        <v>186</v>
      </c>
      <c r="B11" s="55" t="s">
        <v>187</v>
      </c>
      <c r="C11" s="108" t="s">
        <v>188</v>
      </c>
      <c r="D11" s="44" t="n">
        <v>2020</v>
      </c>
      <c r="E11" s="108" t="s">
        <v>189</v>
      </c>
      <c r="F11" s="108" t="s">
        <v>190</v>
      </c>
      <c r="G11" s="55" t="s">
        <v>94</v>
      </c>
      <c r="H11" s="44" t="s">
        <v>191</v>
      </c>
      <c r="I11" s="44" t="s">
        <v>192</v>
      </c>
      <c r="J11" s="44" t="s">
        <v>206</v>
      </c>
      <c r="K11" s="109" t="s">
        <v>204</v>
      </c>
      <c r="L11" s="44" t="n">
        <v>3220</v>
      </c>
      <c r="M11" s="44" t="s">
        <v>207</v>
      </c>
      <c r="N11" s="110" t="n">
        <v>2925</v>
      </c>
      <c r="O11" s="44" t="n">
        <v>200</v>
      </c>
      <c r="P11" s="44" t="s">
        <v>205</v>
      </c>
      <c r="Q11" s="108" t="s">
        <v>57</v>
      </c>
      <c r="R11" s="108" t="s">
        <v>57</v>
      </c>
      <c r="S11" s="108" t="s">
        <v>57</v>
      </c>
      <c r="T11" s="108" t="s">
        <v>57</v>
      </c>
      <c r="U11" s="108" t="s">
        <v>57</v>
      </c>
      <c r="V11" s="108" t="s">
        <v>57</v>
      </c>
      <c r="W11" s="108" t="s">
        <v>57</v>
      </c>
      <c r="X11" s="108" t="s">
        <v>57</v>
      </c>
      <c r="Y11" s="108" t="s">
        <v>57</v>
      </c>
      <c r="Z11" s="108" t="n">
        <v>0.9818</v>
      </c>
      <c r="AA11" s="108" t="n">
        <v>0.9925</v>
      </c>
      <c r="AB11" s="108" t="n">
        <v>1.0632</v>
      </c>
      <c r="AC11" s="46" t="s">
        <v>59</v>
      </c>
      <c r="AD11" s="112" t="n">
        <v>3.9412</v>
      </c>
      <c r="AE11" s="46" t="s">
        <v>59</v>
      </c>
      <c r="AF11" s="113" t="s">
        <v>196</v>
      </c>
      <c r="AG11" s="113" t="s">
        <v>197</v>
      </c>
      <c r="AH11" s="113" t="s">
        <v>198</v>
      </c>
      <c r="AI11" s="113" t="s">
        <v>199</v>
      </c>
      <c r="AJ11" s="113" t="s">
        <v>200</v>
      </c>
      <c r="AK11" s="123" t="s">
        <v>59</v>
      </c>
      <c r="AL11" s="123" t="s">
        <v>59</v>
      </c>
      <c r="AM11" s="123" t="s">
        <v>59</v>
      </c>
      <c r="AN11" s="123" t="s">
        <v>59</v>
      </c>
      <c r="AO11" s="123" t="s">
        <v>59</v>
      </c>
      <c r="AP11" s="123" t="s">
        <v>59</v>
      </c>
      <c r="AQ11" s="119" t="s">
        <v>201</v>
      </c>
      <c r="AR11" s="119" t="s">
        <v>202</v>
      </c>
      <c r="AS11" s="108" t="s">
        <v>181</v>
      </c>
    </row>
    <row r="12" s="120" customFormat="true" ht="34" hidden="false" customHeight="false" outlineLevel="0" collapsed="false">
      <c r="A12" s="107" t="s">
        <v>186</v>
      </c>
      <c r="B12" s="55" t="s">
        <v>208</v>
      </c>
      <c r="C12" s="108" t="s">
        <v>188</v>
      </c>
      <c r="D12" s="44" t="n">
        <v>2020</v>
      </c>
      <c r="E12" s="108" t="s">
        <v>209</v>
      </c>
      <c r="F12" s="108" t="s">
        <v>190</v>
      </c>
      <c r="G12" s="55" t="s">
        <v>94</v>
      </c>
      <c r="H12" s="44" t="s">
        <v>210</v>
      </c>
      <c r="I12" s="44" t="s">
        <v>192</v>
      </c>
      <c r="J12" s="44" t="s">
        <v>211</v>
      </c>
      <c r="K12" s="109" t="s">
        <v>212</v>
      </c>
      <c r="L12" s="44" t="n">
        <v>2690</v>
      </c>
      <c r="M12" s="44" t="s">
        <v>213</v>
      </c>
      <c r="N12" s="110" t="n">
        <v>2925</v>
      </c>
      <c r="O12" s="44" t="n">
        <v>210</v>
      </c>
      <c r="P12" s="44" t="s">
        <v>195</v>
      </c>
      <c r="Q12" s="106" t="s">
        <v>57</v>
      </c>
      <c r="R12" s="108" t="s">
        <v>57</v>
      </c>
      <c r="S12" s="108" t="s">
        <v>57</v>
      </c>
      <c r="T12" s="108" t="s">
        <v>57</v>
      </c>
      <c r="U12" s="108" t="s">
        <v>57</v>
      </c>
      <c r="V12" s="108" t="s">
        <v>57</v>
      </c>
      <c r="W12" s="108" t="s">
        <v>57</v>
      </c>
      <c r="X12" s="108" t="s">
        <v>57</v>
      </c>
      <c r="Y12" s="108" t="s">
        <v>57</v>
      </c>
      <c r="Z12" s="108" t="n">
        <v>0.99</v>
      </c>
      <c r="AA12" s="108" t="n">
        <v>1.0205</v>
      </c>
      <c r="AB12" s="112" t="n">
        <v>1.0768</v>
      </c>
      <c r="AC12" s="46" t="s">
        <v>59</v>
      </c>
      <c r="AD12" s="112" t="n">
        <v>3.087</v>
      </c>
      <c r="AE12" s="46" t="s">
        <v>59</v>
      </c>
      <c r="AF12" s="113" t="s">
        <v>214</v>
      </c>
      <c r="AG12" s="113" t="s">
        <v>215</v>
      </c>
      <c r="AH12" s="113" t="s">
        <v>216</v>
      </c>
      <c r="AI12" s="113" t="s">
        <v>199</v>
      </c>
      <c r="AJ12" s="113" t="s">
        <v>217</v>
      </c>
      <c r="AK12" s="114" t="n">
        <v>0.304</v>
      </c>
      <c r="AL12" s="115" t="n">
        <v>0.06</v>
      </c>
      <c r="AM12" s="115" t="n">
        <v>0.089</v>
      </c>
      <c r="AN12" s="116" t="n">
        <v>0.0003</v>
      </c>
      <c r="AO12" s="117" t="n">
        <v>0.1</v>
      </c>
      <c r="AP12" s="117" t="n">
        <v>0</v>
      </c>
      <c r="AQ12" s="119" t="s">
        <v>218</v>
      </c>
      <c r="AR12" s="119" t="s">
        <v>219</v>
      </c>
      <c r="AS12" s="108" t="s">
        <v>181</v>
      </c>
    </row>
    <row r="13" s="120" customFormat="true" ht="34" hidden="false" customHeight="false" outlineLevel="0" collapsed="false">
      <c r="A13" s="107" t="s">
        <v>186</v>
      </c>
      <c r="B13" s="55" t="s">
        <v>208</v>
      </c>
      <c r="C13" s="108" t="s">
        <v>188</v>
      </c>
      <c r="D13" s="44" t="n">
        <v>2020</v>
      </c>
      <c r="E13" s="108" t="s">
        <v>209</v>
      </c>
      <c r="F13" s="108" t="s">
        <v>190</v>
      </c>
      <c r="G13" s="55" t="s">
        <v>94</v>
      </c>
      <c r="H13" s="44" t="s">
        <v>210</v>
      </c>
      <c r="I13" s="44" t="s">
        <v>192</v>
      </c>
      <c r="J13" s="44" t="s">
        <v>220</v>
      </c>
      <c r="K13" s="109" t="s">
        <v>212</v>
      </c>
      <c r="L13" s="44" t="n">
        <v>2690</v>
      </c>
      <c r="M13" s="44" t="s">
        <v>213</v>
      </c>
      <c r="N13" s="110" t="n">
        <v>2925</v>
      </c>
      <c r="O13" s="44" t="n">
        <v>210</v>
      </c>
      <c r="P13" s="44" t="s">
        <v>195</v>
      </c>
      <c r="Q13" s="106" t="s">
        <v>57</v>
      </c>
      <c r="R13" s="108" t="s">
        <v>57</v>
      </c>
      <c r="S13" s="108" t="s">
        <v>57</v>
      </c>
      <c r="T13" s="108" t="s">
        <v>57</v>
      </c>
      <c r="U13" s="108" t="s">
        <v>57</v>
      </c>
      <c r="V13" s="108" t="s">
        <v>57</v>
      </c>
      <c r="W13" s="108" t="s">
        <v>57</v>
      </c>
      <c r="X13" s="108" t="s">
        <v>57</v>
      </c>
      <c r="Y13" s="108" t="s">
        <v>57</v>
      </c>
      <c r="Z13" s="108" t="n">
        <v>0.99</v>
      </c>
      <c r="AA13" s="108" t="n">
        <v>1.0205</v>
      </c>
      <c r="AB13" s="112" t="n">
        <v>1.0768</v>
      </c>
      <c r="AC13" s="46" t="s">
        <v>59</v>
      </c>
      <c r="AD13" s="112" t="n">
        <v>3.087</v>
      </c>
      <c r="AE13" s="46" t="s">
        <v>59</v>
      </c>
      <c r="AF13" s="113" t="s">
        <v>214</v>
      </c>
      <c r="AG13" s="113" t="s">
        <v>215</v>
      </c>
      <c r="AH13" s="113" t="s">
        <v>216</v>
      </c>
      <c r="AI13" s="113" t="s">
        <v>199</v>
      </c>
      <c r="AJ13" s="113" t="s">
        <v>217</v>
      </c>
      <c r="AK13" s="123" t="s">
        <v>59</v>
      </c>
      <c r="AL13" s="123" t="s">
        <v>59</v>
      </c>
      <c r="AM13" s="123" t="s">
        <v>59</v>
      </c>
      <c r="AN13" s="123" t="s">
        <v>59</v>
      </c>
      <c r="AO13" s="123" t="s">
        <v>59</v>
      </c>
      <c r="AP13" s="123" t="s">
        <v>59</v>
      </c>
      <c r="AQ13" s="119" t="s">
        <v>218</v>
      </c>
      <c r="AR13" s="119" t="s">
        <v>219</v>
      </c>
      <c r="AS13" s="108" t="s">
        <v>181</v>
      </c>
    </row>
  </sheetData>
  <mergeCells count="3">
    <mergeCell ref="Z5:AE5"/>
    <mergeCell ref="AF5:AJ5"/>
    <mergeCell ref="AK5:A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　共&amp;"Times New Roman,Regular"&amp;N&amp;"新細明體,Regular"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"/>
  <sheetViews>
    <sheetView showFormulas="false" showGridLines="true" showRowColHeaders="true" showZeros="true" rightToLeft="false" tabSelected="false" showOutlineSymbols="true" defaultGridColor="true" view="normal" topLeftCell="AF1" colorId="64" zoomScale="85" zoomScaleNormal="85" zoomScalePageLayoutView="85" workbookViewId="0">
      <pane xSplit="0" ySplit="6" topLeftCell="A94" activePane="bottomLeft" state="frozen"/>
      <selection pane="topLeft" activeCell="AF1" activeCellId="0" sqref="AF1"/>
      <selection pane="bottomLeft" activeCell="AQ1" activeCellId="0" sqref="AQ1:AR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81" width="24.99"/>
    <col collapsed="false" customWidth="true" hidden="false" outlineLevel="0" max="3" min="2" style="17" width="22.99"/>
    <col collapsed="false" customWidth="true" hidden="false" outlineLevel="0" max="4" min="4" style="82" width="10.62"/>
    <col collapsed="false" customWidth="true" hidden="false" outlineLevel="0" max="5" min="5" style="17" width="19.74"/>
    <col collapsed="false" customWidth="true" hidden="false" outlineLevel="0" max="6" min="6" style="17" width="16.49"/>
    <col collapsed="false" customWidth="true" hidden="false" outlineLevel="0" max="7" min="7" style="17" width="19.12"/>
    <col collapsed="false" customWidth="true" hidden="false" outlineLevel="0" max="8" min="8" style="82" width="17.87"/>
    <col collapsed="false" customWidth="true" hidden="false" outlineLevel="0" max="9" min="9" style="82" width="24.75"/>
    <col collapsed="false" customWidth="true" hidden="false" outlineLevel="0" max="10" min="10" style="82" width="64.62"/>
    <col collapsed="false" customWidth="true" hidden="false" outlineLevel="0" max="11" min="11" style="82" width="28.99"/>
    <col collapsed="false" customWidth="true" hidden="false" outlineLevel="0" max="12" min="12" style="82" width="10.49"/>
    <col collapsed="false" customWidth="true" hidden="false" outlineLevel="0" max="13" min="13" style="82" width="13.87"/>
    <col collapsed="false" customWidth="true" hidden="false" outlineLevel="0" max="14" min="14" style="83" width="7.87"/>
    <col collapsed="false" customWidth="true" hidden="false" outlineLevel="0" max="15" min="15" style="82" width="9.75"/>
    <col collapsed="false" customWidth="true" hidden="false" outlineLevel="0" max="16" min="16" style="82" width="13.49"/>
    <col collapsed="false" customWidth="true" hidden="false" outlineLevel="0" max="17" min="17" style="7" width="10.37"/>
    <col collapsed="false" customWidth="true" hidden="false" outlineLevel="0" max="20" min="18" style="17" width="10.37"/>
    <col collapsed="false" customWidth="true" hidden="false" outlineLevel="0" max="21" min="21" style="17" width="10.12"/>
    <col collapsed="false" customWidth="true" hidden="false" outlineLevel="0" max="25" min="22" style="17" width="12.24"/>
    <col collapsed="false" customWidth="true" hidden="false" outlineLevel="0" max="30" min="26" style="17" width="10.49"/>
    <col collapsed="false" customWidth="true" hidden="false" outlineLevel="0" max="31" min="31" style="17" width="9.5"/>
    <col collapsed="false" customWidth="true" hidden="false" outlineLevel="0" max="32" min="32" style="84" width="12.5"/>
    <col collapsed="false" customWidth="true" hidden="false" outlineLevel="0" max="33" min="33" style="84" width="14.62"/>
    <col collapsed="false" customWidth="true" hidden="false" outlineLevel="0" max="34" min="34" style="84" width="17.24"/>
    <col collapsed="false" customWidth="true" hidden="false" outlineLevel="0" max="35" min="35" style="84" width="14.74"/>
    <col collapsed="false" customWidth="true" hidden="false" outlineLevel="0" max="36" min="36" style="84" width="11.62"/>
    <col collapsed="false" customWidth="true" hidden="false" outlineLevel="0" max="37" min="37" style="83" width="8.62"/>
    <col collapsed="false" customWidth="true" hidden="false" outlineLevel="0" max="38" min="38" style="24" width="8.62"/>
    <col collapsed="false" customWidth="true" hidden="false" outlineLevel="0" max="39" min="39" style="24" width="9.87"/>
    <col collapsed="false" customWidth="true" hidden="false" outlineLevel="0" max="40" min="40" style="87" width="10.37"/>
    <col collapsed="false" customWidth="true" hidden="false" outlineLevel="0" max="41" min="41" style="16" width="10.37"/>
    <col collapsed="false" customWidth="true" hidden="false" outlineLevel="0" max="42" min="42" style="12" width="9.12"/>
    <col collapsed="false" customWidth="true" hidden="false" outlineLevel="0" max="43" min="43" style="14" width="12.87"/>
    <col collapsed="false" customWidth="true" hidden="false" outlineLevel="0" max="44" min="44" style="14" width="22.74"/>
    <col collapsed="false" customWidth="true" hidden="false" outlineLevel="0" max="45" min="45" style="17" width="12.5"/>
    <col collapsed="false" customWidth="false" hidden="false" outlineLevel="0" max="46" min="46" style="17" width="8.99"/>
    <col collapsed="false" customWidth="false" hidden="false" outlineLevel="0" max="257" min="47" style="18" width="8.99"/>
  </cols>
  <sheetData>
    <row r="1" customFormat="false" ht="17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7"/>
      <c r="I1" s="7"/>
      <c r="J1" s="7"/>
      <c r="K1" s="7"/>
      <c r="L1" s="7"/>
      <c r="M1" s="7"/>
      <c r="N1" s="10"/>
      <c r="O1" s="7"/>
      <c r="P1" s="7"/>
      <c r="Q1" s="11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85"/>
      <c r="AF1" s="85"/>
      <c r="AG1" s="85"/>
      <c r="AH1" s="88"/>
      <c r="AI1" s="89"/>
      <c r="AJ1" s="14"/>
      <c r="AK1" s="24"/>
      <c r="AN1" s="15"/>
    </row>
    <row r="2" customFormat="false" ht="17" hidden="false" customHeight="false" outlineLevel="0" collapsed="false">
      <c r="A2" s="19" t="s">
        <v>97</v>
      </c>
      <c r="B2" s="6"/>
      <c r="C2" s="6"/>
      <c r="D2" s="7"/>
      <c r="E2" s="8"/>
      <c r="F2" s="9"/>
      <c r="G2" s="9"/>
      <c r="H2" s="7"/>
      <c r="I2" s="7"/>
      <c r="J2" s="7"/>
      <c r="K2" s="7"/>
      <c r="L2" s="7"/>
      <c r="M2" s="7"/>
      <c r="N2" s="20"/>
      <c r="O2" s="7"/>
      <c r="P2" s="7"/>
      <c r="Q2" s="11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/>
      <c r="AF2" s="88"/>
      <c r="AG2" s="85"/>
      <c r="AH2" s="88"/>
      <c r="AI2" s="88"/>
      <c r="AJ2" s="14"/>
      <c r="AK2" s="24"/>
      <c r="AN2" s="15"/>
    </row>
    <row r="3" customFormat="false" ht="17" hidden="false" customHeight="false" outlineLevel="0" collapsed="false">
      <c r="A3" s="6" t="s">
        <v>161</v>
      </c>
      <c r="B3" s="6"/>
      <c r="C3" s="6"/>
      <c r="D3" s="7"/>
      <c r="E3" s="8"/>
      <c r="F3" s="9"/>
      <c r="G3" s="9"/>
      <c r="H3" s="7"/>
      <c r="I3" s="7"/>
      <c r="J3" s="7"/>
      <c r="K3" s="7"/>
      <c r="L3" s="7"/>
      <c r="M3" s="7"/>
      <c r="N3" s="20"/>
      <c r="O3" s="7"/>
      <c r="P3" s="7"/>
      <c r="Q3" s="23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1"/>
      <c r="AF3" s="88"/>
      <c r="AG3" s="85"/>
      <c r="AH3" s="88"/>
      <c r="AI3" s="88"/>
      <c r="AJ3" s="14"/>
      <c r="AK3" s="24"/>
      <c r="AN3" s="15"/>
    </row>
    <row r="4" customFormat="false" ht="17" hidden="false" customHeight="false" outlineLevel="0" collapsed="false">
      <c r="A4" s="6"/>
      <c r="B4" s="6"/>
      <c r="C4" s="6"/>
      <c r="D4" s="7"/>
      <c r="E4" s="8"/>
      <c r="F4" s="9"/>
      <c r="G4" s="9"/>
      <c r="H4" s="7"/>
      <c r="I4" s="7"/>
      <c r="J4" s="7"/>
      <c r="K4" s="7"/>
      <c r="L4" s="7"/>
      <c r="M4" s="7"/>
      <c r="N4" s="20"/>
      <c r="O4" s="7"/>
      <c r="P4" s="7"/>
      <c r="Q4" s="23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  <c r="AF4" s="88"/>
      <c r="AG4" s="85"/>
      <c r="AH4" s="88"/>
      <c r="AI4" s="88"/>
      <c r="AJ4" s="14"/>
      <c r="AK4" s="24"/>
      <c r="AN4" s="15"/>
    </row>
    <row r="5" customFormat="false" ht="17" hidden="false" customHeight="false" outlineLevel="0" collapsed="false">
      <c r="A5" s="6"/>
      <c r="B5" s="6"/>
      <c r="C5" s="6"/>
      <c r="D5" s="7"/>
      <c r="E5" s="8"/>
      <c r="F5" s="9"/>
      <c r="G5" s="7"/>
      <c r="H5" s="7"/>
      <c r="I5" s="7"/>
      <c r="J5" s="7"/>
      <c r="K5" s="7"/>
      <c r="L5" s="7"/>
      <c r="M5" s="7"/>
      <c r="N5" s="24"/>
      <c r="O5" s="7"/>
      <c r="P5" s="25"/>
      <c r="Q5" s="17"/>
      <c r="Z5" s="26" t="s">
        <v>3</v>
      </c>
      <c r="AA5" s="26"/>
      <c r="AB5" s="26"/>
      <c r="AC5" s="26"/>
      <c r="AD5" s="26"/>
      <c r="AE5" s="26"/>
      <c r="AF5" s="28" t="s">
        <v>4</v>
      </c>
      <c r="AG5" s="28"/>
      <c r="AH5" s="28"/>
      <c r="AI5" s="28"/>
      <c r="AJ5" s="28"/>
      <c r="AK5" s="92" t="s">
        <v>5</v>
      </c>
      <c r="AL5" s="92"/>
      <c r="AM5" s="92"/>
      <c r="AN5" s="92"/>
      <c r="AO5" s="92"/>
    </row>
    <row r="6" s="106" customFormat="true" ht="63" hidden="false" customHeight="true" outlineLevel="0" collapsed="false">
      <c r="A6" s="124" t="s">
        <v>6</v>
      </c>
      <c r="B6" s="29" t="s">
        <v>7</v>
      </c>
      <c r="C6" s="29" t="s">
        <v>8</v>
      </c>
      <c r="D6" s="29" t="s">
        <v>9</v>
      </c>
      <c r="E6" s="29" t="s">
        <v>10</v>
      </c>
      <c r="F6" s="29" t="s">
        <v>11</v>
      </c>
      <c r="G6" s="29" t="s">
        <v>12</v>
      </c>
      <c r="H6" s="29" t="s">
        <v>13</v>
      </c>
      <c r="I6" s="29" t="s">
        <v>14</v>
      </c>
      <c r="J6" s="34" t="s">
        <v>15</v>
      </c>
      <c r="K6" s="34" t="s">
        <v>16</v>
      </c>
      <c r="L6" s="34" t="s">
        <v>17</v>
      </c>
      <c r="M6" s="34" t="s">
        <v>18</v>
      </c>
      <c r="N6" s="32" t="s">
        <v>19</v>
      </c>
      <c r="O6" s="33" t="s">
        <v>20</v>
      </c>
      <c r="P6" s="32" t="s">
        <v>21</v>
      </c>
      <c r="Q6" s="34" t="s">
        <v>22</v>
      </c>
      <c r="R6" s="34" t="s">
        <v>23</v>
      </c>
      <c r="S6" s="34" t="s">
        <v>24</v>
      </c>
      <c r="T6" s="34" t="s">
        <v>25</v>
      </c>
      <c r="U6" s="34" t="s">
        <v>26</v>
      </c>
      <c r="V6" s="34" t="s">
        <v>27</v>
      </c>
      <c r="W6" s="34" t="s">
        <v>28</v>
      </c>
      <c r="X6" s="34" t="s">
        <v>29</v>
      </c>
      <c r="Y6" s="34" t="s">
        <v>221</v>
      </c>
      <c r="Z6" s="35" t="s">
        <v>31</v>
      </c>
      <c r="AA6" s="35" t="s">
        <v>32</v>
      </c>
      <c r="AB6" s="35" t="s">
        <v>33</v>
      </c>
      <c r="AC6" s="35" t="s">
        <v>34</v>
      </c>
      <c r="AD6" s="35" t="s">
        <v>35</v>
      </c>
      <c r="AE6" s="35" t="s">
        <v>36</v>
      </c>
      <c r="AF6" s="37" t="s">
        <v>162</v>
      </c>
      <c r="AG6" s="37" t="s">
        <v>163</v>
      </c>
      <c r="AH6" s="37" t="s">
        <v>39</v>
      </c>
      <c r="AI6" s="37" t="s">
        <v>164</v>
      </c>
      <c r="AJ6" s="37" t="s">
        <v>41</v>
      </c>
      <c r="AK6" s="125" t="s">
        <v>31</v>
      </c>
      <c r="AL6" s="126" t="s">
        <v>33</v>
      </c>
      <c r="AM6" s="126" t="s">
        <v>34</v>
      </c>
      <c r="AN6" s="127" t="s">
        <v>35</v>
      </c>
      <c r="AO6" s="40" t="s">
        <v>42</v>
      </c>
      <c r="AP6" s="128" t="s">
        <v>43</v>
      </c>
      <c r="AQ6" s="42" t="s">
        <v>44</v>
      </c>
      <c r="AR6" s="42" t="s">
        <v>45</v>
      </c>
      <c r="AS6" s="34" t="s">
        <v>46</v>
      </c>
      <c r="AT6" s="42" t="s">
        <v>98</v>
      </c>
      <c r="AU6" s="42" t="s">
        <v>99</v>
      </c>
    </row>
    <row r="7" s="129" customFormat="true" ht="16.5" hidden="false" customHeight="true" outlineLevel="0" collapsed="false">
      <c r="A7" s="129" t="s">
        <v>222</v>
      </c>
      <c r="B7" s="111" t="s">
        <v>187</v>
      </c>
      <c r="C7" s="111" t="s">
        <v>187</v>
      </c>
      <c r="D7" s="106" t="n">
        <v>2020</v>
      </c>
      <c r="E7" s="8" t="s">
        <v>223</v>
      </c>
      <c r="F7" s="8" t="s">
        <v>224</v>
      </c>
      <c r="G7" s="111" t="s">
        <v>103</v>
      </c>
      <c r="H7" s="106" t="s">
        <v>225</v>
      </c>
      <c r="I7" s="106" t="s">
        <v>226</v>
      </c>
      <c r="J7" s="106" t="s">
        <v>227</v>
      </c>
      <c r="K7" s="130" t="s">
        <v>173</v>
      </c>
      <c r="L7" s="106" t="n">
        <v>2820</v>
      </c>
      <c r="M7" s="106" t="s">
        <v>174</v>
      </c>
      <c r="N7" s="110" t="n">
        <v>1995</v>
      </c>
      <c r="O7" s="106" t="n">
        <v>170</v>
      </c>
      <c r="P7" s="106" t="n">
        <v>4400</v>
      </c>
      <c r="Q7" s="106" t="s">
        <v>57</v>
      </c>
      <c r="R7" s="106" t="s">
        <v>57</v>
      </c>
      <c r="S7" s="106" t="s">
        <v>57</v>
      </c>
      <c r="T7" s="106" t="s">
        <v>57</v>
      </c>
      <c r="U7" s="106" t="s">
        <v>57</v>
      </c>
      <c r="V7" s="106" t="s">
        <v>57</v>
      </c>
      <c r="W7" s="106" t="s">
        <v>57</v>
      </c>
      <c r="X7" s="106" t="s">
        <v>57</v>
      </c>
      <c r="Y7" s="106" t="s">
        <v>57</v>
      </c>
      <c r="Z7" s="8" t="n">
        <v>34.6504</v>
      </c>
      <c r="AA7" s="131" t="s">
        <v>59</v>
      </c>
      <c r="AB7" s="8" t="n">
        <v>1.6489</v>
      </c>
      <c r="AC7" s="8" t="n">
        <v>6.4796</v>
      </c>
      <c r="AD7" s="132" t="n">
        <v>0.031</v>
      </c>
      <c r="AE7" s="132" t="n">
        <v>0</v>
      </c>
      <c r="AF7" s="119" t="s">
        <v>228</v>
      </c>
      <c r="AG7" s="119" t="s">
        <v>229</v>
      </c>
      <c r="AH7" s="119" t="s">
        <v>230</v>
      </c>
      <c r="AI7" s="119" t="s">
        <v>231</v>
      </c>
      <c r="AJ7" s="119" t="s">
        <v>232</v>
      </c>
      <c r="AK7" s="110" t="n">
        <v>165</v>
      </c>
      <c r="AL7" s="133" t="n">
        <v>26</v>
      </c>
      <c r="AM7" s="133" t="n">
        <v>60</v>
      </c>
      <c r="AN7" s="134" t="n">
        <v>0.3</v>
      </c>
      <c r="AO7" s="134" t="n">
        <v>0</v>
      </c>
      <c r="AP7" s="118" t="n">
        <v>0</v>
      </c>
      <c r="AQ7" s="119" t="s">
        <v>233</v>
      </c>
      <c r="AR7" s="119" t="s">
        <v>234</v>
      </c>
      <c r="AS7" s="8" t="s">
        <v>181</v>
      </c>
      <c r="AT7" s="8" t="s">
        <v>57</v>
      </c>
      <c r="AU7" s="8" t="s">
        <v>111</v>
      </c>
    </row>
    <row r="8" s="120" customFormat="true" ht="16.5" hidden="false" customHeight="true" outlineLevel="0" collapsed="false">
      <c r="A8" s="107" t="s">
        <v>186</v>
      </c>
      <c r="B8" s="55" t="s">
        <v>235</v>
      </c>
      <c r="C8" s="108"/>
      <c r="D8" s="44" t="n">
        <v>2020</v>
      </c>
      <c r="E8" s="108" t="s">
        <v>236</v>
      </c>
      <c r="F8" s="108" t="s">
        <v>237</v>
      </c>
      <c r="G8" s="55" t="s">
        <v>238</v>
      </c>
      <c r="H8" s="44" t="s">
        <v>239</v>
      </c>
      <c r="I8" s="44" t="s">
        <v>192</v>
      </c>
      <c r="J8" s="44" t="s">
        <v>240</v>
      </c>
      <c r="K8" s="109" t="s">
        <v>173</v>
      </c>
      <c r="L8" s="44" t="n">
        <v>3100</v>
      </c>
      <c r="M8" s="44" t="s">
        <v>213</v>
      </c>
      <c r="N8" s="110" t="n">
        <v>1950</v>
      </c>
      <c r="O8" s="44" t="n">
        <v>176</v>
      </c>
      <c r="P8" s="44" t="n">
        <v>4200</v>
      </c>
      <c r="Q8" s="106" t="s">
        <v>57</v>
      </c>
      <c r="R8" s="108" t="s">
        <v>57</v>
      </c>
      <c r="S8" s="108" t="s">
        <v>57</v>
      </c>
      <c r="T8" s="106" t="s">
        <v>58</v>
      </c>
      <c r="U8" s="108" t="s">
        <v>57</v>
      </c>
      <c r="V8" s="108" t="s">
        <v>57</v>
      </c>
      <c r="W8" s="108" t="s">
        <v>57</v>
      </c>
      <c r="X8" s="108" t="s">
        <v>57</v>
      </c>
      <c r="Y8" s="108" t="s">
        <v>57</v>
      </c>
      <c r="Z8" s="108" t="n">
        <v>-1.25</v>
      </c>
      <c r="AA8" s="108" t="n">
        <v>2.28</v>
      </c>
      <c r="AB8" s="135" t="n">
        <v>9.88</v>
      </c>
      <c r="AC8" s="46" t="s">
        <v>59</v>
      </c>
      <c r="AD8" s="135" t="n">
        <v>0.78</v>
      </c>
      <c r="AE8" s="46" t="s">
        <v>59</v>
      </c>
      <c r="AF8" s="113" t="s">
        <v>241</v>
      </c>
      <c r="AG8" s="113" t="s">
        <v>242</v>
      </c>
      <c r="AH8" s="113" t="s">
        <v>242</v>
      </c>
      <c r="AI8" s="113" t="s">
        <v>243</v>
      </c>
      <c r="AJ8" s="113" t="s">
        <v>242</v>
      </c>
      <c r="AK8" s="110" t="n">
        <v>134</v>
      </c>
      <c r="AL8" s="110" t="n">
        <v>31</v>
      </c>
      <c r="AM8" s="110" t="n">
        <v>36</v>
      </c>
      <c r="AN8" s="118" t="n">
        <v>0.9</v>
      </c>
      <c r="AO8" s="118" t="n">
        <v>0.5</v>
      </c>
      <c r="AP8" s="118" t="n">
        <v>0</v>
      </c>
      <c r="AQ8" s="119" t="s">
        <v>244</v>
      </c>
      <c r="AR8" s="119" t="s">
        <v>245</v>
      </c>
      <c r="AS8" s="108" t="s">
        <v>181</v>
      </c>
      <c r="AT8" s="108" t="s">
        <v>58</v>
      </c>
      <c r="AU8" s="8" t="s">
        <v>111</v>
      </c>
    </row>
    <row r="9" s="120" customFormat="true" ht="16.5" hidden="false" customHeight="true" outlineLevel="0" collapsed="false">
      <c r="A9" s="107" t="s">
        <v>186</v>
      </c>
      <c r="B9" s="55" t="s">
        <v>235</v>
      </c>
      <c r="C9" s="108"/>
      <c r="D9" s="44" t="n">
        <v>2020</v>
      </c>
      <c r="E9" s="108" t="s">
        <v>236</v>
      </c>
      <c r="F9" s="108" t="s">
        <v>237</v>
      </c>
      <c r="G9" s="55" t="s">
        <v>238</v>
      </c>
      <c r="H9" s="44" t="s">
        <v>239</v>
      </c>
      <c r="I9" s="44" t="s">
        <v>192</v>
      </c>
      <c r="J9" s="44" t="s">
        <v>246</v>
      </c>
      <c r="K9" s="109" t="s">
        <v>173</v>
      </c>
      <c r="L9" s="44" t="n">
        <v>3100</v>
      </c>
      <c r="M9" s="44" t="s">
        <v>213</v>
      </c>
      <c r="N9" s="110" t="n">
        <v>1950</v>
      </c>
      <c r="O9" s="44" t="n">
        <v>120</v>
      </c>
      <c r="P9" s="44" t="s">
        <v>247</v>
      </c>
      <c r="Q9" s="106" t="s">
        <v>57</v>
      </c>
      <c r="R9" s="108" t="s">
        <v>57</v>
      </c>
      <c r="S9" s="108" t="s">
        <v>57</v>
      </c>
      <c r="T9" s="106" t="s">
        <v>58</v>
      </c>
      <c r="U9" s="108" t="s">
        <v>57</v>
      </c>
      <c r="V9" s="108" t="s">
        <v>57</v>
      </c>
      <c r="W9" s="108" t="s">
        <v>57</v>
      </c>
      <c r="X9" s="108" t="s">
        <v>57</v>
      </c>
      <c r="Y9" s="108" t="s">
        <v>57</v>
      </c>
      <c r="Z9" s="108" t="n">
        <v>-1.25</v>
      </c>
      <c r="AA9" s="108" t="n">
        <v>2.28</v>
      </c>
      <c r="AB9" s="135" t="n">
        <v>9.88</v>
      </c>
      <c r="AC9" s="46" t="s">
        <v>59</v>
      </c>
      <c r="AD9" s="135" t="n">
        <v>0.78</v>
      </c>
      <c r="AE9" s="46" t="s">
        <v>59</v>
      </c>
      <c r="AF9" s="113" t="s">
        <v>241</v>
      </c>
      <c r="AG9" s="113" t="s">
        <v>242</v>
      </c>
      <c r="AH9" s="113" t="s">
        <v>242</v>
      </c>
      <c r="AI9" s="113" t="s">
        <v>243</v>
      </c>
      <c r="AJ9" s="113" t="s">
        <v>242</v>
      </c>
      <c r="AK9" s="110" t="n">
        <v>99</v>
      </c>
      <c r="AL9" s="110" t="n">
        <v>24</v>
      </c>
      <c r="AM9" s="110" t="n">
        <v>31</v>
      </c>
      <c r="AN9" s="118" t="n">
        <v>0.9</v>
      </c>
      <c r="AO9" s="118" t="n">
        <v>0.7</v>
      </c>
      <c r="AP9" s="118" t="n">
        <v>0</v>
      </c>
      <c r="AQ9" s="119" t="s">
        <v>244</v>
      </c>
      <c r="AR9" s="119" t="s">
        <v>245</v>
      </c>
      <c r="AS9" s="108" t="s">
        <v>181</v>
      </c>
      <c r="AT9" s="108" t="s">
        <v>58</v>
      </c>
      <c r="AU9" s="8" t="s">
        <v>111</v>
      </c>
    </row>
    <row r="10" s="120" customFormat="true" ht="16.5" hidden="false" customHeight="true" outlineLevel="0" collapsed="false">
      <c r="A10" s="107" t="s">
        <v>186</v>
      </c>
      <c r="B10" s="55" t="s">
        <v>235</v>
      </c>
      <c r="C10" s="108"/>
      <c r="D10" s="44" t="n">
        <v>2020</v>
      </c>
      <c r="E10" s="108" t="s">
        <v>236</v>
      </c>
      <c r="F10" s="108" t="s">
        <v>237</v>
      </c>
      <c r="G10" s="55" t="s">
        <v>238</v>
      </c>
      <c r="H10" s="44" t="s">
        <v>239</v>
      </c>
      <c r="I10" s="44" t="s">
        <v>192</v>
      </c>
      <c r="J10" s="44" t="s">
        <v>248</v>
      </c>
      <c r="K10" s="109" t="s">
        <v>173</v>
      </c>
      <c r="L10" s="44" t="n">
        <v>3100</v>
      </c>
      <c r="M10" s="44" t="s">
        <v>213</v>
      </c>
      <c r="N10" s="110" t="n">
        <v>1950</v>
      </c>
      <c r="O10" s="44" t="n">
        <v>120</v>
      </c>
      <c r="P10" s="44" t="s">
        <v>247</v>
      </c>
      <c r="Q10" s="106" t="s">
        <v>57</v>
      </c>
      <c r="R10" s="108" t="s">
        <v>57</v>
      </c>
      <c r="S10" s="108" t="s">
        <v>57</v>
      </c>
      <c r="T10" s="106" t="s">
        <v>58</v>
      </c>
      <c r="U10" s="108" t="s">
        <v>57</v>
      </c>
      <c r="V10" s="108" t="s">
        <v>57</v>
      </c>
      <c r="W10" s="108" t="s">
        <v>57</v>
      </c>
      <c r="X10" s="108" t="s">
        <v>57</v>
      </c>
      <c r="Y10" s="108" t="s">
        <v>57</v>
      </c>
      <c r="Z10" s="108" t="n">
        <v>-1.25</v>
      </c>
      <c r="AA10" s="108" t="n">
        <v>2.28</v>
      </c>
      <c r="AB10" s="135" t="n">
        <v>9.88</v>
      </c>
      <c r="AC10" s="46" t="s">
        <v>59</v>
      </c>
      <c r="AD10" s="135" t="n">
        <v>0.78</v>
      </c>
      <c r="AE10" s="46" t="s">
        <v>59</v>
      </c>
      <c r="AF10" s="113" t="s">
        <v>241</v>
      </c>
      <c r="AG10" s="113" t="s">
        <v>242</v>
      </c>
      <c r="AH10" s="113" t="s">
        <v>242</v>
      </c>
      <c r="AI10" s="113" t="s">
        <v>243</v>
      </c>
      <c r="AJ10" s="113" t="s">
        <v>242</v>
      </c>
      <c r="AK10" s="123" t="s">
        <v>59</v>
      </c>
      <c r="AL10" s="123" t="s">
        <v>59</v>
      </c>
      <c r="AM10" s="123" t="s">
        <v>59</v>
      </c>
      <c r="AN10" s="123" t="s">
        <v>59</v>
      </c>
      <c r="AO10" s="123" t="s">
        <v>59</v>
      </c>
      <c r="AP10" s="123" t="s">
        <v>59</v>
      </c>
      <c r="AQ10" s="119" t="s">
        <v>244</v>
      </c>
      <c r="AR10" s="119" t="s">
        <v>245</v>
      </c>
      <c r="AS10" s="108" t="s">
        <v>181</v>
      </c>
      <c r="AT10" s="108" t="s">
        <v>58</v>
      </c>
      <c r="AU10" s="8" t="s">
        <v>111</v>
      </c>
    </row>
    <row r="11" s="120" customFormat="true" ht="16.5" hidden="false" customHeight="true" outlineLevel="0" collapsed="false">
      <c r="A11" s="107" t="s">
        <v>186</v>
      </c>
      <c r="B11" s="55" t="s">
        <v>235</v>
      </c>
      <c r="C11" s="108"/>
      <c r="D11" s="44" t="n">
        <v>2020</v>
      </c>
      <c r="E11" s="108" t="s">
        <v>236</v>
      </c>
      <c r="F11" s="108" t="s">
        <v>237</v>
      </c>
      <c r="G11" s="55" t="s">
        <v>238</v>
      </c>
      <c r="H11" s="44" t="s">
        <v>239</v>
      </c>
      <c r="I11" s="44" t="s">
        <v>192</v>
      </c>
      <c r="J11" s="44" t="s">
        <v>249</v>
      </c>
      <c r="K11" s="109" t="s">
        <v>173</v>
      </c>
      <c r="L11" s="44" t="n">
        <v>3100</v>
      </c>
      <c r="M11" s="44" t="s">
        <v>213</v>
      </c>
      <c r="N11" s="110" t="n">
        <v>1950</v>
      </c>
      <c r="O11" s="44" t="n">
        <v>120</v>
      </c>
      <c r="P11" s="44" t="s">
        <v>247</v>
      </c>
      <c r="Q11" s="106" t="s">
        <v>57</v>
      </c>
      <c r="R11" s="108" t="s">
        <v>57</v>
      </c>
      <c r="S11" s="108" t="s">
        <v>57</v>
      </c>
      <c r="T11" s="106" t="s">
        <v>58</v>
      </c>
      <c r="U11" s="108" t="s">
        <v>57</v>
      </c>
      <c r="V11" s="108" t="s">
        <v>57</v>
      </c>
      <c r="W11" s="108" t="s">
        <v>57</v>
      </c>
      <c r="X11" s="108" t="s">
        <v>57</v>
      </c>
      <c r="Y11" s="108" t="s">
        <v>57</v>
      </c>
      <c r="Z11" s="108" t="n">
        <v>-1.25</v>
      </c>
      <c r="AA11" s="108" t="n">
        <v>2.28</v>
      </c>
      <c r="AB11" s="135" t="n">
        <v>9.88</v>
      </c>
      <c r="AC11" s="46" t="s">
        <v>59</v>
      </c>
      <c r="AD11" s="135" t="n">
        <v>0.78</v>
      </c>
      <c r="AE11" s="46" t="s">
        <v>59</v>
      </c>
      <c r="AF11" s="113" t="s">
        <v>241</v>
      </c>
      <c r="AG11" s="113" t="s">
        <v>242</v>
      </c>
      <c r="AH11" s="113" t="s">
        <v>242</v>
      </c>
      <c r="AI11" s="113" t="s">
        <v>243</v>
      </c>
      <c r="AJ11" s="113" t="s">
        <v>242</v>
      </c>
      <c r="AK11" s="123" t="s">
        <v>59</v>
      </c>
      <c r="AL11" s="123" t="s">
        <v>59</v>
      </c>
      <c r="AM11" s="123" t="s">
        <v>59</v>
      </c>
      <c r="AN11" s="123" t="s">
        <v>59</v>
      </c>
      <c r="AO11" s="123" t="s">
        <v>59</v>
      </c>
      <c r="AP11" s="123" t="s">
        <v>59</v>
      </c>
      <c r="AQ11" s="119" t="s">
        <v>244</v>
      </c>
      <c r="AR11" s="119" t="s">
        <v>245</v>
      </c>
      <c r="AS11" s="108" t="s">
        <v>181</v>
      </c>
      <c r="AT11" s="108" t="s">
        <v>58</v>
      </c>
      <c r="AU11" s="8" t="s">
        <v>111</v>
      </c>
    </row>
    <row r="12" s="120" customFormat="true" ht="16.5" hidden="false" customHeight="true" outlineLevel="0" collapsed="false">
      <c r="A12" s="107" t="s">
        <v>186</v>
      </c>
      <c r="B12" s="55" t="s">
        <v>235</v>
      </c>
      <c r="C12" s="108"/>
      <c r="D12" s="44" t="n">
        <v>2020</v>
      </c>
      <c r="E12" s="108" t="s">
        <v>236</v>
      </c>
      <c r="F12" s="108" t="s">
        <v>237</v>
      </c>
      <c r="G12" s="55" t="s">
        <v>238</v>
      </c>
      <c r="H12" s="44" t="s">
        <v>239</v>
      </c>
      <c r="I12" s="44" t="s">
        <v>192</v>
      </c>
      <c r="J12" s="44" t="s">
        <v>250</v>
      </c>
      <c r="K12" s="109" t="s">
        <v>173</v>
      </c>
      <c r="L12" s="44" t="n">
        <v>3100</v>
      </c>
      <c r="M12" s="44" t="s">
        <v>213</v>
      </c>
      <c r="N12" s="110" t="n">
        <v>1950</v>
      </c>
      <c r="O12" s="44" t="n">
        <v>140</v>
      </c>
      <c r="P12" s="44" t="s">
        <v>251</v>
      </c>
      <c r="Q12" s="106" t="s">
        <v>57</v>
      </c>
      <c r="R12" s="108" t="s">
        <v>57</v>
      </c>
      <c r="S12" s="108" t="s">
        <v>57</v>
      </c>
      <c r="T12" s="106" t="s">
        <v>58</v>
      </c>
      <c r="U12" s="108" t="s">
        <v>57</v>
      </c>
      <c r="V12" s="108" t="s">
        <v>57</v>
      </c>
      <c r="W12" s="108" t="s">
        <v>57</v>
      </c>
      <c r="X12" s="108" t="s">
        <v>57</v>
      </c>
      <c r="Y12" s="108" t="s">
        <v>57</v>
      </c>
      <c r="Z12" s="108" t="n">
        <v>-1.25</v>
      </c>
      <c r="AA12" s="108" t="n">
        <v>2.28</v>
      </c>
      <c r="AB12" s="135" t="n">
        <v>9.88</v>
      </c>
      <c r="AC12" s="46" t="s">
        <v>59</v>
      </c>
      <c r="AD12" s="135" t="n">
        <v>0.78</v>
      </c>
      <c r="AE12" s="46" t="s">
        <v>59</v>
      </c>
      <c r="AF12" s="113" t="s">
        <v>241</v>
      </c>
      <c r="AG12" s="113" t="s">
        <v>242</v>
      </c>
      <c r="AH12" s="113" t="s">
        <v>242</v>
      </c>
      <c r="AI12" s="113" t="s">
        <v>243</v>
      </c>
      <c r="AJ12" s="113" t="s">
        <v>242</v>
      </c>
      <c r="AK12" s="110" t="n">
        <v>134</v>
      </c>
      <c r="AL12" s="110" t="n">
        <v>31</v>
      </c>
      <c r="AM12" s="110" t="n">
        <v>36</v>
      </c>
      <c r="AN12" s="118" t="n">
        <v>0.9</v>
      </c>
      <c r="AO12" s="118" t="n">
        <v>0.5</v>
      </c>
      <c r="AP12" s="118" t="n">
        <v>0</v>
      </c>
      <c r="AQ12" s="119" t="s">
        <v>244</v>
      </c>
      <c r="AR12" s="119" t="s">
        <v>245</v>
      </c>
      <c r="AS12" s="108" t="s">
        <v>181</v>
      </c>
      <c r="AT12" s="108" t="s">
        <v>58</v>
      </c>
      <c r="AU12" s="8" t="s">
        <v>111</v>
      </c>
    </row>
    <row r="13" s="120" customFormat="true" ht="16.5" hidden="false" customHeight="true" outlineLevel="0" collapsed="false">
      <c r="A13" s="107" t="s">
        <v>186</v>
      </c>
      <c r="B13" s="55" t="s">
        <v>235</v>
      </c>
      <c r="C13" s="108"/>
      <c r="D13" s="44" t="n">
        <v>2020</v>
      </c>
      <c r="E13" s="108" t="s">
        <v>236</v>
      </c>
      <c r="F13" s="108" t="s">
        <v>237</v>
      </c>
      <c r="G13" s="55" t="s">
        <v>238</v>
      </c>
      <c r="H13" s="44" t="s">
        <v>239</v>
      </c>
      <c r="I13" s="44" t="s">
        <v>192</v>
      </c>
      <c r="J13" s="44" t="s">
        <v>252</v>
      </c>
      <c r="K13" s="109" t="s">
        <v>173</v>
      </c>
      <c r="L13" s="44" t="n">
        <v>3100</v>
      </c>
      <c r="M13" s="44" t="s">
        <v>213</v>
      </c>
      <c r="N13" s="110" t="n">
        <v>1950</v>
      </c>
      <c r="O13" s="44" t="n">
        <v>140</v>
      </c>
      <c r="P13" s="44" t="s">
        <v>251</v>
      </c>
      <c r="Q13" s="106" t="s">
        <v>57</v>
      </c>
      <c r="R13" s="108" t="s">
        <v>57</v>
      </c>
      <c r="S13" s="108" t="s">
        <v>57</v>
      </c>
      <c r="T13" s="106" t="s">
        <v>58</v>
      </c>
      <c r="U13" s="108" t="s">
        <v>57</v>
      </c>
      <c r="V13" s="108" t="s">
        <v>57</v>
      </c>
      <c r="W13" s="108" t="s">
        <v>57</v>
      </c>
      <c r="X13" s="108" t="s">
        <v>57</v>
      </c>
      <c r="Y13" s="108" t="s">
        <v>57</v>
      </c>
      <c r="Z13" s="108" t="n">
        <v>-1.25</v>
      </c>
      <c r="AA13" s="108" t="n">
        <v>2.28</v>
      </c>
      <c r="AB13" s="135" t="n">
        <v>9.88</v>
      </c>
      <c r="AC13" s="46" t="s">
        <v>59</v>
      </c>
      <c r="AD13" s="135" t="n">
        <v>0.78</v>
      </c>
      <c r="AE13" s="46" t="s">
        <v>59</v>
      </c>
      <c r="AF13" s="113" t="s">
        <v>241</v>
      </c>
      <c r="AG13" s="113" t="s">
        <v>242</v>
      </c>
      <c r="AH13" s="113" t="s">
        <v>242</v>
      </c>
      <c r="AI13" s="113" t="s">
        <v>243</v>
      </c>
      <c r="AJ13" s="113" t="s">
        <v>242</v>
      </c>
      <c r="AK13" s="123" t="s">
        <v>59</v>
      </c>
      <c r="AL13" s="123" t="s">
        <v>59</v>
      </c>
      <c r="AM13" s="123" t="s">
        <v>59</v>
      </c>
      <c r="AN13" s="123" t="s">
        <v>59</v>
      </c>
      <c r="AO13" s="123" t="s">
        <v>59</v>
      </c>
      <c r="AP13" s="123" t="s">
        <v>59</v>
      </c>
      <c r="AQ13" s="119" t="s">
        <v>244</v>
      </c>
      <c r="AR13" s="119" t="s">
        <v>245</v>
      </c>
      <c r="AS13" s="108" t="s">
        <v>181</v>
      </c>
      <c r="AT13" s="108" t="s">
        <v>58</v>
      </c>
      <c r="AU13" s="8" t="s">
        <v>111</v>
      </c>
    </row>
    <row r="14" s="120" customFormat="true" ht="16.5" hidden="false" customHeight="true" outlineLevel="0" collapsed="false">
      <c r="A14" s="107" t="s">
        <v>186</v>
      </c>
      <c r="B14" s="55" t="s">
        <v>235</v>
      </c>
      <c r="C14" s="108"/>
      <c r="D14" s="44" t="n">
        <v>2020</v>
      </c>
      <c r="E14" s="108" t="s">
        <v>236</v>
      </c>
      <c r="F14" s="108" t="s">
        <v>237</v>
      </c>
      <c r="G14" s="55" t="s">
        <v>238</v>
      </c>
      <c r="H14" s="44" t="s">
        <v>239</v>
      </c>
      <c r="I14" s="44" t="s">
        <v>192</v>
      </c>
      <c r="J14" s="44" t="s">
        <v>253</v>
      </c>
      <c r="K14" s="109" t="s">
        <v>173</v>
      </c>
      <c r="L14" s="44" t="n">
        <v>3100</v>
      </c>
      <c r="M14" s="44" t="s">
        <v>213</v>
      </c>
      <c r="N14" s="110" t="n">
        <v>1950</v>
      </c>
      <c r="O14" s="44" t="n">
        <v>140</v>
      </c>
      <c r="P14" s="44" t="s">
        <v>251</v>
      </c>
      <c r="Q14" s="106" t="s">
        <v>57</v>
      </c>
      <c r="R14" s="108" t="s">
        <v>57</v>
      </c>
      <c r="S14" s="108" t="s">
        <v>57</v>
      </c>
      <c r="T14" s="106" t="s">
        <v>58</v>
      </c>
      <c r="U14" s="108" t="s">
        <v>57</v>
      </c>
      <c r="V14" s="108" t="s">
        <v>57</v>
      </c>
      <c r="W14" s="108" t="s">
        <v>57</v>
      </c>
      <c r="X14" s="108" t="s">
        <v>57</v>
      </c>
      <c r="Y14" s="108" t="s">
        <v>57</v>
      </c>
      <c r="Z14" s="108" t="n">
        <v>-1.25</v>
      </c>
      <c r="AA14" s="108" t="n">
        <v>2.28</v>
      </c>
      <c r="AB14" s="135" t="n">
        <v>9.88</v>
      </c>
      <c r="AC14" s="46" t="s">
        <v>59</v>
      </c>
      <c r="AD14" s="135" t="n">
        <v>0.78</v>
      </c>
      <c r="AE14" s="46" t="s">
        <v>59</v>
      </c>
      <c r="AF14" s="113" t="s">
        <v>241</v>
      </c>
      <c r="AG14" s="113" t="s">
        <v>242</v>
      </c>
      <c r="AH14" s="113" t="s">
        <v>242</v>
      </c>
      <c r="AI14" s="113" t="s">
        <v>243</v>
      </c>
      <c r="AJ14" s="113" t="s">
        <v>242</v>
      </c>
      <c r="AK14" s="110" t="n">
        <v>167</v>
      </c>
      <c r="AL14" s="110" t="n">
        <v>33</v>
      </c>
      <c r="AM14" s="110" t="n">
        <v>39</v>
      </c>
      <c r="AN14" s="118" t="n">
        <v>0.9</v>
      </c>
      <c r="AO14" s="118" t="n">
        <v>0.5</v>
      </c>
      <c r="AP14" s="123" t="s">
        <v>59</v>
      </c>
      <c r="AQ14" s="119" t="s">
        <v>244</v>
      </c>
      <c r="AR14" s="119" t="s">
        <v>245</v>
      </c>
      <c r="AS14" s="108" t="s">
        <v>181</v>
      </c>
      <c r="AT14" s="108" t="s">
        <v>58</v>
      </c>
      <c r="AU14" s="8" t="s">
        <v>111</v>
      </c>
    </row>
    <row r="15" s="120" customFormat="true" ht="16.5" hidden="false" customHeight="true" outlineLevel="0" collapsed="false">
      <c r="A15" s="107" t="s">
        <v>47</v>
      </c>
      <c r="B15" s="55" t="s">
        <v>254</v>
      </c>
      <c r="C15" s="55" t="s">
        <v>254</v>
      </c>
      <c r="D15" s="44" t="n">
        <v>2020</v>
      </c>
      <c r="E15" s="108" t="s">
        <v>255</v>
      </c>
      <c r="F15" s="108" t="s">
        <v>256</v>
      </c>
      <c r="G15" s="55" t="s">
        <v>103</v>
      </c>
      <c r="H15" s="108" t="s">
        <v>257</v>
      </c>
      <c r="I15" s="44" t="s">
        <v>53</v>
      </c>
      <c r="J15" s="44" t="s">
        <v>258</v>
      </c>
      <c r="K15" s="109" t="s">
        <v>173</v>
      </c>
      <c r="L15" s="44" t="n">
        <v>3240</v>
      </c>
      <c r="M15" s="44" t="s">
        <v>259</v>
      </c>
      <c r="N15" s="110" t="n">
        <v>1995</v>
      </c>
      <c r="O15" s="44" t="n">
        <v>136</v>
      </c>
      <c r="P15" s="44" t="n">
        <v>3500</v>
      </c>
      <c r="Q15" s="106" t="s">
        <v>57</v>
      </c>
      <c r="R15" s="108" t="s">
        <v>57</v>
      </c>
      <c r="S15" s="108" t="s">
        <v>57</v>
      </c>
      <c r="T15" s="106" t="s">
        <v>58</v>
      </c>
      <c r="U15" s="108" t="s">
        <v>57</v>
      </c>
      <c r="V15" s="108" t="s">
        <v>57</v>
      </c>
      <c r="W15" s="108" t="s">
        <v>57</v>
      </c>
      <c r="X15" s="108" t="s">
        <v>57</v>
      </c>
      <c r="Y15" s="108" t="s">
        <v>57</v>
      </c>
      <c r="Z15" s="108" t="n">
        <v>34.2882</v>
      </c>
      <c r="AA15" s="108" t="n">
        <v>3.6196</v>
      </c>
      <c r="AB15" s="108" t="n">
        <v>9.6361</v>
      </c>
      <c r="AC15" s="108" t="n">
        <v>13.2557</v>
      </c>
      <c r="AD15" s="108" t="n">
        <v>0.3039</v>
      </c>
      <c r="AE15" s="46" t="s">
        <v>59</v>
      </c>
      <c r="AF15" s="113" t="s">
        <v>260</v>
      </c>
      <c r="AG15" s="113" t="s">
        <v>261</v>
      </c>
      <c r="AH15" s="113" t="s">
        <v>262</v>
      </c>
      <c r="AI15" s="113" t="s">
        <v>263</v>
      </c>
      <c r="AJ15" s="113" t="s">
        <v>263</v>
      </c>
      <c r="AK15" s="110" t="n">
        <v>148</v>
      </c>
      <c r="AL15" s="136" t="n">
        <v>43</v>
      </c>
      <c r="AM15" s="136" t="n">
        <v>63</v>
      </c>
      <c r="AN15" s="117" t="n">
        <v>0.6</v>
      </c>
      <c r="AO15" s="117" t="n">
        <v>0</v>
      </c>
      <c r="AP15" s="118" t="n">
        <v>0</v>
      </c>
      <c r="AQ15" s="119" t="s">
        <v>264</v>
      </c>
      <c r="AR15" s="119" t="s">
        <v>265</v>
      </c>
      <c r="AS15" s="108" t="s">
        <v>181</v>
      </c>
      <c r="AT15" s="108" t="s">
        <v>58</v>
      </c>
      <c r="AU15" s="8" t="s">
        <v>111</v>
      </c>
    </row>
    <row r="16" s="120" customFormat="true" ht="16.5" hidden="false" customHeight="true" outlineLevel="0" collapsed="false">
      <c r="A16" s="107" t="s">
        <v>47</v>
      </c>
      <c r="B16" s="55" t="s">
        <v>254</v>
      </c>
      <c r="C16" s="55" t="s">
        <v>254</v>
      </c>
      <c r="D16" s="44" t="n">
        <v>2020</v>
      </c>
      <c r="E16" s="108" t="s">
        <v>255</v>
      </c>
      <c r="F16" s="108" t="s">
        <v>256</v>
      </c>
      <c r="G16" s="55" t="s">
        <v>103</v>
      </c>
      <c r="H16" s="108" t="s">
        <v>257</v>
      </c>
      <c r="I16" s="44" t="s">
        <v>53</v>
      </c>
      <c r="J16" s="44" t="s">
        <v>266</v>
      </c>
      <c r="K16" s="109" t="s">
        <v>173</v>
      </c>
      <c r="L16" s="44" t="n">
        <v>3240</v>
      </c>
      <c r="M16" s="44" t="s">
        <v>259</v>
      </c>
      <c r="N16" s="110" t="n">
        <v>1995</v>
      </c>
      <c r="O16" s="44" t="n">
        <v>136</v>
      </c>
      <c r="P16" s="44" t="n">
        <v>3500</v>
      </c>
      <c r="Q16" s="106" t="s">
        <v>57</v>
      </c>
      <c r="R16" s="108" t="s">
        <v>57</v>
      </c>
      <c r="S16" s="108" t="s">
        <v>57</v>
      </c>
      <c r="T16" s="106" t="s">
        <v>58</v>
      </c>
      <c r="U16" s="108" t="s">
        <v>57</v>
      </c>
      <c r="V16" s="108" t="s">
        <v>57</v>
      </c>
      <c r="W16" s="108" t="s">
        <v>57</v>
      </c>
      <c r="X16" s="108" t="s">
        <v>57</v>
      </c>
      <c r="Y16" s="108" t="s">
        <v>57</v>
      </c>
      <c r="Z16" s="108" t="n">
        <v>34.2882</v>
      </c>
      <c r="AA16" s="108" t="n">
        <v>3.6196</v>
      </c>
      <c r="AB16" s="108" t="n">
        <v>9.6361</v>
      </c>
      <c r="AC16" s="108" t="n">
        <v>13.2557</v>
      </c>
      <c r="AD16" s="108" t="n">
        <v>0.3039</v>
      </c>
      <c r="AE16" s="46" t="s">
        <v>59</v>
      </c>
      <c r="AF16" s="113" t="s">
        <v>260</v>
      </c>
      <c r="AG16" s="113" t="s">
        <v>261</v>
      </c>
      <c r="AH16" s="113" t="s">
        <v>262</v>
      </c>
      <c r="AI16" s="113" t="s">
        <v>263</v>
      </c>
      <c r="AJ16" s="113" t="s">
        <v>263</v>
      </c>
      <c r="AK16" s="123" t="s">
        <v>59</v>
      </c>
      <c r="AL16" s="123" t="s">
        <v>59</v>
      </c>
      <c r="AM16" s="123" t="s">
        <v>59</v>
      </c>
      <c r="AN16" s="123" t="s">
        <v>59</v>
      </c>
      <c r="AO16" s="123" t="s">
        <v>59</v>
      </c>
      <c r="AP16" s="123" t="s">
        <v>59</v>
      </c>
      <c r="AQ16" s="119" t="s">
        <v>264</v>
      </c>
      <c r="AR16" s="119" t="s">
        <v>265</v>
      </c>
      <c r="AS16" s="108" t="s">
        <v>181</v>
      </c>
      <c r="AT16" s="108" t="s">
        <v>58</v>
      </c>
      <c r="AU16" s="8" t="s">
        <v>111</v>
      </c>
    </row>
    <row r="17" s="120" customFormat="true" ht="16.5" hidden="false" customHeight="true" outlineLevel="0" collapsed="false">
      <c r="A17" s="107" t="s">
        <v>47</v>
      </c>
      <c r="B17" s="55" t="s">
        <v>254</v>
      </c>
      <c r="C17" s="55" t="s">
        <v>254</v>
      </c>
      <c r="D17" s="44" t="n">
        <v>2020</v>
      </c>
      <c r="E17" s="108" t="s">
        <v>255</v>
      </c>
      <c r="F17" s="108" t="s">
        <v>267</v>
      </c>
      <c r="G17" s="55" t="s">
        <v>103</v>
      </c>
      <c r="H17" s="108" t="s">
        <v>257</v>
      </c>
      <c r="I17" s="44" t="s">
        <v>53</v>
      </c>
      <c r="J17" s="44" t="s">
        <v>268</v>
      </c>
      <c r="K17" s="109" t="s">
        <v>173</v>
      </c>
      <c r="L17" s="44" t="n">
        <v>3240</v>
      </c>
      <c r="M17" s="44" t="s">
        <v>259</v>
      </c>
      <c r="N17" s="110" t="n">
        <v>1995</v>
      </c>
      <c r="O17" s="44" t="n">
        <v>95.6</v>
      </c>
      <c r="P17" s="44" t="s">
        <v>269</v>
      </c>
      <c r="Q17" s="106" t="s">
        <v>57</v>
      </c>
      <c r="R17" s="108" t="s">
        <v>57</v>
      </c>
      <c r="S17" s="108" t="s">
        <v>57</v>
      </c>
      <c r="T17" s="106" t="s">
        <v>58</v>
      </c>
      <c r="U17" s="108" t="s">
        <v>57</v>
      </c>
      <c r="V17" s="108" t="s">
        <v>57</v>
      </c>
      <c r="W17" s="108" t="s">
        <v>57</v>
      </c>
      <c r="X17" s="108" t="s">
        <v>57</v>
      </c>
      <c r="Y17" s="108" t="s">
        <v>57</v>
      </c>
      <c r="Z17" s="108" t="n">
        <v>34.2882</v>
      </c>
      <c r="AA17" s="108" t="n">
        <v>3.6196</v>
      </c>
      <c r="AB17" s="108" t="n">
        <v>9.6361</v>
      </c>
      <c r="AC17" s="108" t="n">
        <v>13.2557</v>
      </c>
      <c r="AD17" s="108" t="n">
        <v>0.3039</v>
      </c>
      <c r="AE17" s="46" t="s">
        <v>59</v>
      </c>
      <c r="AF17" s="113" t="s">
        <v>260</v>
      </c>
      <c r="AG17" s="113" t="s">
        <v>261</v>
      </c>
      <c r="AH17" s="113" t="s">
        <v>262</v>
      </c>
      <c r="AI17" s="113" t="s">
        <v>263</v>
      </c>
      <c r="AJ17" s="113" t="s">
        <v>263</v>
      </c>
      <c r="AK17" s="123" t="s">
        <v>59</v>
      </c>
      <c r="AL17" s="123" t="s">
        <v>59</v>
      </c>
      <c r="AM17" s="123" t="s">
        <v>59</v>
      </c>
      <c r="AN17" s="123" t="s">
        <v>59</v>
      </c>
      <c r="AO17" s="123" t="s">
        <v>59</v>
      </c>
      <c r="AP17" s="123" t="s">
        <v>59</v>
      </c>
      <c r="AQ17" s="119" t="s">
        <v>264</v>
      </c>
      <c r="AR17" s="119" t="s">
        <v>265</v>
      </c>
      <c r="AS17" s="108" t="s">
        <v>181</v>
      </c>
      <c r="AT17" s="108" t="s">
        <v>58</v>
      </c>
      <c r="AU17" s="8" t="s">
        <v>111</v>
      </c>
    </row>
    <row r="18" s="120" customFormat="true" ht="16.5" hidden="false" customHeight="true" outlineLevel="0" collapsed="false">
      <c r="A18" s="107" t="s">
        <v>47</v>
      </c>
      <c r="B18" s="55" t="s">
        <v>235</v>
      </c>
      <c r="C18" s="108"/>
      <c r="D18" s="44" t="n">
        <v>2020</v>
      </c>
      <c r="E18" s="108" t="s">
        <v>270</v>
      </c>
      <c r="F18" s="108" t="s">
        <v>271</v>
      </c>
      <c r="G18" s="55" t="s">
        <v>66</v>
      </c>
      <c r="H18" s="44" t="s">
        <v>272</v>
      </c>
      <c r="I18" s="44" t="s">
        <v>53</v>
      </c>
      <c r="J18" s="44" t="s">
        <v>273</v>
      </c>
      <c r="K18" s="109" t="s">
        <v>173</v>
      </c>
      <c r="L18" s="44" t="n">
        <v>2445</v>
      </c>
      <c r="M18" s="44" t="s">
        <v>274</v>
      </c>
      <c r="N18" s="110" t="n">
        <v>1499</v>
      </c>
      <c r="O18" s="44" t="n">
        <v>88.3</v>
      </c>
      <c r="P18" s="44" t="n">
        <v>3600</v>
      </c>
      <c r="Q18" s="106" t="s">
        <v>57</v>
      </c>
      <c r="R18" s="106" t="s">
        <v>57</v>
      </c>
      <c r="S18" s="106" t="s">
        <v>58</v>
      </c>
      <c r="T18" s="106" t="s">
        <v>58</v>
      </c>
      <c r="U18" s="106" t="s">
        <v>57</v>
      </c>
      <c r="V18" s="106" t="s">
        <v>57</v>
      </c>
      <c r="W18" s="106" t="s">
        <v>57</v>
      </c>
      <c r="X18" s="106" t="s">
        <v>57</v>
      </c>
      <c r="Y18" s="106" t="s">
        <v>57</v>
      </c>
      <c r="Z18" s="108" t="n">
        <v>22.3498</v>
      </c>
      <c r="AA18" s="108" t="n">
        <v>2.9234</v>
      </c>
      <c r="AB18" s="108" t="n">
        <v>0.0927</v>
      </c>
      <c r="AC18" s="108" t="n">
        <v>3.0159</v>
      </c>
      <c r="AD18" s="108" t="n">
        <v>0.0061</v>
      </c>
      <c r="AE18" s="46" t="s">
        <v>59</v>
      </c>
      <c r="AF18" s="113" t="s">
        <v>275</v>
      </c>
      <c r="AG18" s="113" t="s">
        <v>276</v>
      </c>
      <c r="AH18" s="113" t="s">
        <v>277</v>
      </c>
      <c r="AI18" s="113" t="s">
        <v>263</v>
      </c>
      <c r="AJ18" s="113" t="s">
        <v>263</v>
      </c>
      <c r="AK18" s="110" t="n">
        <v>33</v>
      </c>
      <c r="AL18" s="136" t="n">
        <v>60</v>
      </c>
      <c r="AM18" s="136" t="n">
        <v>65</v>
      </c>
      <c r="AN18" s="117" t="n">
        <v>0.3</v>
      </c>
      <c r="AO18" s="117" t="n">
        <v>0</v>
      </c>
      <c r="AP18" s="118" t="n">
        <v>0</v>
      </c>
      <c r="AQ18" s="119" t="s">
        <v>244</v>
      </c>
      <c r="AR18" s="119" t="s">
        <v>278</v>
      </c>
      <c r="AS18" s="108" t="s">
        <v>181</v>
      </c>
      <c r="AT18" s="108" t="s">
        <v>58</v>
      </c>
      <c r="AU18" s="8" t="s">
        <v>111</v>
      </c>
    </row>
    <row r="19" s="120" customFormat="true" ht="16.5" hidden="false" customHeight="true" outlineLevel="0" collapsed="false">
      <c r="A19" s="107" t="s">
        <v>279</v>
      </c>
      <c r="B19" s="55" t="s">
        <v>280</v>
      </c>
      <c r="C19" s="55" t="s">
        <v>167</v>
      </c>
      <c r="D19" s="44" t="n">
        <v>2019</v>
      </c>
      <c r="E19" s="108" t="s">
        <v>281</v>
      </c>
      <c r="F19" s="108" t="s">
        <v>282</v>
      </c>
      <c r="G19" s="55" t="s">
        <v>103</v>
      </c>
      <c r="H19" s="108" t="s">
        <v>283</v>
      </c>
      <c r="I19" s="44" t="s">
        <v>284</v>
      </c>
      <c r="J19" s="44" t="s">
        <v>285</v>
      </c>
      <c r="K19" s="109" t="s">
        <v>204</v>
      </c>
      <c r="L19" s="44" t="n">
        <v>2209</v>
      </c>
      <c r="M19" s="44" t="s">
        <v>286</v>
      </c>
      <c r="N19" s="110" t="n">
        <v>1499</v>
      </c>
      <c r="O19" s="44" t="n">
        <v>96</v>
      </c>
      <c r="P19" s="44" t="n">
        <v>3750</v>
      </c>
      <c r="Q19" s="106" t="s">
        <v>57</v>
      </c>
      <c r="R19" s="106" t="s">
        <v>57</v>
      </c>
      <c r="S19" s="106" t="s">
        <v>57</v>
      </c>
      <c r="T19" s="106" t="s">
        <v>58</v>
      </c>
      <c r="U19" s="106" t="s">
        <v>57</v>
      </c>
      <c r="V19" s="106" t="s">
        <v>57</v>
      </c>
      <c r="W19" s="106" t="s">
        <v>57</v>
      </c>
      <c r="X19" s="106" t="s">
        <v>57</v>
      </c>
      <c r="Y19" s="106" t="s">
        <v>57</v>
      </c>
      <c r="Z19" s="108" t="n">
        <v>35.8043</v>
      </c>
      <c r="AA19" s="108" t="n">
        <v>0.8793</v>
      </c>
      <c r="AB19" s="108" t="n">
        <v>2.9513</v>
      </c>
      <c r="AC19" s="108" t="n">
        <v>3.8303</v>
      </c>
      <c r="AD19" s="108" t="n">
        <v>0.3831</v>
      </c>
      <c r="AE19" s="46" t="s">
        <v>59</v>
      </c>
      <c r="AF19" s="113" t="s">
        <v>287</v>
      </c>
      <c r="AG19" s="113" t="s">
        <v>263</v>
      </c>
      <c r="AH19" s="113" t="s">
        <v>288</v>
      </c>
      <c r="AI19" s="113" t="s">
        <v>263</v>
      </c>
      <c r="AJ19" s="113" t="s">
        <v>289</v>
      </c>
      <c r="AK19" s="3" t="n">
        <v>82</v>
      </c>
      <c r="AL19" s="3" t="n">
        <v>17</v>
      </c>
      <c r="AM19" s="3" t="n">
        <v>35</v>
      </c>
      <c r="AN19" s="3" t="n">
        <v>0.6</v>
      </c>
      <c r="AO19" s="117" t="n">
        <v>0</v>
      </c>
      <c r="AP19" s="117" t="n">
        <v>0</v>
      </c>
      <c r="AQ19" s="119" t="s">
        <v>290</v>
      </c>
      <c r="AR19" s="119" t="s">
        <v>291</v>
      </c>
      <c r="AS19" s="108" t="s">
        <v>181</v>
      </c>
      <c r="AT19" s="108" t="s">
        <v>58</v>
      </c>
      <c r="AU19" s="8" t="s">
        <v>111</v>
      </c>
    </row>
    <row r="20" s="120" customFormat="true" ht="16.5" hidden="false" customHeight="true" outlineLevel="0" collapsed="false">
      <c r="A20" s="107" t="s">
        <v>292</v>
      </c>
      <c r="B20" s="55" t="s">
        <v>208</v>
      </c>
      <c r="C20" s="55" t="s">
        <v>208</v>
      </c>
      <c r="D20" s="44" t="n">
        <v>2019</v>
      </c>
      <c r="E20" s="108" t="s">
        <v>293</v>
      </c>
      <c r="F20" s="108" t="s">
        <v>294</v>
      </c>
      <c r="G20" s="55" t="s">
        <v>94</v>
      </c>
      <c r="H20" s="44" t="s">
        <v>295</v>
      </c>
      <c r="I20" s="44" t="s">
        <v>89</v>
      </c>
      <c r="J20" s="44" t="s">
        <v>296</v>
      </c>
      <c r="K20" s="109" t="s">
        <v>173</v>
      </c>
      <c r="L20" s="44" t="n">
        <v>3000</v>
      </c>
      <c r="M20" s="44" t="s">
        <v>297</v>
      </c>
      <c r="N20" s="110" t="n">
        <v>1968</v>
      </c>
      <c r="O20" s="44" t="n">
        <v>110</v>
      </c>
      <c r="P20" s="44" t="s">
        <v>298</v>
      </c>
      <c r="Q20" s="106" t="s">
        <v>57</v>
      </c>
      <c r="R20" s="106" t="s">
        <v>57</v>
      </c>
      <c r="S20" s="106" t="s">
        <v>57</v>
      </c>
      <c r="T20" s="106" t="s">
        <v>57</v>
      </c>
      <c r="U20" s="106" t="s">
        <v>57</v>
      </c>
      <c r="V20" s="106" t="s">
        <v>57</v>
      </c>
      <c r="W20" s="106" t="s">
        <v>57</v>
      </c>
      <c r="X20" s="106" t="s">
        <v>57</v>
      </c>
      <c r="Y20" s="106" t="s">
        <v>57</v>
      </c>
      <c r="Z20" s="108" t="n">
        <v>5.6479</v>
      </c>
      <c r="AA20" s="108" t="n">
        <v>5.3446</v>
      </c>
      <c r="AB20" s="108" t="n">
        <v>16.5818</v>
      </c>
      <c r="AC20" s="46" t="s">
        <v>59</v>
      </c>
      <c r="AD20" s="108" t="n">
        <v>0.6165</v>
      </c>
      <c r="AE20" s="46" t="s">
        <v>59</v>
      </c>
      <c r="AF20" s="113" t="s">
        <v>299</v>
      </c>
      <c r="AG20" s="113" t="s">
        <v>300</v>
      </c>
      <c r="AH20" s="113" t="s">
        <v>301</v>
      </c>
      <c r="AI20" s="113" t="s">
        <v>263</v>
      </c>
      <c r="AJ20" s="113" t="s">
        <v>242</v>
      </c>
      <c r="AK20" s="110" t="n">
        <v>71</v>
      </c>
      <c r="AL20" s="136" t="n">
        <v>51</v>
      </c>
      <c r="AM20" s="136" t="n">
        <v>60</v>
      </c>
      <c r="AN20" s="117" t="n">
        <v>0.7</v>
      </c>
      <c r="AO20" s="117" t="n">
        <v>0</v>
      </c>
      <c r="AP20" s="118" t="n">
        <v>0</v>
      </c>
      <c r="AQ20" s="119" t="s">
        <v>302</v>
      </c>
      <c r="AR20" s="119" t="s">
        <v>303</v>
      </c>
      <c r="AS20" s="108" t="s">
        <v>181</v>
      </c>
      <c r="AT20" s="8" t="s">
        <v>57</v>
      </c>
      <c r="AU20" s="8" t="s">
        <v>111</v>
      </c>
    </row>
    <row r="21" s="120" customFormat="true" ht="16.5" hidden="false" customHeight="true" outlineLevel="0" collapsed="false">
      <c r="A21" s="107" t="s">
        <v>292</v>
      </c>
      <c r="B21" s="55" t="s">
        <v>208</v>
      </c>
      <c r="C21" s="55" t="s">
        <v>208</v>
      </c>
      <c r="D21" s="44" t="n">
        <v>2019</v>
      </c>
      <c r="E21" s="108" t="s">
        <v>293</v>
      </c>
      <c r="F21" s="108" t="s">
        <v>294</v>
      </c>
      <c r="G21" s="55" t="s">
        <v>94</v>
      </c>
      <c r="H21" s="44" t="s">
        <v>295</v>
      </c>
      <c r="I21" s="44" t="s">
        <v>89</v>
      </c>
      <c r="J21" s="44" t="s">
        <v>304</v>
      </c>
      <c r="K21" s="109" t="s">
        <v>173</v>
      </c>
      <c r="L21" s="44" t="n">
        <v>3200</v>
      </c>
      <c r="M21" s="44" t="s">
        <v>297</v>
      </c>
      <c r="N21" s="110" t="n">
        <v>1968</v>
      </c>
      <c r="O21" s="44" t="n">
        <v>110</v>
      </c>
      <c r="P21" s="44" t="s">
        <v>298</v>
      </c>
      <c r="Q21" s="106" t="s">
        <v>57</v>
      </c>
      <c r="R21" s="106" t="s">
        <v>57</v>
      </c>
      <c r="S21" s="106" t="s">
        <v>57</v>
      </c>
      <c r="T21" s="106" t="s">
        <v>57</v>
      </c>
      <c r="U21" s="106" t="s">
        <v>57</v>
      </c>
      <c r="V21" s="106" t="s">
        <v>57</v>
      </c>
      <c r="W21" s="106" t="s">
        <v>57</v>
      </c>
      <c r="X21" s="106" t="s">
        <v>57</v>
      </c>
      <c r="Y21" s="106" t="s">
        <v>57</v>
      </c>
      <c r="Z21" s="108" t="n">
        <v>5.6479</v>
      </c>
      <c r="AA21" s="108" t="n">
        <v>5.3446</v>
      </c>
      <c r="AB21" s="108" t="n">
        <v>16.5818</v>
      </c>
      <c r="AC21" s="46" t="s">
        <v>59</v>
      </c>
      <c r="AD21" s="108" t="n">
        <v>0.6165</v>
      </c>
      <c r="AE21" s="46" t="s">
        <v>59</v>
      </c>
      <c r="AF21" s="113" t="s">
        <v>299</v>
      </c>
      <c r="AG21" s="113" t="s">
        <v>300</v>
      </c>
      <c r="AH21" s="113" t="s">
        <v>301</v>
      </c>
      <c r="AI21" s="113" t="s">
        <v>263</v>
      </c>
      <c r="AJ21" s="113" t="s">
        <v>242</v>
      </c>
      <c r="AK21" s="46" t="s">
        <v>59</v>
      </c>
      <c r="AL21" s="46" t="s">
        <v>59</v>
      </c>
      <c r="AM21" s="46" t="s">
        <v>59</v>
      </c>
      <c r="AN21" s="46" t="s">
        <v>59</v>
      </c>
      <c r="AO21" s="46" t="s">
        <v>59</v>
      </c>
      <c r="AP21" s="46" t="s">
        <v>59</v>
      </c>
      <c r="AQ21" s="119" t="s">
        <v>302</v>
      </c>
      <c r="AR21" s="119" t="s">
        <v>303</v>
      </c>
      <c r="AS21" s="108" t="s">
        <v>181</v>
      </c>
      <c r="AT21" s="8" t="s">
        <v>57</v>
      </c>
      <c r="AU21" s="8" t="s">
        <v>111</v>
      </c>
    </row>
    <row r="22" s="120" customFormat="true" ht="16.5" hidden="false" customHeight="true" outlineLevel="0" collapsed="false">
      <c r="A22" s="107" t="s">
        <v>292</v>
      </c>
      <c r="B22" s="55" t="s">
        <v>208</v>
      </c>
      <c r="C22" s="55" t="s">
        <v>208</v>
      </c>
      <c r="D22" s="44" t="n">
        <v>2019</v>
      </c>
      <c r="E22" s="108" t="s">
        <v>293</v>
      </c>
      <c r="F22" s="108" t="s">
        <v>294</v>
      </c>
      <c r="G22" s="55" t="s">
        <v>94</v>
      </c>
      <c r="H22" s="44" t="s">
        <v>295</v>
      </c>
      <c r="I22" s="44" t="s">
        <v>89</v>
      </c>
      <c r="J22" s="44" t="s">
        <v>305</v>
      </c>
      <c r="K22" s="109" t="s">
        <v>173</v>
      </c>
      <c r="L22" s="44" t="n">
        <v>3200</v>
      </c>
      <c r="M22" s="44" t="s">
        <v>297</v>
      </c>
      <c r="N22" s="110" t="n">
        <v>1968</v>
      </c>
      <c r="O22" s="44" t="n">
        <v>110</v>
      </c>
      <c r="P22" s="44" t="s">
        <v>298</v>
      </c>
      <c r="Q22" s="106" t="s">
        <v>57</v>
      </c>
      <c r="R22" s="106" t="s">
        <v>57</v>
      </c>
      <c r="S22" s="106" t="s">
        <v>57</v>
      </c>
      <c r="T22" s="106" t="s">
        <v>57</v>
      </c>
      <c r="U22" s="106" t="s">
        <v>57</v>
      </c>
      <c r="V22" s="106" t="s">
        <v>57</v>
      </c>
      <c r="W22" s="106" t="s">
        <v>57</v>
      </c>
      <c r="X22" s="106" t="s">
        <v>57</v>
      </c>
      <c r="Y22" s="106" t="s">
        <v>57</v>
      </c>
      <c r="Z22" s="108" t="n">
        <v>5.6479</v>
      </c>
      <c r="AA22" s="108" t="n">
        <v>5.3446</v>
      </c>
      <c r="AB22" s="108" t="n">
        <v>16.5818</v>
      </c>
      <c r="AC22" s="46" t="s">
        <v>59</v>
      </c>
      <c r="AD22" s="108" t="n">
        <v>0.6165</v>
      </c>
      <c r="AE22" s="46" t="s">
        <v>59</v>
      </c>
      <c r="AF22" s="113" t="s">
        <v>299</v>
      </c>
      <c r="AG22" s="113" t="s">
        <v>300</v>
      </c>
      <c r="AH22" s="113" t="s">
        <v>301</v>
      </c>
      <c r="AI22" s="113" t="s">
        <v>263</v>
      </c>
      <c r="AJ22" s="113" t="s">
        <v>242</v>
      </c>
      <c r="AK22" s="46" t="s">
        <v>59</v>
      </c>
      <c r="AL22" s="46" t="s">
        <v>59</v>
      </c>
      <c r="AM22" s="46" t="s">
        <v>59</v>
      </c>
      <c r="AN22" s="46" t="s">
        <v>59</v>
      </c>
      <c r="AO22" s="46" t="s">
        <v>59</v>
      </c>
      <c r="AP22" s="46" t="s">
        <v>59</v>
      </c>
      <c r="AQ22" s="119" t="s">
        <v>302</v>
      </c>
      <c r="AR22" s="119" t="s">
        <v>303</v>
      </c>
      <c r="AS22" s="108" t="s">
        <v>181</v>
      </c>
      <c r="AT22" s="8" t="s">
        <v>57</v>
      </c>
      <c r="AU22" s="8" t="s">
        <v>111</v>
      </c>
    </row>
    <row r="23" s="120" customFormat="true" ht="16.5" hidden="false" customHeight="true" outlineLevel="0" collapsed="false">
      <c r="A23" s="107" t="s">
        <v>165</v>
      </c>
      <c r="B23" s="55" t="s">
        <v>166</v>
      </c>
      <c r="C23" s="55" t="s">
        <v>167</v>
      </c>
      <c r="D23" s="44" t="n">
        <v>2019</v>
      </c>
      <c r="E23" s="108" t="s">
        <v>306</v>
      </c>
      <c r="F23" s="108" t="s">
        <v>307</v>
      </c>
      <c r="G23" s="55" t="s">
        <v>94</v>
      </c>
      <c r="H23" s="44" t="s">
        <v>308</v>
      </c>
      <c r="I23" s="44" t="s">
        <v>171</v>
      </c>
      <c r="J23" s="44" t="s">
        <v>309</v>
      </c>
      <c r="K23" s="109" t="s">
        <v>173</v>
      </c>
      <c r="L23" s="44" t="n">
        <v>3130</v>
      </c>
      <c r="M23" s="44" t="s">
        <v>174</v>
      </c>
      <c r="N23" s="110" t="n">
        <v>1999</v>
      </c>
      <c r="O23" s="44" t="n">
        <v>177</v>
      </c>
      <c r="P23" s="44" t="n">
        <v>4000</v>
      </c>
      <c r="Q23" s="106" t="s">
        <v>57</v>
      </c>
      <c r="R23" s="106" t="s">
        <v>57</v>
      </c>
      <c r="S23" s="106" t="s">
        <v>57</v>
      </c>
      <c r="T23" s="106" t="s">
        <v>57</v>
      </c>
      <c r="U23" s="106" t="s">
        <v>57</v>
      </c>
      <c r="V23" s="106" t="s">
        <v>57</v>
      </c>
      <c r="W23" s="106" t="s">
        <v>57</v>
      </c>
      <c r="X23" s="106" t="s">
        <v>57</v>
      </c>
      <c r="Y23" s="106" t="s">
        <v>57</v>
      </c>
      <c r="Z23" s="108" t="n">
        <v>6.2597</v>
      </c>
      <c r="AA23" s="108" t="n">
        <v>1.8219</v>
      </c>
      <c r="AB23" s="46" t="s">
        <v>59</v>
      </c>
      <c r="AC23" s="108" t="n">
        <v>9.8681</v>
      </c>
      <c r="AD23" s="108" t="n">
        <v>0.5477</v>
      </c>
      <c r="AE23" s="46" t="s">
        <v>59</v>
      </c>
      <c r="AF23" s="113" t="s">
        <v>310</v>
      </c>
      <c r="AG23" s="113" t="s">
        <v>311</v>
      </c>
      <c r="AH23" s="113" t="s">
        <v>312</v>
      </c>
      <c r="AI23" s="113" t="s">
        <v>263</v>
      </c>
      <c r="AJ23" s="113" t="s">
        <v>263</v>
      </c>
      <c r="AK23" s="110" t="n">
        <v>48</v>
      </c>
      <c r="AL23" s="136" t="n">
        <v>50</v>
      </c>
      <c r="AM23" s="136" t="n">
        <v>82</v>
      </c>
      <c r="AN23" s="117" t="n">
        <v>0.9</v>
      </c>
      <c r="AO23" s="117" t="n">
        <v>0.1</v>
      </c>
      <c r="AP23" s="118" t="n">
        <v>0</v>
      </c>
      <c r="AQ23" s="119" t="s">
        <v>313</v>
      </c>
      <c r="AR23" s="119" t="s">
        <v>314</v>
      </c>
      <c r="AS23" s="108" t="s">
        <v>181</v>
      </c>
      <c r="AT23" s="108" t="s">
        <v>58</v>
      </c>
      <c r="AU23" s="8" t="s">
        <v>111</v>
      </c>
    </row>
    <row r="24" s="120" customFormat="true" ht="34" hidden="false" customHeight="false" outlineLevel="0" collapsed="false">
      <c r="A24" s="107" t="s">
        <v>84</v>
      </c>
      <c r="B24" s="55" t="s">
        <v>208</v>
      </c>
      <c r="C24" s="108"/>
      <c r="D24" s="44" t="n">
        <v>2020</v>
      </c>
      <c r="E24" s="108" t="s">
        <v>315</v>
      </c>
      <c r="F24" s="108" t="s">
        <v>294</v>
      </c>
      <c r="G24" s="55" t="s">
        <v>103</v>
      </c>
      <c r="H24" s="44" t="s">
        <v>316</v>
      </c>
      <c r="I24" s="44" t="s">
        <v>317</v>
      </c>
      <c r="J24" s="44" t="s">
        <v>318</v>
      </c>
      <c r="K24" s="109" t="s">
        <v>173</v>
      </c>
      <c r="L24" s="44" t="n">
        <v>3000</v>
      </c>
      <c r="M24" s="44" t="s">
        <v>297</v>
      </c>
      <c r="N24" s="110" t="n">
        <v>1968</v>
      </c>
      <c r="O24" s="44" t="n">
        <v>110</v>
      </c>
      <c r="P24" s="44" t="s">
        <v>298</v>
      </c>
      <c r="Q24" s="106" t="s">
        <v>57</v>
      </c>
      <c r="R24" s="106" t="s">
        <v>57</v>
      </c>
      <c r="S24" s="106" t="s">
        <v>57</v>
      </c>
      <c r="T24" s="106" t="s">
        <v>57</v>
      </c>
      <c r="U24" s="106" t="s">
        <v>57</v>
      </c>
      <c r="V24" s="106" t="s">
        <v>57</v>
      </c>
      <c r="W24" s="106" t="s">
        <v>57</v>
      </c>
      <c r="X24" s="106" t="s">
        <v>57</v>
      </c>
      <c r="Y24" s="106" t="s">
        <v>57</v>
      </c>
      <c r="Z24" s="108" t="n">
        <v>4.1632</v>
      </c>
      <c r="AA24" s="112" t="n">
        <v>2.9368</v>
      </c>
      <c r="AB24" s="108" t="n">
        <v>11.3768</v>
      </c>
      <c r="AC24" s="46" t="s">
        <v>59</v>
      </c>
      <c r="AD24" s="108" t="n">
        <v>0.3538</v>
      </c>
      <c r="AE24" s="46" t="s">
        <v>59</v>
      </c>
      <c r="AF24" s="113" t="s">
        <v>319</v>
      </c>
      <c r="AG24" s="113" t="s">
        <v>320</v>
      </c>
      <c r="AH24" s="113" t="s">
        <v>321</v>
      </c>
      <c r="AI24" s="113" t="s">
        <v>263</v>
      </c>
      <c r="AJ24" s="113" t="s">
        <v>242</v>
      </c>
      <c r="AK24" s="3" t="n">
        <v>23</v>
      </c>
      <c r="AL24" s="3" t="n">
        <v>45</v>
      </c>
      <c r="AM24" s="3" t="n">
        <v>52</v>
      </c>
      <c r="AN24" s="3" t="n">
        <v>0.6</v>
      </c>
      <c r="AO24" s="118" t="n">
        <v>0</v>
      </c>
      <c r="AP24" s="118" t="n">
        <v>0</v>
      </c>
      <c r="AQ24" s="119" t="s">
        <v>322</v>
      </c>
      <c r="AR24" s="119" t="s">
        <v>323</v>
      </c>
      <c r="AS24" s="108" t="s">
        <v>181</v>
      </c>
      <c r="AT24" s="108" t="s">
        <v>58</v>
      </c>
      <c r="AU24" s="8" t="s">
        <v>111</v>
      </c>
    </row>
    <row r="25" s="120" customFormat="true" ht="34" hidden="false" customHeight="false" outlineLevel="0" collapsed="false">
      <c r="A25" s="107" t="s">
        <v>84</v>
      </c>
      <c r="B25" s="55" t="s">
        <v>208</v>
      </c>
      <c r="C25" s="108"/>
      <c r="D25" s="44" t="n">
        <v>2020</v>
      </c>
      <c r="E25" s="108" t="s">
        <v>315</v>
      </c>
      <c r="F25" s="108" t="s">
        <v>294</v>
      </c>
      <c r="G25" s="55" t="s">
        <v>103</v>
      </c>
      <c r="H25" s="44" t="s">
        <v>316</v>
      </c>
      <c r="I25" s="44" t="s">
        <v>317</v>
      </c>
      <c r="J25" s="44" t="s">
        <v>324</v>
      </c>
      <c r="K25" s="109" t="s">
        <v>173</v>
      </c>
      <c r="L25" s="44" t="n">
        <v>3080</v>
      </c>
      <c r="M25" s="44" t="s">
        <v>297</v>
      </c>
      <c r="N25" s="110" t="n">
        <v>1968</v>
      </c>
      <c r="O25" s="44" t="n">
        <v>110</v>
      </c>
      <c r="P25" s="44" t="s">
        <v>298</v>
      </c>
      <c r="Q25" s="106" t="s">
        <v>57</v>
      </c>
      <c r="R25" s="106" t="s">
        <v>57</v>
      </c>
      <c r="S25" s="106" t="s">
        <v>57</v>
      </c>
      <c r="T25" s="106" t="s">
        <v>57</v>
      </c>
      <c r="U25" s="106" t="s">
        <v>57</v>
      </c>
      <c r="V25" s="106" t="s">
        <v>57</v>
      </c>
      <c r="W25" s="106" t="s">
        <v>57</v>
      </c>
      <c r="X25" s="106" t="s">
        <v>57</v>
      </c>
      <c r="Y25" s="106" t="s">
        <v>57</v>
      </c>
      <c r="Z25" s="108" t="n">
        <v>4.1632</v>
      </c>
      <c r="AA25" s="112" t="n">
        <v>2.9368</v>
      </c>
      <c r="AB25" s="108" t="n">
        <v>11.3768</v>
      </c>
      <c r="AC25" s="46" t="s">
        <v>59</v>
      </c>
      <c r="AD25" s="108" t="n">
        <v>0.3538</v>
      </c>
      <c r="AE25" s="46" t="s">
        <v>59</v>
      </c>
      <c r="AF25" s="113" t="s">
        <v>319</v>
      </c>
      <c r="AG25" s="113" t="s">
        <v>320</v>
      </c>
      <c r="AH25" s="113" t="s">
        <v>321</v>
      </c>
      <c r="AI25" s="113" t="s">
        <v>263</v>
      </c>
      <c r="AJ25" s="113" t="s">
        <v>242</v>
      </c>
      <c r="AK25" s="46" t="s">
        <v>59</v>
      </c>
      <c r="AL25" s="46" t="s">
        <v>59</v>
      </c>
      <c r="AM25" s="46" t="s">
        <v>59</v>
      </c>
      <c r="AN25" s="46" t="s">
        <v>59</v>
      </c>
      <c r="AO25" s="46" t="s">
        <v>59</v>
      </c>
      <c r="AP25" s="46" t="s">
        <v>59</v>
      </c>
      <c r="AQ25" s="119" t="s">
        <v>322</v>
      </c>
      <c r="AR25" s="119" t="s">
        <v>323</v>
      </c>
      <c r="AS25" s="108" t="s">
        <v>181</v>
      </c>
      <c r="AT25" s="108" t="s">
        <v>58</v>
      </c>
      <c r="AU25" s="8" t="s">
        <v>111</v>
      </c>
    </row>
    <row r="26" s="120" customFormat="true" ht="34" hidden="false" customHeight="false" outlineLevel="0" collapsed="false">
      <c r="A26" s="107" t="s">
        <v>84</v>
      </c>
      <c r="B26" s="55" t="s">
        <v>208</v>
      </c>
      <c r="C26" s="108"/>
      <c r="D26" s="44" t="n">
        <v>2020</v>
      </c>
      <c r="E26" s="108" t="s">
        <v>315</v>
      </c>
      <c r="F26" s="108" t="s">
        <v>294</v>
      </c>
      <c r="G26" s="55" t="s">
        <v>103</v>
      </c>
      <c r="H26" s="44" t="s">
        <v>316</v>
      </c>
      <c r="I26" s="44" t="s">
        <v>317</v>
      </c>
      <c r="J26" s="44" t="s">
        <v>325</v>
      </c>
      <c r="K26" s="109" t="s">
        <v>173</v>
      </c>
      <c r="L26" s="44" t="n">
        <v>3080</v>
      </c>
      <c r="M26" s="44" t="s">
        <v>297</v>
      </c>
      <c r="N26" s="110" t="n">
        <v>1968</v>
      </c>
      <c r="O26" s="44" t="n">
        <v>110</v>
      </c>
      <c r="P26" s="44" t="s">
        <v>298</v>
      </c>
      <c r="Q26" s="106" t="s">
        <v>57</v>
      </c>
      <c r="R26" s="106" t="s">
        <v>57</v>
      </c>
      <c r="S26" s="106" t="s">
        <v>57</v>
      </c>
      <c r="T26" s="106" t="s">
        <v>57</v>
      </c>
      <c r="U26" s="106" t="s">
        <v>57</v>
      </c>
      <c r="V26" s="106" t="s">
        <v>57</v>
      </c>
      <c r="W26" s="106" t="s">
        <v>57</v>
      </c>
      <c r="X26" s="106" t="s">
        <v>57</v>
      </c>
      <c r="Y26" s="106" t="s">
        <v>57</v>
      </c>
      <c r="Z26" s="108" t="n">
        <v>4.1632</v>
      </c>
      <c r="AA26" s="112" t="n">
        <v>2.9368</v>
      </c>
      <c r="AB26" s="108" t="n">
        <v>11.3768</v>
      </c>
      <c r="AC26" s="46" t="s">
        <v>59</v>
      </c>
      <c r="AD26" s="108" t="n">
        <v>0.3538</v>
      </c>
      <c r="AE26" s="46" t="s">
        <v>59</v>
      </c>
      <c r="AF26" s="113" t="s">
        <v>319</v>
      </c>
      <c r="AG26" s="113" t="s">
        <v>320</v>
      </c>
      <c r="AH26" s="113" t="s">
        <v>321</v>
      </c>
      <c r="AI26" s="113" t="s">
        <v>263</v>
      </c>
      <c r="AJ26" s="113" t="s">
        <v>242</v>
      </c>
      <c r="AK26" s="46" t="s">
        <v>59</v>
      </c>
      <c r="AL26" s="46" t="s">
        <v>59</v>
      </c>
      <c r="AM26" s="46" t="s">
        <v>59</v>
      </c>
      <c r="AN26" s="46" t="s">
        <v>59</v>
      </c>
      <c r="AO26" s="46" t="s">
        <v>59</v>
      </c>
      <c r="AP26" s="46" t="s">
        <v>59</v>
      </c>
      <c r="AQ26" s="119" t="s">
        <v>322</v>
      </c>
      <c r="AR26" s="119" t="s">
        <v>323</v>
      </c>
      <c r="AS26" s="108" t="s">
        <v>181</v>
      </c>
      <c r="AT26" s="108" t="s">
        <v>58</v>
      </c>
      <c r="AU26" s="8" t="s">
        <v>111</v>
      </c>
    </row>
    <row r="27" s="120" customFormat="true" ht="34" hidden="false" customHeight="false" outlineLevel="0" collapsed="false">
      <c r="A27" s="107" t="s">
        <v>84</v>
      </c>
      <c r="B27" s="55" t="s">
        <v>208</v>
      </c>
      <c r="C27" s="108"/>
      <c r="D27" s="44" t="n">
        <v>2020</v>
      </c>
      <c r="E27" s="108" t="s">
        <v>315</v>
      </c>
      <c r="F27" s="108" t="s">
        <v>294</v>
      </c>
      <c r="G27" s="55" t="s">
        <v>103</v>
      </c>
      <c r="H27" s="44" t="s">
        <v>316</v>
      </c>
      <c r="I27" s="44" t="s">
        <v>317</v>
      </c>
      <c r="J27" s="44" t="s">
        <v>326</v>
      </c>
      <c r="K27" s="109" t="s">
        <v>173</v>
      </c>
      <c r="L27" s="44" t="n">
        <v>3200</v>
      </c>
      <c r="M27" s="44" t="s">
        <v>297</v>
      </c>
      <c r="N27" s="110" t="n">
        <v>1968</v>
      </c>
      <c r="O27" s="44" t="n">
        <v>110</v>
      </c>
      <c r="P27" s="44" t="s">
        <v>298</v>
      </c>
      <c r="Q27" s="106" t="s">
        <v>57</v>
      </c>
      <c r="R27" s="106" t="s">
        <v>57</v>
      </c>
      <c r="S27" s="106" t="s">
        <v>57</v>
      </c>
      <c r="T27" s="106" t="s">
        <v>57</v>
      </c>
      <c r="U27" s="106" t="s">
        <v>57</v>
      </c>
      <c r="V27" s="106" t="s">
        <v>57</v>
      </c>
      <c r="W27" s="106" t="s">
        <v>57</v>
      </c>
      <c r="X27" s="106" t="s">
        <v>57</v>
      </c>
      <c r="Y27" s="106" t="s">
        <v>57</v>
      </c>
      <c r="Z27" s="108" t="n">
        <v>4.1632</v>
      </c>
      <c r="AA27" s="112" t="n">
        <v>2.9368</v>
      </c>
      <c r="AB27" s="108" t="n">
        <v>11.3768</v>
      </c>
      <c r="AC27" s="46" t="s">
        <v>59</v>
      </c>
      <c r="AD27" s="108" t="n">
        <v>0.3538</v>
      </c>
      <c r="AE27" s="46" t="s">
        <v>59</v>
      </c>
      <c r="AF27" s="113" t="s">
        <v>319</v>
      </c>
      <c r="AG27" s="113" t="s">
        <v>320</v>
      </c>
      <c r="AH27" s="113" t="s">
        <v>321</v>
      </c>
      <c r="AI27" s="113" t="s">
        <v>263</v>
      </c>
      <c r="AJ27" s="113" t="s">
        <v>242</v>
      </c>
      <c r="AK27" s="46" t="s">
        <v>59</v>
      </c>
      <c r="AL27" s="46" t="s">
        <v>59</v>
      </c>
      <c r="AM27" s="46" t="s">
        <v>59</v>
      </c>
      <c r="AN27" s="46" t="s">
        <v>59</v>
      </c>
      <c r="AO27" s="46" t="s">
        <v>59</v>
      </c>
      <c r="AP27" s="46" t="s">
        <v>59</v>
      </c>
      <c r="AQ27" s="119" t="s">
        <v>322</v>
      </c>
      <c r="AR27" s="119" t="s">
        <v>323</v>
      </c>
      <c r="AS27" s="108" t="s">
        <v>181</v>
      </c>
      <c r="AT27" s="108" t="s">
        <v>58</v>
      </c>
      <c r="AU27" s="8" t="s">
        <v>111</v>
      </c>
    </row>
    <row r="28" s="120" customFormat="true" ht="34" hidden="false" customHeight="false" outlineLevel="0" collapsed="false">
      <c r="A28" s="107" t="s">
        <v>84</v>
      </c>
      <c r="B28" s="55" t="s">
        <v>208</v>
      </c>
      <c r="C28" s="108"/>
      <c r="D28" s="44" t="n">
        <v>2020</v>
      </c>
      <c r="E28" s="108" t="s">
        <v>315</v>
      </c>
      <c r="F28" s="108" t="s">
        <v>294</v>
      </c>
      <c r="G28" s="55" t="s">
        <v>103</v>
      </c>
      <c r="H28" s="44" t="s">
        <v>316</v>
      </c>
      <c r="I28" s="44" t="s">
        <v>317</v>
      </c>
      <c r="J28" s="44" t="s">
        <v>305</v>
      </c>
      <c r="K28" s="109" t="s">
        <v>173</v>
      </c>
      <c r="L28" s="44" t="n">
        <v>3200</v>
      </c>
      <c r="M28" s="44" t="s">
        <v>297</v>
      </c>
      <c r="N28" s="110" t="n">
        <v>1968</v>
      </c>
      <c r="O28" s="44" t="n">
        <v>110</v>
      </c>
      <c r="P28" s="44" t="s">
        <v>298</v>
      </c>
      <c r="Q28" s="106" t="s">
        <v>57</v>
      </c>
      <c r="R28" s="106" t="s">
        <v>57</v>
      </c>
      <c r="S28" s="106" t="s">
        <v>57</v>
      </c>
      <c r="T28" s="106" t="s">
        <v>57</v>
      </c>
      <c r="U28" s="106" t="s">
        <v>57</v>
      </c>
      <c r="V28" s="106" t="s">
        <v>57</v>
      </c>
      <c r="W28" s="106" t="s">
        <v>57</v>
      </c>
      <c r="X28" s="106" t="s">
        <v>57</v>
      </c>
      <c r="Y28" s="106" t="s">
        <v>57</v>
      </c>
      <c r="Z28" s="108" t="n">
        <v>4.1632</v>
      </c>
      <c r="AA28" s="112" t="n">
        <v>2.9368</v>
      </c>
      <c r="AB28" s="108" t="n">
        <v>11.3768</v>
      </c>
      <c r="AC28" s="46" t="s">
        <v>59</v>
      </c>
      <c r="AD28" s="108" t="n">
        <v>0.3538</v>
      </c>
      <c r="AE28" s="46" t="s">
        <v>59</v>
      </c>
      <c r="AF28" s="113" t="s">
        <v>319</v>
      </c>
      <c r="AG28" s="113" t="s">
        <v>320</v>
      </c>
      <c r="AH28" s="113" t="s">
        <v>321</v>
      </c>
      <c r="AI28" s="113" t="s">
        <v>263</v>
      </c>
      <c r="AJ28" s="113" t="s">
        <v>242</v>
      </c>
      <c r="AK28" s="46" t="s">
        <v>59</v>
      </c>
      <c r="AL28" s="46" t="s">
        <v>59</v>
      </c>
      <c r="AM28" s="46" t="s">
        <v>59</v>
      </c>
      <c r="AN28" s="46" t="s">
        <v>59</v>
      </c>
      <c r="AO28" s="46" t="s">
        <v>59</v>
      </c>
      <c r="AP28" s="46" t="s">
        <v>59</v>
      </c>
      <c r="AQ28" s="119" t="s">
        <v>322</v>
      </c>
      <c r="AR28" s="119" t="s">
        <v>323</v>
      </c>
      <c r="AS28" s="108" t="s">
        <v>181</v>
      </c>
      <c r="AT28" s="108" t="s">
        <v>58</v>
      </c>
      <c r="AU28" s="8" t="s">
        <v>111</v>
      </c>
    </row>
    <row r="29" s="120" customFormat="true" ht="34" hidden="false" customHeight="false" outlineLevel="0" collapsed="false">
      <c r="A29" s="107" t="s">
        <v>84</v>
      </c>
      <c r="B29" s="55" t="s">
        <v>208</v>
      </c>
      <c r="C29" s="108"/>
      <c r="D29" s="44" t="n">
        <v>2020</v>
      </c>
      <c r="E29" s="108" t="s">
        <v>327</v>
      </c>
      <c r="F29" s="108" t="s">
        <v>328</v>
      </c>
      <c r="G29" s="55" t="s">
        <v>103</v>
      </c>
      <c r="H29" s="44" t="s">
        <v>329</v>
      </c>
      <c r="I29" s="44" t="s">
        <v>317</v>
      </c>
      <c r="J29" s="44" t="s">
        <v>330</v>
      </c>
      <c r="K29" s="109" t="s">
        <v>173</v>
      </c>
      <c r="L29" s="44" t="n">
        <v>3080</v>
      </c>
      <c r="M29" s="44" t="s">
        <v>331</v>
      </c>
      <c r="N29" s="110" t="n">
        <v>1968</v>
      </c>
      <c r="O29" s="44" t="n">
        <v>81</v>
      </c>
      <c r="P29" s="44" t="s">
        <v>332</v>
      </c>
      <c r="Q29" s="106" t="s">
        <v>57</v>
      </c>
      <c r="R29" s="106" t="s">
        <v>57</v>
      </c>
      <c r="S29" s="106" t="s">
        <v>57</v>
      </c>
      <c r="T29" s="106" t="s">
        <v>57</v>
      </c>
      <c r="U29" s="106" t="s">
        <v>57</v>
      </c>
      <c r="V29" s="106" t="s">
        <v>57</v>
      </c>
      <c r="W29" s="106" t="s">
        <v>57</v>
      </c>
      <c r="X29" s="106" t="s">
        <v>57</v>
      </c>
      <c r="Y29" s="106" t="s">
        <v>57</v>
      </c>
      <c r="Z29" s="108" t="n">
        <v>1.4964</v>
      </c>
      <c r="AA29" s="112" t="n">
        <v>1.9583</v>
      </c>
      <c r="AB29" s="108" t="n">
        <v>9.3355</v>
      </c>
      <c r="AC29" s="46" t="s">
        <v>59</v>
      </c>
      <c r="AD29" s="108" t="n">
        <v>0.1808</v>
      </c>
      <c r="AE29" s="46" t="s">
        <v>59</v>
      </c>
      <c r="AF29" s="113" t="s">
        <v>263</v>
      </c>
      <c r="AG29" s="113" t="s">
        <v>333</v>
      </c>
      <c r="AH29" s="113" t="s">
        <v>334</v>
      </c>
      <c r="AI29" s="113" t="s">
        <v>335</v>
      </c>
      <c r="AJ29" s="113" t="s">
        <v>336</v>
      </c>
      <c r="AK29" s="3" t="n">
        <v>55</v>
      </c>
      <c r="AL29" s="3" t="n">
        <v>31</v>
      </c>
      <c r="AM29" s="3" t="n">
        <v>37</v>
      </c>
      <c r="AN29" s="3" t="n">
        <v>0.4</v>
      </c>
      <c r="AO29" s="118" t="n">
        <v>0</v>
      </c>
      <c r="AP29" s="118" t="n">
        <v>0</v>
      </c>
      <c r="AQ29" s="119" t="s">
        <v>337</v>
      </c>
      <c r="AR29" s="119" t="s">
        <v>338</v>
      </c>
      <c r="AS29" s="108" t="s">
        <v>181</v>
      </c>
      <c r="AT29" s="108" t="s">
        <v>58</v>
      </c>
      <c r="AU29" s="8" t="s">
        <v>111</v>
      </c>
    </row>
    <row r="30" s="120" customFormat="true" ht="34" hidden="false" customHeight="false" outlineLevel="0" collapsed="false">
      <c r="A30" s="107" t="s">
        <v>84</v>
      </c>
      <c r="B30" s="55" t="s">
        <v>208</v>
      </c>
      <c r="C30" s="108"/>
      <c r="D30" s="44" t="n">
        <v>2020</v>
      </c>
      <c r="E30" s="108" t="s">
        <v>327</v>
      </c>
      <c r="F30" s="108" t="s">
        <v>328</v>
      </c>
      <c r="G30" s="55" t="s">
        <v>103</v>
      </c>
      <c r="H30" s="44" t="s">
        <v>329</v>
      </c>
      <c r="I30" s="44" t="s">
        <v>317</v>
      </c>
      <c r="J30" s="44" t="s">
        <v>339</v>
      </c>
      <c r="K30" s="109" t="s">
        <v>173</v>
      </c>
      <c r="L30" s="44" t="n">
        <v>3080</v>
      </c>
      <c r="M30" s="44" t="s">
        <v>331</v>
      </c>
      <c r="N30" s="110" t="n">
        <v>1968</v>
      </c>
      <c r="O30" s="44" t="n">
        <v>81</v>
      </c>
      <c r="P30" s="44" t="s">
        <v>332</v>
      </c>
      <c r="Q30" s="106" t="s">
        <v>57</v>
      </c>
      <c r="R30" s="106" t="s">
        <v>57</v>
      </c>
      <c r="S30" s="106" t="s">
        <v>57</v>
      </c>
      <c r="T30" s="106" t="s">
        <v>57</v>
      </c>
      <c r="U30" s="106" t="s">
        <v>57</v>
      </c>
      <c r="V30" s="106" t="s">
        <v>57</v>
      </c>
      <c r="W30" s="106" t="s">
        <v>57</v>
      </c>
      <c r="X30" s="106" t="s">
        <v>57</v>
      </c>
      <c r="Y30" s="106" t="s">
        <v>57</v>
      </c>
      <c r="Z30" s="108" t="n">
        <v>1.4964</v>
      </c>
      <c r="AA30" s="112" t="n">
        <v>1.9583</v>
      </c>
      <c r="AB30" s="108" t="n">
        <v>9.3355</v>
      </c>
      <c r="AC30" s="46" t="s">
        <v>59</v>
      </c>
      <c r="AD30" s="108" t="n">
        <v>0.1808</v>
      </c>
      <c r="AE30" s="46" t="s">
        <v>59</v>
      </c>
      <c r="AF30" s="113" t="s">
        <v>263</v>
      </c>
      <c r="AG30" s="113" t="s">
        <v>333</v>
      </c>
      <c r="AH30" s="113" t="s">
        <v>334</v>
      </c>
      <c r="AI30" s="113" t="s">
        <v>335</v>
      </c>
      <c r="AJ30" s="113" t="s">
        <v>336</v>
      </c>
      <c r="AK30" s="46" t="s">
        <v>59</v>
      </c>
      <c r="AL30" s="46" t="s">
        <v>59</v>
      </c>
      <c r="AM30" s="46" t="s">
        <v>59</v>
      </c>
      <c r="AN30" s="46" t="s">
        <v>59</v>
      </c>
      <c r="AO30" s="46" t="s">
        <v>59</v>
      </c>
      <c r="AP30" s="46" t="s">
        <v>59</v>
      </c>
      <c r="AQ30" s="119" t="s">
        <v>337</v>
      </c>
      <c r="AR30" s="119" t="s">
        <v>338</v>
      </c>
      <c r="AS30" s="108" t="s">
        <v>181</v>
      </c>
      <c r="AT30" s="108" t="s">
        <v>58</v>
      </c>
      <c r="AU30" s="8" t="s">
        <v>111</v>
      </c>
    </row>
    <row r="31" s="120" customFormat="true" ht="34" hidden="false" customHeight="false" outlineLevel="0" collapsed="false">
      <c r="A31" s="107" t="s">
        <v>84</v>
      </c>
      <c r="B31" s="55" t="s">
        <v>208</v>
      </c>
      <c r="C31" s="108"/>
      <c r="D31" s="44" t="n">
        <v>2020</v>
      </c>
      <c r="E31" s="108" t="s">
        <v>340</v>
      </c>
      <c r="F31" s="108" t="s">
        <v>341</v>
      </c>
      <c r="G31" s="55" t="s">
        <v>103</v>
      </c>
      <c r="H31" s="108" t="s">
        <v>342</v>
      </c>
      <c r="I31" s="44" t="s">
        <v>317</v>
      </c>
      <c r="J31" s="44" t="s">
        <v>343</v>
      </c>
      <c r="K31" s="109" t="s">
        <v>173</v>
      </c>
      <c r="L31" s="44" t="n">
        <v>3080</v>
      </c>
      <c r="M31" s="44" t="s">
        <v>297</v>
      </c>
      <c r="N31" s="110" t="n">
        <v>1968</v>
      </c>
      <c r="O31" s="44" t="n">
        <v>146</v>
      </c>
      <c r="P31" s="44" t="s">
        <v>344</v>
      </c>
      <c r="Q31" s="106" t="s">
        <v>57</v>
      </c>
      <c r="R31" s="106" t="s">
        <v>57</v>
      </c>
      <c r="S31" s="106" t="s">
        <v>57</v>
      </c>
      <c r="T31" s="106" t="s">
        <v>57</v>
      </c>
      <c r="U31" s="106" t="s">
        <v>57</v>
      </c>
      <c r="V31" s="106" t="s">
        <v>57</v>
      </c>
      <c r="W31" s="106" t="s">
        <v>57</v>
      </c>
      <c r="X31" s="106" t="s">
        <v>57</v>
      </c>
      <c r="Y31" s="106" t="s">
        <v>57</v>
      </c>
      <c r="Z31" s="108" t="n">
        <v>2.2922</v>
      </c>
      <c r="AA31" s="108" t="n">
        <v>3.1997</v>
      </c>
      <c r="AB31" s="108" t="n">
        <v>8.3525</v>
      </c>
      <c r="AC31" s="46" t="s">
        <v>59</v>
      </c>
      <c r="AD31" s="108" t="n">
        <v>0.4219</v>
      </c>
      <c r="AE31" s="46" t="s">
        <v>59</v>
      </c>
      <c r="AF31" s="137" t="n">
        <v>22.155</v>
      </c>
      <c r="AG31" s="137" t="n">
        <v>2</v>
      </c>
      <c r="AH31" s="137" t="n">
        <v>3.965</v>
      </c>
      <c r="AI31" s="113" t="s">
        <v>263</v>
      </c>
      <c r="AJ31" s="113" t="s">
        <v>345</v>
      </c>
      <c r="AK31" s="3" t="n">
        <v>37</v>
      </c>
      <c r="AL31" s="3" t="n">
        <v>49</v>
      </c>
      <c r="AM31" s="3" t="n">
        <v>57</v>
      </c>
      <c r="AN31" s="3" t="n">
        <v>0.4</v>
      </c>
      <c r="AO31" s="3" t="n">
        <v>0.1</v>
      </c>
      <c r="AP31" s="118" t="n">
        <v>0</v>
      </c>
      <c r="AQ31" s="119" t="s">
        <v>346</v>
      </c>
      <c r="AR31" s="119" t="s">
        <v>347</v>
      </c>
      <c r="AS31" s="108" t="s">
        <v>181</v>
      </c>
      <c r="AT31" s="108" t="s">
        <v>58</v>
      </c>
      <c r="AU31" s="8" t="s">
        <v>111</v>
      </c>
    </row>
    <row r="32" s="120" customFormat="true" ht="34" hidden="false" customHeight="false" outlineLevel="0" collapsed="false">
      <c r="A32" s="107" t="s">
        <v>84</v>
      </c>
      <c r="B32" s="55" t="s">
        <v>208</v>
      </c>
      <c r="C32" s="108"/>
      <c r="D32" s="44" t="n">
        <v>2020</v>
      </c>
      <c r="E32" s="108" t="s">
        <v>340</v>
      </c>
      <c r="F32" s="108" t="s">
        <v>341</v>
      </c>
      <c r="G32" s="55" t="s">
        <v>103</v>
      </c>
      <c r="H32" s="108" t="s">
        <v>342</v>
      </c>
      <c r="I32" s="44" t="s">
        <v>317</v>
      </c>
      <c r="J32" s="44" t="s">
        <v>348</v>
      </c>
      <c r="K32" s="109" t="s">
        <v>173</v>
      </c>
      <c r="L32" s="44" t="n">
        <v>3000</v>
      </c>
      <c r="M32" s="44" t="s">
        <v>297</v>
      </c>
      <c r="N32" s="110" t="n">
        <v>1968</v>
      </c>
      <c r="O32" s="44" t="n">
        <v>146</v>
      </c>
      <c r="P32" s="44" t="s">
        <v>344</v>
      </c>
      <c r="Q32" s="106" t="s">
        <v>57</v>
      </c>
      <c r="R32" s="106" t="s">
        <v>57</v>
      </c>
      <c r="S32" s="106" t="s">
        <v>57</v>
      </c>
      <c r="T32" s="106" t="s">
        <v>57</v>
      </c>
      <c r="U32" s="106" t="s">
        <v>57</v>
      </c>
      <c r="V32" s="106" t="s">
        <v>57</v>
      </c>
      <c r="W32" s="106" t="s">
        <v>57</v>
      </c>
      <c r="X32" s="106" t="s">
        <v>57</v>
      </c>
      <c r="Y32" s="106" t="s">
        <v>57</v>
      </c>
      <c r="Z32" s="108" t="n">
        <v>2.2922</v>
      </c>
      <c r="AA32" s="108" t="n">
        <v>3.1997</v>
      </c>
      <c r="AB32" s="108" t="n">
        <v>8.3525</v>
      </c>
      <c r="AC32" s="46" t="s">
        <v>59</v>
      </c>
      <c r="AD32" s="108" t="n">
        <v>0.4219</v>
      </c>
      <c r="AE32" s="46" t="s">
        <v>59</v>
      </c>
      <c r="AF32" s="137" t="n">
        <v>22.155</v>
      </c>
      <c r="AG32" s="137" t="n">
        <v>2</v>
      </c>
      <c r="AH32" s="137" t="n">
        <v>3.965</v>
      </c>
      <c r="AI32" s="113" t="s">
        <v>263</v>
      </c>
      <c r="AJ32" s="113" t="s">
        <v>345</v>
      </c>
      <c r="AK32" s="46" t="s">
        <v>59</v>
      </c>
      <c r="AL32" s="46" t="s">
        <v>59</v>
      </c>
      <c r="AM32" s="46" t="s">
        <v>59</v>
      </c>
      <c r="AN32" s="46" t="s">
        <v>59</v>
      </c>
      <c r="AO32" s="46" t="s">
        <v>59</v>
      </c>
      <c r="AP32" s="46" t="s">
        <v>59</v>
      </c>
      <c r="AQ32" s="119" t="s">
        <v>346</v>
      </c>
      <c r="AR32" s="119" t="s">
        <v>347</v>
      </c>
      <c r="AS32" s="108" t="s">
        <v>181</v>
      </c>
      <c r="AT32" s="108" t="s">
        <v>58</v>
      </c>
      <c r="AU32" s="8" t="s">
        <v>111</v>
      </c>
    </row>
    <row r="33" s="120" customFormat="true" ht="34" hidden="false" customHeight="false" outlineLevel="0" collapsed="false">
      <c r="A33" s="107" t="s">
        <v>84</v>
      </c>
      <c r="B33" s="55" t="s">
        <v>208</v>
      </c>
      <c r="C33" s="108"/>
      <c r="D33" s="44" t="n">
        <v>2020</v>
      </c>
      <c r="E33" s="108" t="s">
        <v>340</v>
      </c>
      <c r="F33" s="108" t="s">
        <v>341</v>
      </c>
      <c r="G33" s="55" t="s">
        <v>103</v>
      </c>
      <c r="H33" s="108" t="s">
        <v>342</v>
      </c>
      <c r="I33" s="44" t="s">
        <v>317</v>
      </c>
      <c r="J33" s="44" t="s">
        <v>324</v>
      </c>
      <c r="K33" s="109" t="s">
        <v>173</v>
      </c>
      <c r="L33" s="44" t="n">
        <v>3080</v>
      </c>
      <c r="M33" s="44" t="s">
        <v>297</v>
      </c>
      <c r="N33" s="110" t="n">
        <v>1968</v>
      </c>
      <c r="O33" s="44" t="n">
        <v>146</v>
      </c>
      <c r="P33" s="44" t="s">
        <v>344</v>
      </c>
      <c r="Q33" s="106" t="s">
        <v>57</v>
      </c>
      <c r="R33" s="106" t="s">
        <v>57</v>
      </c>
      <c r="S33" s="106" t="s">
        <v>57</v>
      </c>
      <c r="T33" s="106" t="s">
        <v>57</v>
      </c>
      <c r="U33" s="106" t="s">
        <v>57</v>
      </c>
      <c r="V33" s="106" t="s">
        <v>57</v>
      </c>
      <c r="W33" s="106" t="s">
        <v>57</v>
      </c>
      <c r="X33" s="106" t="s">
        <v>57</v>
      </c>
      <c r="Y33" s="106" t="s">
        <v>57</v>
      </c>
      <c r="Z33" s="108" t="n">
        <v>2.2922</v>
      </c>
      <c r="AA33" s="108" t="n">
        <v>3.1997</v>
      </c>
      <c r="AB33" s="108" t="n">
        <v>8.3525</v>
      </c>
      <c r="AC33" s="46" t="s">
        <v>59</v>
      </c>
      <c r="AD33" s="108" t="n">
        <v>0.4219</v>
      </c>
      <c r="AE33" s="46" t="s">
        <v>59</v>
      </c>
      <c r="AF33" s="137" t="n">
        <v>22.155</v>
      </c>
      <c r="AG33" s="137" t="n">
        <v>2</v>
      </c>
      <c r="AH33" s="137" t="n">
        <v>3.965</v>
      </c>
      <c r="AI33" s="113" t="s">
        <v>263</v>
      </c>
      <c r="AJ33" s="113" t="s">
        <v>345</v>
      </c>
      <c r="AK33" s="46" t="s">
        <v>59</v>
      </c>
      <c r="AL33" s="46" t="s">
        <v>59</v>
      </c>
      <c r="AM33" s="46" t="s">
        <v>59</v>
      </c>
      <c r="AN33" s="46" t="s">
        <v>59</v>
      </c>
      <c r="AO33" s="46" t="s">
        <v>59</v>
      </c>
      <c r="AP33" s="46" t="s">
        <v>59</v>
      </c>
      <c r="AQ33" s="119" t="s">
        <v>346</v>
      </c>
      <c r="AR33" s="119" t="s">
        <v>347</v>
      </c>
      <c r="AS33" s="108" t="s">
        <v>181</v>
      </c>
      <c r="AT33" s="108" t="s">
        <v>58</v>
      </c>
      <c r="AU33" s="8" t="s">
        <v>111</v>
      </c>
    </row>
    <row r="34" s="120" customFormat="true" ht="34" hidden="false" customHeight="false" outlineLevel="0" collapsed="false">
      <c r="A34" s="107" t="s">
        <v>84</v>
      </c>
      <c r="B34" s="55" t="s">
        <v>208</v>
      </c>
      <c r="C34" s="108"/>
      <c r="D34" s="44" t="n">
        <v>2020</v>
      </c>
      <c r="E34" s="108" t="s">
        <v>340</v>
      </c>
      <c r="F34" s="108" t="s">
        <v>341</v>
      </c>
      <c r="G34" s="55" t="s">
        <v>103</v>
      </c>
      <c r="H34" s="108" t="s">
        <v>342</v>
      </c>
      <c r="I34" s="44" t="s">
        <v>317</v>
      </c>
      <c r="J34" s="44" t="s">
        <v>325</v>
      </c>
      <c r="K34" s="109" t="s">
        <v>173</v>
      </c>
      <c r="L34" s="44" t="n">
        <v>3080</v>
      </c>
      <c r="M34" s="44" t="s">
        <v>297</v>
      </c>
      <c r="N34" s="110" t="n">
        <v>1968</v>
      </c>
      <c r="O34" s="44" t="n">
        <v>146</v>
      </c>
      <c r="P34" s="44" t="s">
        <v>344</v>
      </c>
      <c r="Q34" s="106" t="s">
        <v>57</v>
      </c>
      <c r="R34" s="106" t="s">
        <v>57</v>
      </c>
      <c r="S34" s="106" t="s">
        <v>57</v>
      </c>
      <c r="T34" s="106" t="s">
        <v>57</v>
      </c>
      <c r="U34" s="106" t="s">
        <v>57</v>
      </c>
      <c r="V34" s="106" t="s">
        <v>57</v>
      </c>
      <c r="W34" s="106" t="s">
        <v>57</v>
      </c>
      <c r="X34" s="106" t="s">
        <v>57</v>
      </c>
      <c r="Y34" s="106" t="s">
        <v>57</v>
      </c>
      <c r="Z34" s="108" t="n">
        <v>2.2922</v>
      </c>
      <c r="AA34" s="108" t="n">
        <v>3.1997</v>
      </c>
      <c r="AB34" s="108" t="n">
        <v>8.3525</v>
      </c>
      <c r="AC34" s="46" t="s">
        <v>59</v>
      </c>
      <c r="AD34" s="108" t="n">
        <v>0.4219</v>
      </c>
      <c r="AE34" s="46" t="s">
        <v>59</v>
      </c>
      <c r="AF34" s="137" t="n">
        <v>22.155</v>
      </c>
      <c r="AG34" s="137" t="n">
        <v>2</v>
      </c>
      <c r="AH34" s="137" t="n">
        <v>3.965</v>
      </c>
      <c r="AI34" s="113" t="s">
        <v>263</v>
      </c>
      <c r="AJ34" s="113" t="s">
        <v>345</v>
      </c>
      <c r="AK34" s="46" t="s">
        <v>59</v>
      </c>
      <c r="AL34" s="46" t="s">
        <v>59</v>
      </c>
      <c r="AM34" s="46" t="s">
        <v>59</v>
      </c>
      <c r="AN34" s="46" t="s">
        <v>59</v>
      </c>
      <c r="AO34" s="46" t="s">
        <v>59</v>
      </c>
      <c r="AP34" s="46" t="s">
        <v>59</v>
      </c>
      <c r="AQ34" s="119" t="s">
        <v>346</v>
      </c>
      <c r="AR34" s="119" t="s">
        <v>347</v>
      </c>
      <c r="AS34" s="108" t="s">
        <v>181</v>
      </c>
      <c r="AT34" s="108" t="s">
        <v>58</v>
      </c>
      <c r="AU34" s="8" t="s">
        <v>111</v>
      </c>
    </row>
    <row r="35" s="120" customFormat="true" ht="34" hidden="false" customHeight="false" outlineLevel="0" collapsed="false">
      <c r="A35" s="107" t="s">
        <v>84</v>
      </c>
      <c r="B35" s="55" t="s">
        <v>208</v>
      </c>
      <c r="C35" s="108"/>
      <c r="D35" s="44" t="n">
        <v>2020</v>
      </c>
      <c r="E35" s="108" t="s">
        <v>340</v>
      </c>
      <c r="F35" s="108" t="s">
        <v>341</v>
      </c>
      <c r="G35" s="55" t="s">
        <v>103</v>
      </c>
      <c r="H35" s="108" t="s">
        <v>342</v>
      </c>
      <c r="I35" s="44" t="s">
        <v>317</v>
      </c>
      <c r="J35" s="44" t="s">
        <v>349</v>
      </c>
      <c r="K35" s="109" t="s">
        <v>173</v>
      </c>
      <c r="L35" s="44" t="n">
        <v>3080</v>
      </c>
      <c r="M35" s="44" t="s">
        <v>297</v>
      </c>
      <c r="N35" s="110" t="n">
        <v>1968</v>
      </c>
      <c r="O35" s="44" t="n">
        <v>146</v>
      </c>
      <c r="P35" s="44" t="s">
        <v>344</v>
      </c>
      <c r="Q35" s="106" t="s">
        <v>57</v>
      </c>
      <c r="R35" s="106" t="s">
        <v>57</v>
      </c>
      <c r="S35" s="106" t="s">
        <v>57</v>
      </c>
      <c r="T35" s="106" t="s">
        <v>57</v>
      </c>
      <c r="U35" s="106" t="s">
        <v>57</v>
      </c>
      <c r="V35" s="106" t="s">
        <v>57</v>
      </c>
      <c r="W35" s="106" t="s">
        <v>57</v>
      </c>
      <c r="X35" s="106" t="s">
        <v>57</v>
      </c>
      <c r="Y35" s="106" t="s">
        <v>57</v>
      </c>
      <c r="Z35" s="108" t="n">
        <v>2.2922</v>
      </c>
      <c r="AA35" s="108" t="n">
        <v>3.1997</v>
      </c>
      <c r="AB35" s="108" t="n">
        <v>8.3525</v>
      </c>
      <c r="AC35" s="46" t="s">
        <v>59</v>
      </c>
      <c r="AD35" s="108" t="n">
        <v>0.4219</v>
      </c>
      <c r="AE35" s="46" t="s">
        <v>59</v>
      </c>
      <c r="AF35" s="137" t="n">
        <v>22.155</v>
      </c>
      <c r="AG35" s="137" t="n">
        <v>2</v>
      </c>
      <c r="AH35" s="137" t="n">
        <v>3.965</v>
      </c>
      <c r="AI35" s="113" t="s">
        <v>263</v>
      </c>
      <c r="AJ35" s="113" t="s">
        <v>345</v>
      </c>
      <c r="AK35" s="46" t="s">
        <v>59</v>
      </c>
      <c r="AL35" s="46" t="s">
        <v>59</v>
      </c>
      <c r="AM35" s="46" t="s">
        <v>59</v>
      </c>
      <c r="AN35" s="46" t="s">
        <v>59</v>
      </c>
      <c r="AO35" s="46" t="s">
        <v>59</v>
      </c>
      <c r="AP35" s="46" t="s">
        <v>59</v>
      </c>
      <c r="AQ35" s="119" t="s">
        <v>346</v>
      </c>
      <c r="AR35" s="119" t="s">
        <v>347</v>
      </c>
      <c r="AS35" s="108" t="s">
        <v>181</v>
      </c>
      <c r="AT35" s="108" t="s">
        <v>58</v>
      </c>
      <c r="AU35" s="8" t="s">
        <v>111</v>
      </c>
    </row>
    <row r="36" s="120" customFormat="true" ht="16.5" hidden="false" customHeight="true" outlineLevel="0" collapsed="false">
      <c r="A36" s="107" t="s">
        <v>123</v>
      </c>
      <c r="B36" s="55" t="s">
        <v>350</v>
      </c>
      <c r="C36" s="55" t="s">
        <v>350</v>
      </c>
      <c r="D36" s="44" t="n">
        <v>2021</v>
      </c>
      <c r="E36" s="108" t="s">
        <v>351</v>
      </c>
      <c r="F36" s="108" t="s">
        <v>352</v>
      </c>
      <c r="G36" s="55" t="s">
        <v>103</v>
      </c>
      <c r="H36" s="44" t="s">
        <v>353</v>
      </c>
      <c r="I36" s="44" t="s">
        <v>354</v>
      </c>
      <c r="J36" s="44" t="s">
        <v>355</v>
      </c>
      <c r="K36" s="109" t="s">
        <v>173</v>
      </c>
      <c r="L36" s="44" t="n">
        <v>3070</v>
      </c>
      <c r="M36" s="44" t="s">
        <v>356</v>
      </c>
      <c r="N36" s="110" t="n">
        <v>2497</v>
      </c>
      <c r="O36" s="44" t="n">
        <v>125</v>
      </c>
      <c r="P36" s="44" t="n">
        <v>3600</v>
      </c>
      <c r="Q36" s="106" t="s">
        <v>57</v>
      </c>
      <c r="R36" s="106" t="s">
        <v>57</v>
      </c>
      <c r="S36" s="106" t="s">
        <v>57</v>
      </c>
      <c r="T36" s="106" t="s">
        <v>57</v>
      </c>
      <c r="U36" s="106" t="s">
        <v>57</v>
      </c>
      <c r="V36" s="106" t="s">
        <v>57</v>
      </c>
      <c r="W36" s="106" t="s">
        <v>57</v>
      </c>
      <c r="X36" s="106" t="s">
        <v>57</v>
      </c>
      <c r="Y36" s="106" t="s">
        <v>57</v>
      </c>
      <c r="Z36" s="108" t="n">
        <v>1.8044</v>
      </c>
      <c r="AA36" s="112" t="n">
        <v>0.9671</v>
      </c>
      <c r="AB36" s="108" t="n">
        <v>6.1974</v>
      </c>
      <c r="AC36" s="46" t="s">
        <v>59</v>
      </c>
      <c r="AD36" s="108" t="n">
        <v>0.2914</v>
      </c>
      <c r="AE36" s="46" t="s">
        <v>59</v>
      </c>
      <c r="AF36" s="113" t="s">
        <v>357</v>
      </c>
      <c r="AG36" s="113" t="s">
        <v>358</v>
      </c>
      <c r="AH36" s="113" t="s">
        <v>359</v>
      </c>
      <c r="AI36" s="113" t="s">
        <v>360</v>
      </c>
      <c r="AJ36" s="113" t="s">
        <v>263</v>
      </c>
      <c r="AK36" s="3" t="n">
        <v>60</v>
      </c>
      <c r="AL36" s="3" t="n">
        <v>54</v>
      </c>
      <c r="AM36" s="3" t="n">
        <v>67</v>
      </c>
      <c r="AN36" s="3" t="n">
        <v>0.8</v>
      </c>
      <c r="AO36" s="3" t="n">
        <v>0.3</v>
      </c>
      <c r="AP36" s="118" t="n">
        <v>0</v>
      </c>
      <c r="AQ36" s="119" t="s">
        <v>361</v>
      </c>
      <c r="AR36" s="119" t="s">
        <v>362</v>
      </c>
      <c r="AS36" s="108" t="s">
        <v>181</v>
      </c>
      <c r="AT36" s="108" t="s">
        <v>58</v>
      </c>
      <c r="AU36" s="8" t="s">
        <v>111</v>
      </c>
    </row>
    <row r="37" s="120" customFormat="true" ht="16.5" hidden="false" customHeight="true" outlineLevel="0" collapsed="false">
      <c r="A37" s="107" t="s">
        <v>123</v>
      </c>
      <c r="B37" s="55" t="s">
        <v>350</v>
      </c>
      <c r="C37" s="55" t="s">
        <v>350</v>
      </c>
      <c r="D37" s="44" t="n">
        <v>2021</v>
      </c>
      <c r="E37" s="108" t="s">
        <v>351</v>
      </c>
      <c r="F37" s="108" t="s">
        <v>352</v>
      </c>
      <c r="G37" s="55" t="s">
        <v>103</v>
      </c>
      <c r="H37" s="44" t="s">
        <v>353</v>
      </c>
      <c r="I37" s="44" t="s">
        <v>354</v>
      </c>
      <c r="J37" s="44" t="s">
        <v>363</v>
      </c>
      <c r="K37" s="109" t="s">
        <v>173</v>
      </c>
      <c r="L37" s="44" t="n">
        <v>3070</v>
      </c>
      <c r="M37" s="44" t="s">
        <v>356</v>
      </c>
      <c r="N37" s="110" t="n">
        <v>2497</v>
      </c>
      <c r="O37" s="44" t="n">
        <v>125</v>
      </c>
      <c r="P37" s="44" t="n">
        <v>3600</v>
      </c>
      <c r="Q37" s="106" t="s">
        <v>57</v>
      </c>
      <c r="R37" s="106" t="s">
        <v>57</v>
      </c>
      <c r="S37" s="106" t="s">
        <v>57</v>
      </c>
      <c r="T37" s="106" t="s">
        <v>57</v>
      </c>
      <c r="U37" s="106" t="s">
        <v>57</v>
      </c>
      <c r="V37" s="106" t="s">
        <v>57</v>
      </c>
      <c r="W37" s="106" t="s">
        <v>57</v>
      </c>
      <c r="X37" s="106" t="s">
        <v>57</v>
      </c>
      <c r="Y37" s="106" t="s">
        <v>57</v>
      </c>
      <c r="Z37" s="108" t="n">
        <v>1.8044</v>
      </c>
      <c r="AA37" s="112" t="n">
        <v>0.9671</v>
      </c>
      <c r="AB37" s="108" t="n">
        <v>6.1974</v>
      </c>
      <c r="AC37" s="46" t="s">
        <v>59</v>
      </c>
      <c r="AD37" s="108" t="n">
        <v>0.2914</v>
      </c>
      <c r="AE37" s="46" t="s">
        <v>59</v>
      </c>
      <c r="AF37" s="113" t="s">
        <v>357</v>
      </c>
      <c r="AG37" s="113" t="s">
        <v>358</v>
      </c>
      <c r="AH37" s="113" t="s">
        <v>359</v>
      </c>
      <c r="AI37" s="113" t="s">
        <v>360</v>
      </c>
      <c r="AJ37" s="113" t="s">
        <v>263</v>
      </c>
      <c r="AK37" s="46" t="s">
        <v>59</v>
      </c>
      <c r="AL37" s="46" t="s">
        <v>59</v>
      </c>
      <c r="AM37" s="46" t="s">
        <v>59</v>
      </c>
      <c r="AN37" s="46" t="s">
        <v>59</v>
      </c>
      <c r="AO37" s="46" t="s">
        <v>59</v>
      </c>
      <c r="AP37" s="46" t="s">
        <v>59</v>
      </c>
      <c r="AQ37" s="119" t="s">
        <v>361</v>
      </c>
      <c r="AR37" s="119" t="s">
        <v>362</v>
      </c>
      <c r="AS37" s="108" t="s">
        <v>181</v>
      </c>
      <c r="AT37" s="108" t="s">
        <v>58</v>
      </c>
      <c r="AU37" s="8" t="s">
        <v>111</v>
      </c>
    </row>
    <row r="38" s="120" customFormat="true" ht="16.5" hidden="false" customHeight="true" outlineLevel="0" collapsed="false">
      <c r="A38" s="107" t="s">
        <v>123</v>
      </c>
      <c r="B38" s="55" t="s">
        <v>350</v>
      </c>
      <c r="C38" s="55" t="s">
        <v>350</v>
      </c>
      <c r="D38" s="44" t="n">
        <v>2021</v>
      </c>
      <c r="E38" s="108" t="s">
        <v>351</v>
      </c>
      <c r="F38" s="108" t="s">
        <v>352</v>
      </c>
      <c r="G38" s="55" t="s">
        <v>103</v>
      </c>
      <c r="H38" s="44" t="s">
        <v>353</v>
      </c>
      <c r="I38" s="44" t="s">
        <v>354</v>
      </c>
      <c r="J38" s="44" t="s">
        <v>364</v>
      </c>
      <c r="K38" s="109" t="s">
        <v>173</v>
      </c>
      <c r="L38" s="44" t="n">
        <v>3070</v>
      </c>
      <c r="M38" s="44" t="s">
        <v>356</v>
      </c>
      <c r="N38" s="110" t="n">
        <v>2497</v>
      </c>
      <c r="O38" s="44" t="n">
        <v>125</v>
      </c>
      <c r="P38" s="44" t="n">
        <v>3600</v>
      </c>
      <c r="Q38" s="106" t="s">
        <v>57</v>
      </c>
      <c r="R38" s="106" t="s">
        <v>57</v>
      </c>
      <c r="S38" s="106" t="s">
        <v>57</v>
      </c>
      <c r="T38" s="106" t="s">
        <v>57</v>
      </c>
      <c r="U38" s="106" t="s">
        <v>57</v>
      </c>
      <c r="V38" s="106" t="s">
        <v>57</v>
      </c>
      <c r="W38" s="106" t="s">
        <v>57</v>
      </c>
      <c r="X38" s="106" t="s">
        <v>57</v>
      </c>
      <c r="Y38" s="106" t="s">
        <v>57</v>
      </c>
      <c r="Z38" s="108" t="n">
        <v>1.8044</v>
      </c>
      <c r="AA38" s="112" t="n">
        <v>0.9671</v>
      </c>
      <c r="AB38" s="108" t="n">
        <v>6.1974</v>
      </c>
      <c r="AC38" s="46" t="s">
        <v>59</v>
      </c>
      <c r="AD38" s="108" t="n">
        <v>0.2914</v>
      </c>
      <c r="AE38" s="46" t="s">
        <v>59</v>
      </c>
      <c r="AF38" s="113" t="s">
        <v>357</v>
      </c>
      <c r="AG38" s="113" t="s">
        <v>358</v>
      </c>
      <c r="AH38" s="113" t="s">
        <v>359</v>
      </c>
      <c r="AI38" s="113" t="s">
        <v>360</v>
      </c>
      <c r="AJ38" s="113" t="s">
        <v>263</v>
      </c>
      <c r="AK38" s="46" t="s">
        <v>59</v>
      </c>
      <c r="AL38" s="46" t="s">
        <v>59</v>
      </c>
      <c r="AM38" s="46" t="s">
        <v>59</v>
      </c>
      <c r="AN38" s="46" t="s">
        <v>59</v>
      </c>
      <c r="AO38" s="46" t="s">
        <v>59</v>
      </c>
      <c r="AP38" s="46" t="s">
        <v>59</v>
      </c>
      <c r="AQ38" s="119" t="s">
        <v>361</v>
      </c>
      <c r="AR38" s="119" t="s">
        <v>362</v>
      </c>
      <c r="AS38" s="108" t="s">
        <v>181</v>
      </c>
      <c r="AT38" s="108" t="s">
        <v>58</v>
      </c>
      <c r="AU38" s="8" t="s">
        <v>111</v>
      </c>
    </row>
    <row r="39" s="120" customFormat="true" ht="34" hidden="false" customHeight="false" outlineLevel="0" collapsed="false">
      <c r="A39" s="107" t="s">
        <v>84</v>
      </c>
      <c r="B39" s="55" t="s">
        <v>208</v>
      </c>
      <c r="C39" s="108"/>
      <c r="D39" s="44" t="n">
        <v>2020</v>
      </c>
      <c r="E39" s="108" t="s">
        <v>365</v>
      </c>
      <c r="F39" s="108" t="s">
        <v>341</v>
      </c>
      <c r="G39" s="55" t="s">
        <v>103</v>
      </c>
      <c r="H39" s="108" t="s">
        <v>366</v>
      </c>
      <c r="I39" s="44" t="s">
        <v>317</v>
      </c>
      <c r="J39" s="44" t="s">
        <v>367</v>
      </c>
      <c r="K39" s="109" t="s">
        <v>173</v>
      </c>
      <c r="L39" s="44" t="n">
        <v>3080</v>
      </c>
      <c r="M39" s="44" t="s">
        <v>368</v>
      </c>
      <c r="N39" s="110" t="n">
        <v>1968</v>
      </c>
      <c r="O39" s="44" t="n">
        <v>146</v>
      </c>
      <c r="P39" s="44" t="s">
        <v>344</v>
      </c>
      <c r="Q39" s="106" t="s">
        <v>57</v>
      </c>
      <c r="R39" s="106" t="s">
        <v>57</v>
      </c>
      <c r="S39" s="106" t="s">
        <v>57</v>
      </c>
      <c r="T39" s="106" t="s">
        <v>57</v>
      </c>
      <c r="U39" s="106" t="s">
        <v>57</v>
      </c>
      <c r="V39" s="106" t="s">
        <v>57</v>
      </c>
      <c r="W39" s="106" t="s">
        <v>57</v>
      </c>
      <c r="X39" s="106" t="s">
        <v>57</v>
      </c>
      <c r="Y39" s="106" t="s">
        <v>57</v>
      </c>
      <c r="Z39" s="108" t="n">
        <v>2.2922</v>
      </c>
      <c r="AA39" s="108" t="n">
        <v>3.1997</v>
      </c>
      <c r="AB39" s="108" t="n">
        <v>8.3525</v>
      </c>
      <c r="AC39" s="46" t="s">
        <v>59</v>
      </c>
      <c r="AD39" s="108" t="n">
        <v>0.4219</v>
      </c>
      <c r="AE39" s="46" t="s">
        <v>59</v>
      </c>
      <c r="AF39" s="108" t="n">
        <v>15.2183</v>
      </c>
      <c r="AG39" s="108" t="n">
        <v>0.3117</v>
      </c>
      <c r="AH39" s="108" t="n">
        <v>2.0083</v>
      </c>
      <c r="AI39" s="113" t="s">
        <v>263</v>
      </c>
      <c r="AJ39" s="113" t="s">
        <v>242</v>
      </c>
      <c r="AK39" s="3" t="n">
        <v>33</v>
      </c>
      <c r="AL39" s="3" t="n">
        <v>55</v>
      </c>
      <c r="AM39" s="3" t="n">
        <v>64</v>
      </c>
      <c r="AN39" s="3" t="n">
        <v>0.5</v>
      </c>
      <c r="AO39" s="118" t="n">
        <v>0</v>
      </c>
      <c r="AP39" s="118" t="n">
        <v>0</v>
      </c>
      <c r="AQ39" s="119" t="s">
        <v>346</v>
      </c>
      <c r="AR39" s="119" t="s">
        <v>369</v>
      </c>
      <c r="AS39" s="108" t="s">
        <v>181</v>
      </c>
      <c r="AT39" s="108" t="s">
        <v>58</v>
      </c>
      <c r="AU39" s="8" t="s">
        <v>111</v>
      </c>
    </row>
    <row r="40" s="120" customFormat="true" ht="34" hidden="false" customHeight="false" outlineLevel="0" collapsed="false">
      <c r="A40" s="107" t="s">
        <v>84</v>
      </c>
      <c r="B40" s="55" t="s">
        <v>208</v>
      </c>
      <c r="C40" s="108"/>
      <c r="D40" s="44" t="n">
        <v>2020</v>
      </c>
      <c r="E40" s="108" t="s">
        <v>365</v>
      </c>
      <c r="F40" s="108" t="s">
        <v>341</v>
      </c>
      <c r="G40" s="55" t="s">
        <v>103</v>
      </c>
      <c r="H40" s="108" t="s">
        <v>366</v>
      </c>
      <c r="I40" s="44" t="s">
        <v>317</v>
      </c>
      <c r="J40" s="44" t="s">
        <v>370</v>
      </c>
      <c r="K40" s="109" t="s">
        <v>173</v>
      </c>
      <c r="L40" s="44" t="n">
        <v>3080</v>
      </c>
      <c r="M40" s="44" t="s">
        <v>368</v>
      </c>
      <c r="N40" s="110" t="n">
        <v>1968</v>
      </c>
      <c r="O40" s="44" t="n">
        <v>146</v>
      </c>
      <c r="P40" s="44" t="s">
        <v>344</v>
      </c>
      <c r="Q40" s="106" t="s">
        <v>57</v>
      </c>
      <c r="R40" s="106" t="s">
        <v>57</v>
      </c>
      <c r="S40" s="106" t="s">
        <v>57</v>
      </c>
      <c r="T40" s="106" t="s">
        <v>57</v>
      </c>
      <c r="U40" s="106" t="s">
        <v>57</v>
      </c>
      <c r="V40" s="106" t="s">
        <v>57</v>
      </c>
      <c r="W40" s="106" t="s">
        <v>57</v>
      </c>
      <c r="X40" s="106" t="s">
        <v>57</v>
      </c>
      <c r="Y40" s="106" t="s">
        <v>57</v>
      </c>
      <c r="Z40" s="108" t="n">
        <v>2.2922</v>
      </c>
      <c r="AA40" s="108" t="n">
        <v>3.1997</v>
      </c>
      <c r="AB40" s="108" t="n">
        <v>8.3525</v>
      </c>
      <c r="AC40" s="46" t="s">
        <v>59</v>
      </c>
      <c r="AD40" s="108" t="n">
        <v>0.4219</v>
      </c>
      <c r="AE40" s="46" t="s">
        <v>59</v>
      </c>
      <c r="AF40" s="108" t="n">
        <v>15.2183</v>
      </c>
      <c r="AG40" s="108" t="n">
        <v>0.3117</v>
      </c>
      <c r="AH40" s="108" t="n">
        <v>2.0083</v>
      </c>
      <c r="AI40" s="113" t="s">
        <v>263</v>
      </c>
      <c r="AJ40" s="113" t="s">
        <v>242</v>
      </c>
      <c r="AK40" s="46" t="s">
        <v>59</v>
      </c>
      <c r="AL40" s="46" t="s">
        <v>59</v>
      </c>
      <c r="AM40" s="46" t="s">
        <v>59</v>
      </c>
      <c r="AN40" s="46" t="s">
        <v>59</v>
      </c>
      <c r="AO40" s="46" t="s">
        <v>59</v>
      </c>
      <c r="AP40" s="46" t="s">
        <v>59</v>
      </c>
      <c r="AQ40" s="119" t="s">
        <v>346</v>
      </c>
      <c r="AR40" s="119" t="s">
        <v>369</v>
      </c>
      <c r="AS40" s="108" t="s">
        <v>181</v>
      </c>
      <c r="AT40" s="108" t="s">
        <v>58</v>
      </c>
      <c r="AU40" s="8" t="s">
        <v>111</v>
      </c>
    </row>
    <row r="41" s="120" customFormat="true" ht="34" hidden="false" customHeight="false" outlineLevel="0" collapsed="false">
      <c r="A41" s="107" t="s">
        <v>84</v>
      </c>
      <c r="B41" s="55" t="s">
        <v>208</v>
      </c>
      <c r="C41" s="108"/>
      <c r="D41" s="44" t="n">
        <v>2020</v>
      </c>
      <c r="E41" s="108" t="s">
        <v>365</v>
      </c>
      <c r="F41" s="108" t="s">
        <v>341</v>
      </c>
      <c r="G41" s="55" t="s">
        <v>103</v>
      </c>
      <c r="H41" s="108" t="s">
        <v>366</v>
      </c>
      <c r="I41" s="44" t="s">
        <v>317</v>
      </c>
      <c r="J41" s="44" t="s">
        <v>371</v>
      </c>
      <c r="K41" s="109" t="s">
        <v>173</v>
      </c>
      <c r="L41" s="44" t="n">
        <v>3080</v>
      </c>
      <c r="M41" s="44" t="s">
        <v>368</v>
      </c>
      <c r="N41" s="110" t="n">
        <v>1968</v>
      </c>
      <c r="O41" s="44" t="n">
        <v>146</v>
      </c>
      <c r="P41" s="44" t="s">
        <v>344</v>
      </c>
      <c r="Q41" s="106" t="s">
        <v>57</v>
      </c>
      <c r="R41" s="106" t="s">
        <v>57</v>
      </c>
      <c r="S41" s="106" t="s">
        <v>57</v>
      </c>
      <c r="T41" s="106" t="s">
        <v>57</v>
      </c>
      <c r="U41" s="106" t="s">
        <v>57</v>
      </c>
      <c r="V41" s="106" t="s">
        <v>57</v>
      </c>
      <c r="W41" s="106" t="s">
        <v>57</v>
      </c>
      <c r="X41" s="106" t="s">
        <v>57</v>
      </c>
      <c r="Y41" s="106" t="s">
        <v>57</v>
      </c>
      <c r="Z41" s="108" t="n">
        <v>2.2922</v>
      </c>
      <c r="AA41" s="108" t="n">
        <v>3.1997</v>
      </c>
      <c r="AB41" s="108" t="n">
        <v>8.3525</v>
      </c>
      <c r="AC41" s="46" t="s">
        <v>59</v>
      </c>
      <c r="AD41" s="108" t="n">
        <v>0.4219</v>
      </c>
      <c r="AE41" s="46" t="s">
        <v>59</v>
      </c>
      <c r="AF41" s="108" t="n">
        <v>15.2183</v>
      </c>
      <c r="AG41" s="108" t="n">
        <v>0.3117</v>
      </c>
      <c r="AH41" s="108" t="n">
        <v>2.0083</v>
      </c>
      <c r="AI41" s="113" t="s">
        <v>263</v>
      </c>
      <c r="AJ41" s="113" t="s">
        <v>242</v>
      </c>
      <c r="AK41" s="46" t="s">
        <v>59</v>
      </c>
      <c r="AL41" s="46" t="s">
        <v>59</v>
      </c>
      <c r="AM41" s="46" t="s">
        <v>59</v>
      </c>
      <c r="AN41" s="46" t="s">
        <v>59</v>
      </c>
      <c r="AO41" s="46" t="s">
        <v>59</v>
      </c>
      <c r="AP41" s="46" t="s">
        <v>59</v>
      </c>
      <c r="AQ41" s="119" t="s">
        <v>346</v>
      </c>
      <c r="AR41" s="119" t="s">
        <v>369</v>
      </c>
      <c r="AS41" s="108" t="s">
        <v>181</v>
      </c>
      <c r="AT41" s="108" t="s">
        <v>58</v>
      </c>
      <c r="AU41" s="8" t="s">
        <v>111</v>
      </c>
    </row>
    <row r="42" s="120" customFormat="true" ht="34" hidden="false" customHeight="false" outlineLevel="0" collapsed="false">
      <c r="A42" s="107" t="s">
        <v>84</v>
      </c>
      <c r="B42" s="55" t="s">
        <v>208</v>
      </c>
      <c r="C42" s="108"/>
      <c r="D42" s="44" t="n">
        <v>2020</v>
      </c>
      <c r="E42" s="108" t="s">
        <v>365</v>
      </c>
      <c r="F42" s="108" t="s">
        <v>341</v>
      </c>
      <c r="G42" s="55" t="s">
        <v>103</v>
      </c>
      <c r="H42" s="108" t="s">
        <v>366</v>
      </c>
      <c r="I42" s="44" t="s">
        <v>317</v>
      </c>
      <c r="J42" s="44" t="s">
        <v>372</v>
      </c>
      <c r="K42" s="109" t="s">
        <v>173</v>
      </c>
      <c r="L42" s="44" t="n">
        <v>3200</v>
      </c>
      <c r="M42" s="44" t="s">
        <v>368</v>
      </c>
      <c r="N42" s="110" t="n">
        <v>1968</v>
      </c>
      <c r="O42" s="44" t="n">
        <v>146</v>
      </c>
      <c r="P42" s="44" t="s">
        <v>344</v>
      </c>
      <c r="Q42" s="106" t="s">
        <v>57</v>
      </c>
      <c r="R42" s="106" t="s">
        <v>57</v>
      </c>
      <c r="S42" s="106" t="s">
        <v>57</v>
      </c>
      <c r="T42" s="106" t="s">
        <v>57</v>
      </c>
      <c r="U42" s="106" t="s">
        <v>57</v>
      </c>
      <c r="V42" s="106" t="s">
        <v>57</v>
      </c>
      <c r="W42" s="106" t="s">
        <v>57</v>
      </c>
      <c r="X42" s="106" t="s">
        <v>57</v>
      </c>
      <c r="Y42" s="106" t="s">
        <v>57</v>
      </c>
      <c r="Z42" s="108" t="n">
        <v>2.2922</v>
      </c>
      <c r="AA42" s="108" t="n">
        <v>3.1997</v>
      </c>
      <c r="AB42" s="108" t="n">
        <v>8.3525</v>
      </c>
      <c r="AC42" s="46" t="s">
        <v>59</v>
      </c>
      <c r="AD42" s="108" t="n">
        <v>0.4219</v>
      </c>
      <c r="AE42" s="46" t="s">
        <v>59</v>
      </c>
      <c r="AF42" s="108" t="n">
        <v>15.2183</v>
      </c>
      <c r="AG42" s="108" t="n">
        <v>0.3117</v>
      </c>
      <c r="AH42" s="108" t="n">
        <v>2.0083</v>
      </c>
      <c r="AI42" s="113" t="s">
        <v>263</v>
      </c>
      <c r="AJ42" s="113" t="s">
        <v>242</v>
      </c>
      <c r="AK42" s="46" t="s">
        <v>59</v>
      </c>
      <c r="AL42" s="46" t="s">
        <v>59</v>
      </c>
      <c r="AM42" s="46" t="s">
        <v>59</v>
      </c>
      <c r="AN42" s="46" t="s">
        <v>59</v>
      </c>
      <c r="AO42" s="46" t="s">
        <v>59</v>
      </c>
      <c r="AP42" s="46" t="s">
        <v>59</v>
      </c>
      <c r="AQ42" s="119" t="s">
        <v>346</v>
      </c>
      <c r="AR42" s="119" t="s">
        <v>369</v>
      </c>
      <c r="AS42" s="108" t="s">
        <v>181</v>
      </c>
      <c r="AT42" s="108" t="s">
        <v>58</v>
      </c>
      <c r="AU42" s="8" t="s">
        <v>111</v>
      </c>
    </row>
    <row r="43" s="120" customFormat="true" ht="16.5" hidden="false" customHeight="true" outlineLevel="0" collapsed="false">
      <c r="A43" s="107" t="s">
        <v>165</v>
      </c>
      <c r="B43" s="55" t="s">
        <v>373</v>
      </c>
      <c r="C43" s="108"/>
      <c r="D43" s="44" t="n">
        <v>2020</v>
      </c>
      <c r="E43" s="108" t="s">
        <v>374</v>
      </c>
      <c r="F43" s="108" t="s">
        <v>375</v>
      </c>
      <c r="G43" s="55" t="s">
        <v>103</v>
      </c>
      <c r="H43" s="44" t="s">
        <v>376</v>
      </c>
      <c r="I43" s="44" t="s">
        <v>171</v>
      </c>
      <c r="J43" s="44" t="s">
        <v>377</v>
      </c>
      <c r="K43" s="109" t="s">
        <v>204</v>
      </c>
      <c r="L43" s="44" t="n">
        <v>2590</v>
      </c>
      <c r="M43" s="44" t="s">
        <v>378</v>
      </c>
      <c r="N43" s="110" t="n">
        <v>1999</v>
      </c>
      <c r="O43" s="44" t="n">
        <v>132</v>
      </c>
      <c r="P43" s="44" t="n">
        <v>4000</v>
      </c>
      <c r="Q43" s="106" t="s">
        <v>57</v>
      </c>
      <c r="R43" s="106" t="s">
        <v>57</v>
      </c>
      <c r="S43" s="106" t="s">
        <v>57</v>
      </c>
      <c r="T43" s="106" t="s">
        <v>57</v>
      </c>
      <c r="U43" s="106" t="s">
        <v>57</v>
      </c>
      <c r="V43" s="106" t="s">
        <v>57</v>
      </c>
      <c r="W43" s="106" t="s">
        <v>57</v>
      </c>
      <c r="X43" s="106" t="s">
        <v>57</v>
      </c>
      <c r="Y43" s="106" t="s">
        <v>57</v>
      </c>
      <c r="Z43" s="108" t="n">
        <v>19.8982</v>
      </c>
      <c r="AA43" s="108" t="n">
        <v>2.1958</v>
      </c>
      <c r="AB43" s="3" t="n">
        <v>10.5755</v>
      </c>
      <c r="AC43" s="108" t="n">
        <v>12.7713</v>
      </c>
      <c r="AD43" s="108" t="n">
        <v>0.0883</v>
      </c>
      <c r="AE43" s="50" t="n">
        <v>0</v>
      </c>
      <c r="AF43" s="113" t="s">
        <v>379</v>
      </c>
      <c r="AG43" s="113" t="s">
        <v>380</v>
      </c>
      <c r="AH43" s="113" t="s">
        <v>381</v>
      </c>
      <c r="AI43" s="113" t="s">
        <v>382</v>
      </c>
      <c r="AJ43" s="113" t="s">
        <v>383</v>
      </c>
      <c r="AK43" s="110" t="n">
        <v>126</v>
      </c>
      <c r="AL43" s="136" t="n">
        <v>59</v>
      </c>
      <c r="AM43" s="136" t="n">
        <v>64</v>
      </c>
      <c r="AN43" s="117" t="n">
        <v>0.4</v>
      </c>
      <c r="AO43" s="117" t="n">
        <v>0.1</v>
      </c>
      <c r="AP43" s="118" t="n">
        <v>0</v>
      </c>
      <c r="AQ43" s="119" t="s">
        <v>384</v>
      </c>
      <c r="AR43" s="119" t="s">
        <v>385</v>
      </c>
      <c r="AS43" s="108" t="s">
        <v>181</v>
      </c>
      <c r="AT43" s="108" t="s">
        <v>58</v>
      </c>
      <c r="AU43" s="8" t="s">
        <v>111</v>
      </c>
    </row>
    <row r="44" s="120" customFormat="true" ht="16.5" hidden="false" customHeight="true" outlineLevel="0" collapsed="false">
      <c r="A44" s="107" t="s">
        <v>279</v>
      </c>
      <c r="B44" s="55" t="s">
        <v>280</v>
      </c>
      <c r="C44" s="55" t="s">
        <v>167</v>
      </c>
      <c r="D44" s="44" t="n">
        <v>2020</v>
      </c>
      <c r="E44" s="108" t="s">
        <v>386</v>
      </c>
      <c r="F44" s="108" t="s">
        <v>282</v>
      </c>
      <c r="G44" s="55" t="s">
        <v>387</v>
      </c>
      <c r="H44" s="108" t="s">
        <v>388</v>
      </c>
      <c r="I44" s="44" t="s">
        <v>284</v>
      </c>
      <c r="J44" s="44" t="s">
        <v>285</v>
      </c>
      <c r="K44" s="109" t="s">
        <v>204</v>
      </c>
      <c r="L44" s="44" t="n">
        <v>2209</v>
      </c>
      <c r="M44" s="44" t="s">
        <v>286</v>
      </c>
      <c r="N44" s="110" t="n">
        <v>1499</v>
      </c>
      <c r="O44" s="44" t="n">
        <v>96</v>
      </c>
      <c r="P44" s="44" t="n">
        <v>3750</v>
      </c>
      <c r="Q44" s="106" t="s">
        <v>57</v>
      </c>
      <c r="R44" s="106" t="s">
        <v>57</v>
      </c>
      <c r="S44" s="106" t="s">
        <v>57</v>
      </c>
      <c r="T44" s="106" t="s">
        <v>58</v>
      </c>
      <c r="U44" s="106" t="s">
        <v>57</v>
      </c>
      <c r="V44" s="106" t="s">
        <v>57</v>
      </c>
      <c r="W44" s="106" t="s">
        <v>57</v>
      </c>
      <c r="X44" s="106" t="s">
        <v>57</v>
      </c>
      <c r="Y44" s="106" t="s">
        <v>57</v>
      </c>
      <c r="Z44" s="108" t="n">
        <v>35.8043</v>
      </c>
      <c r="AA44" s="108" t="n">
        <v>0.8793</v>
      </c>
      <c r="AB44" s="108" t="n">
        <v>2.9513</v>
      </c>
      <c r="AC44" s="108" t="n">
        <v>3.8303</v>
      </c>
      <c r="AD44" s="108" t="n">
        <v>0.3831</v>
      </c>
      <c r="AE44" s="46" t="s">
        <v>59</v>
      </c>
      <c r="AF44" s="113" t="s">
        <v>287</v>
      </c>
      <c r="AG44" s="113" t="s">
        <v>263</v>
      </c>
      <c r="AH44" s="113" t="s">
        <v>288</v>
      </c>
      <c r="AI44" s="113" t="s">
        <v>263</v>
      </c>
      <c r="AJ44" s="113" t="s">
        <v>289</v>
      </c>
      <c r="AK44" s="3" t="n">
        <v>82</v>
      </c>
      <c r="AL44" s="3" t="n">
        <v>17</v>
      </c>
      <c r="AM44" s="3" t="n">
        <v>35</v>
      </c>
      <c r="AN44" s="3" t="n">
        <v>0.6</v>
      </c>
      <c r="AO44" s="117" t="n">
        <v>0</v>
      </c>
      <c r="AP44" s="117" t="n">
        <v>0</v>
      </c>
      <c r="AQ44" s="119" t="s">
        <v>389</v>
      </c>
      <c r="AR44" s="119" t="s">
        <v>390</v>
      </c>
      <c r="AS44" s="108" t="s">
        <v>181</v>
      </c>
      <c r="AT44" s="108" t="s">
        <v>58</v>
      </c>
      <c r="AU44" s="8" t="s">
        <v>111</v>
      </c>
    </row>
    <row r="45" s="120" customFormat="true" ht="16.5" hidden="false" customHeight="true" outlineLevel="0" collapsed="false">
      <c r="A45" s="107" t="s">
        <v>279</v>
      </c>
      <c r="B45" s="55" t="s">
        <v>280</v>
      </c>
      <c r="C45" s="55" t="s">
        <v>167</v>
      </c>
      <c r="D45" s="44" t="n">
        <v>2020</v>
      </c>
      <c r="E45" s="108" t="s">
        <v>386</v>
      </c>
      <c r="F45" s="108" t="s">
        <v>282</v>
      </c>
      <c r="G45" s="55" t="s">
        <v>387</v>
      </c>
      <c r="H45" s="108" t="s">
        <v>388</v>
      </c>
      <c r="I45" s="44" t="s">
        <v>284</v>
      </c>
      <c r="J45" s="44" t="s">
        <v>391</v>
      </c>
      <c r="K45" s="109" t="s">
        <v>204</v>
      </c>
      <c r="L45" s="44" t="n">
        <v>2000</v>
      </c>
      <c r="M45" s="44" t="s">
        <v>286</v>
      </c>
      <c r="N45" s="110" t="n">
        <v>1499</v>
      </c>
      <c r="O45" s="44" t="n">
        <v>96</v>
      </c>
      <c r="P45" s="44" t="n">
        <v>3750</v>
      </c>
      <c r="Q45" s="106" t="s">
        <v>57</v>
      </c>
      <c r="R45" s="106" t="s">
        <v>57</v>
      </c>
      <c r="S45" s="106" t="s">
        <v>57</v>
      </c>
      <c r="T45" s="106" t="s">
        <v>58</v>
      </c>
      <c r="U45" s="106" t="s">
        <v>57</v>
      </c>
      <c r="V45" s="106" t="s">
        <v>57</v>
      </c>
      <c r="W45" s="106" t="s">
        <v>57</v>
      </c>
      <c r="X45" s="106" t="s">
        <v>57</v>
      </c>
      <c r="Y45" s="106" t="s">
        <v>57</v>
      </c>
      <c r="Z45" s="108" t="n">
        <v>35.8043</v>
      </c>
      <c r="AA45" s="108" t="n">
        <v>0.8793</v>
      </c>
      <c r="AB45" s="108" t="n">
        <v>2.9513</v>
      </c>
      <c r="AC45" s="108" t="n">
        <v>3.8303</v>
      </c>
      <c r="AD45" s="108" t="n">
        <v>0.3831</v>
      </c>
      <c r="AE45" s="46" t="s">
        <v>59</v>
      </c>
      <c r="AF45" s="113" t="s">
        <v>287</v>
      </c>
      <c r="AG45" s="113" t="s">
        <v>263</v>
      </c>
      <c r="AH45" s="113" t="s">
        <v>288</v>
      </c>
      <c r="AI45" s="113" t="s">
        <v>263</v>
      </c>
      <c r="AJ45" s="113" t="s">
        <v>289</v>
      </c>
      <c r="AK45" s="46" t="s">
        <v>59</v>
      </c>
      <c r="AL45" s="46" t="s">
        <v>59</v>
      </c>
      <c r="AM45" s="46" t="s">
        <v>59</v>
      </c>
      <c r="AN45" s="46" t="s">
        <v>59</v>
      </c>
      <c r="AO45" s="46" t="s">
        <v>59</v>
      </c>
      <c r="AP45" s="46" t="s">
        <v>59</v>
      </c>
      <c r="AQ45" s="119" t="s">
        <v>389</v>
      </c>
      <c r="AR45" s="119" t="s">
        <v>390</v>
      </c>
      <c r="AS45" s="108" t="s">
        <v>181</v>
      </c>
      <c r="AT45" s="108" t="s">
        <v>58</v>
      </c>
      <c r="AU45" s="8" t="s">
        <v>111</v>
      </c>
    </row>
    <row r="46" s="120" customFormat="true" ht="16.5" hidden="false" customHeight="true" outlineLevel="0" collapsed="false">
      <c r="A46" s="107" t="s">
        <v>186</v>
      </c>
      <c r="B46" s="55" t="s">
        <v>392</v>
      </c>
      <c r="C46" s="108"/>
      <c r="D46" s="44" t="n">
        <v>2020</v>
      </c>
      <c r="E46" s="108" t="s">
        <v>393</v>
      </c>
      <c r="F46" s="108" t="n">
        <v>654920</v>
      </c>
      <c r="G46" s="55" t="s">
        <v>103</v>
      </c>
      <c r="H46" s="44" t="s">
        <v>394</v>
      </c>
      <c r="I46" s="44" t="s">
        <v>192</v>
      </c>
      <c r="J46" s="44" t="s">
        <v>395</v>
      </c>
      <c r="K46" s="109" t="s">
        <v>204</v>
      </c>
      <c r="L46" s="44" t="n">
        <v>2390</v>
      </c>
      <c r="M46" s="44" t="s">
        <v>396</v>
      </c>
      <c r="N46" s="110" t="n">
        <v>1950</v>
      </c>
      <c r="O46" s="44" t="n">
        <v>110</v>
      </c>
      <c r="P46" s="44" t="s">
        <v>397</v>
      </c>
      <c r="Q46" s="106" t="s">
        <v>57</v>
      </c>
      <c r="R46" s="108" t="s">
        <v>57</v>
      </c>
      <c r="S46" s="108" t="s">
        <v>57</v>
      </c>
      <c r="T46" s="106" t="s">
        <v>57</v>
      </c>
      <c r="U46" s="108" t="s">
        <v>57</v>
      </c>
      <c r="V46" s="108" t="s">
        <v>57</v>
      </c>
      <c r="W46" s="108" t="s">
        <v>57</v>
      </c>
      <c r="X46" s="108" t="s">
        <v>57</v>
      </c>
      <c r="Y46" s="108" t="s">
        <v>57</v>
      </c>
      <c r="Z46" s="108" t="n">
        <v>-0.18</v>
      </c>
      <c r="AA46" s="108" t="n">
        <v>0.87</v>
      </c>
      <c r="AB46" s="135" t="n">
        <v>2.61</v>
      </c>
      <c r="AC46" s="3" t="n">
        <v>3.49</v>
      </c>
      <c r="AD46" s="135" t="n">
        <v>0.65</v>
      </c>
      <c r="AE46" s="46" t="s">
        <v>59</v>
      </c>
      <c r="AF46" s="113" t="s">
        <v>398</v>
      </c>
      <c r="AG46" s="113" t="s">
        <v>399</v>
      </c>
      <c r="AH46" s="113" t="s">
        <v>400</v>
      </c>
      <c r="AI46" s="113" t="s">
        <v>401</v>
      </c>
      <c r="AJ46" s="113" t="s">
        <v>402</v>
      </c>
      <c r="AK46" s="110" t="n">
        <v>40</v>
      </c>
      <c r="AL46" s="110" t="n">
        <v>17</v>
      </c>
      <c r="AM46" s="110" t="n">
        <v>22</v>
      </c>
      <c r="AN46" s="118" t="n">
        <v>1.1</v>
      </c>
      <c r="AO46" s="118" t="n">
        <v>0</v>
      </c>
      <c r="AP46" s="118" t="n">
        <v>0</v>
      </c>
      <c r="AQ46" s="119" t="s">
        <v>403</v>
      </c>
      <c r="AR46" s="119" t="s">
        <v>404</v>
      </c>
      <c r="AS46" s="108" t="s">
        <v>181</v>
      </c>
      <c r="AT46" s="108" t="s">
        <v>58</v>
      </c>
      <c r="AU46" s="8" t="s">
        <v>111</v>
      </c>
    </row>
    <row r="47" s="120" customFormat="true" ht="16.5" hidden="false" customHeight="true" outlineLevel="0" collapsed="false">
      <c r="A47" s="107" t="s">
        <v>186</v>
      </c>
      <c r="B47" s="109" t="s">
        <v>405</v>
      </c>
      <c r="C47" s="108"/>
      <c r="D47" s="44" t="n">
        <v>2020</v>
      </c>
      <c r="E47" s="108" t="s">
        <v>406</v>
      </c>
      <c r="F47" s="108" t="n">
        <v>656929</v>
      </c>
      <c r="G47" s="55" t="s">
        <v>103</v>
      </c>
      <c r="H47" s="44" t="s">
        <v>407</v>
      </c>
      <c r="I47" s="44" t="s">
        <v>192</v>
      </c>
      <c r="J47" s="44" t="s">
        <v>193</v>
      </c>
      <c r="K47" s="109" t="s">
        <v>173</v>
      </c>
      <c r="L47" s="44" t="n">
        <v>3385</v>
      </c>
      <c r="M47" s="44" t="s">
        <v>207</v>
      </c>
      <c r="N47" s="110" t="n">
        <v>2925</v>
      </c>
      <c r="O47" s="106" t="n">
        <v>210</v>
      </c>
      <c r="P47" s="44" t="s">
        <v>195</v>
      </c>
      <c r="Q47" s="106" t="s">
        <v>57</v>
      </c>
      <c r="R47" s="106" t="s">
        <v>57</v>
      </c>
      <c r="S47" s="106" t="s">
        <v>57</v>
      </c>
      <c r="T47" s="106" t="s">
        <v>57</v>
      </c>
      <c r="U47" s="106" t="s">
        <v>57</v>
      </c>
      <c r="V47" s="106" t="s">
        <v>57</v>
      </c>
      <c r="W47" s="106" t="s">
        <v>57</v>
      </c>
      <c r="X47" s="106" t="s">
        <v>57</v>
      </c>
      <c r="Y47" s="106" t="s">
        <v>57</v>
      </c>
      <c r="Z47" s="108" t="n">
        <v>1.27</v>
      </c>
      <c r="AA47" s="108" t="n">
        <v>1.77</v>
      </c>
      <c r="AB47" s="135" t="n">
        <v>4.3</v>
      </c>
      <c r="AC47" s="108" t="n">
        <v>6.07</v>
      </c>
      <c r="AD47" s="135" t="n">
        <v>0.5</v>
      </c>
      <c r="AE47" s="46" t="s">
        <v>59</v>
      </c>
      <c r="AF47" s="113" t="s">
        <v>408</v>
      </c>
      <c r="AG47" s="113" t="s">
        <v>409</v>
      </c>
      <c r="AH47" s="113" t="s">
        <v>410</v>
      </c>
      <c r="AI47" s="113" t="s">
        <v>242</v>
      </c>
      <c r="AJ47" s="113" t="s">
        <v>242</v>
      </c>
      <c r="AK47" s="110" t="n">
        <v>39</v>
      </c>
      <c r="AL47" s="136" t="n">
        <v>31</v>
      </c>
      <c r="AM47" s="136" t="n">
        <v>43</v>
      </c>
      <c r="AN47" s="3" t="n">
        <v>0.7</v>
      </c>
      <c r="AO47" s="117" t="n">
        <v>0</v>
      </c>
      <c r="AP47" s="118" t="n">
        <v>0</v>
      </c>
      <c r="AQ47" s="119" t="s">
        <v>411</v>
      </c>
      <c r="AR47" s="119" t="s">
        <v>412</v>
      </c>
      <c r="AS47" s="108" t="s">
        <v>181</v>
      </c>
      <c r="AT47" s="8" t="s">
        <v>57</v>
      </c>
      <c r="AU47" s="8" t="s">
        <v>111</v>
      </c>
    </row>
    <row r="48" s="120" customFormat="true" ht="16.5" hidden="false" customHeight="true" outlineLevel="0" collapsed="false">
      <c r="A48" s="107" t="s">
        <v>186</v>
      </c>
      <c r="B48" s="109" t="s">
        <v>405</v>
      </c>
      <c r="C48" s="108"/>
      <c r="D48" s="44" t="n">
        <v>2020</v>
      </c>
      <c r="E48" s="108" t="s">
        <v>406</v>
      </c>
      <c r="F48" s="108" t="n">
        <v>656929</v>
      </c>
      <c r="G48" s="55" t="s">
        <v>103</v>
      </c>
      <c r="H48" s="44" t="s">
        <v>407</v>
      </c>
      <c r="I48" s="44" t="s">
        <v>192</v>
      </c>
      <c r="J48" s="44" t="s">
        <v>413</v>
      </c>
      <c r="K48" s="109" t="s">
        <v>173</v>
      </c>
      <c r="L48" s="44" t="n">
        <v>3070</v>
      </c>
      <c r="M48" s="44" t="s">
        <v>207</v>
      </c>
      <c r="N48" s="110" t="n">
        <v>2925</v>
      </c>
      <c r="O48" s="106" t="n">
        <v>200</v>
      </c>
      <c r="P48" s="44" t="s">
        <v>205</v>
      </c>
      <c r="Q48" s="106" t="s">
        <v>57</v>
      </c>
      <c r="R48" s="106" t="s">
        <v>57</v>
      </c>
      <c r="S48" s="106" t="s">
        <v>57</v>
      </c>
      <c r="T48" s="106" t="s">
        <v>57</v>
      </c>
      <c r="U48" s="106" t="s">
        <v>57</v>
      </c>
      <c r="V48" s="106" t="s">
        <v>57</v>
      </c>
      <c r="W48" s="106" t="s">
        <v>57</v>
      </c>
      <c r="X48" s="106" t="s">
        <v>57</v>
      </c>
      <c r="Y48" s="106" t="s">
        <v>57</v>
      </c>
      <c r="Z48" s="108" t="n">
        <v>1.27</v>
      </c>
      <c r="AA48" s="108" t="n">
        <v>1.77</v>
      </c>
      <c r="AB48" s="135" t="n">
        <v>4.3</v>
      </c>
      <c r="AC48" s="108" t="n">
        <v>6.07</v>
      </c>
      <c r="AD48" s="135" t="n">
        <v>0.5</v>
      </c>
      <c r="AE48" s="46" t="s">
        <v>59</v>
      </c>
      <c r="AF48" s="113" t="s">
        <v>408</v>
      </c>
      <c r="AG48" s="113" t="s">
        <v>409</v>
      </c>
      <c r="AH48" s="113" t="s">
        <v>410</v>
      </c>
      <c r="AI48" s="113" t="s">
        <v>242</v>
      </c>
      <c r="AJ48" s="113" t="s">
        <v>242</v>
      </c>
      <c r="AK48" s="110" t="n">
        <v>50</v>
      </c>
      <c r="AL48" s="136" t="n">
        <v>32</v>
      </c>
      <c r="AM48" s="136" t="n">
        <v>48</v>
      </c>
      <c r="AN48" s="3" t="n">
        <v>0.8</v>
      </c>
      <c r="AO48" s="117" t="n">
        <v>0</v>
      </c>
      <c r="AP48" s="118" t="n">
        <v>0</v>
      </c>
      <c r="AQ48" s="119" t="s">
        <v>411</v>
      </c>
      <c r="AR48" s="119" t="s">
        <v>412</v>
      </c>
      <c r="AS48" s="108" t="s">
        <v>181</v>
      </c>
      <c r="AT48" s="8" t="s">
        <v>57</v>
      </c>
      <c r="AU48" s="8" t="s">
        <v>111</v>
      </c>
    </row>
    <row r="49" s="120" customFormat="true" ht="16.5" hidden="false" customHeight="true" outlineLevel="0" collapsed="false">
      <c r="A49" s="107" t="s">
        <v>186</v>
      </c>
      <c r="B49" s="109" t="s">
        <v>405</v>
      </c>
      <c r="C49" s="108"/>
      <c r="D49" s="44" t="n">
        <v>2020</v>
      </c>
      <c r="E49" s="108" t="s">
        <v>406</v>
      </c>
      <c r="F49" s="108" t="n">
        <v>656929</v>
      </c>
      <c r="G49" s="55" t="s">
        <v>103</v>
      </c>
      <c r="H49" s="44" t="s">
        <v>407</v>
      </c>
      <c r="I49" s="44" t="s">
        <v>192</v>
      </c>
      <c r="J49" s="44" t="s">
        <v>206</v>
      </c>
      <c r="K49" s="109" t="s">
        <v>204</v>
      </c>
      <c r="L49" s="44" t="n">
        <v>3250</v>
      </c>
      <c r="M49" s="44" t="s">
        <v>414</v>
      </c>
      <c r="N49" s="110" t="n">
        <v>2925</v>
      </c>
      <c r="O49" s="106" t="n">
        <v>200</v>
      </c>
      <c r="P49" s="44" t="s">
        <v>205</v>
      </c>
      <c r="Q49" s="106" t="s">
        <v>57</v>
      </c>
      <c r="R49" s="106" t="s">
        <v>57</v>
      </c>
      <c r="S49" s="106" t="s">
        <v>57</v>
      </c>
      <c r="T49" s="106" t="s">
        <v>57</v>
      </c>
      <c r="U49" s="106" t="s">
        <v>57</v>
      </c>
      <c r="V49" s="106" t="s">
        <v>57</v>
      </c>
      <c r="W49" s="106" t="s">
        <v>57</v>
      </c>
      <c r="X49" s="106" t="s">
        <v>57</v>
      </c>
      <c r="Y49" s="106" t="s">
        <v>57</v>
      </c>
      <c r="Z49" s="108" t="n">
        <v>1.27</v>
      </c>
      <c r="AA49" s="108" t="n">
        <v>1.77</v>
      </c>
      <c r="AB49" s="135" t="n">
        <v>4.3</v>
      </c>
      <c r="AC49" s="108" t="n">
        <v>6.07</v>
      </c>
      <c r="AD49" s="135" t="n">
        <v>0.5</v>
      </c>
      <c r="AE49" s="46" t="s">
        <v>59</v>
      </c>
      <c r="AF49" s="113" t="s">
        <v>408</v>
      </c>
      <c r="AG49" s="113" t="s">
        <v>409</v>
      </c>
      <c r="AH49" s="113" t="s">
        <v>410</v>
      </c>
      <c r="AI49" s="113" t="s">
        <v>242</v>
      </c>
      <c r="AJ49" s="113" t="s">
        <v>242</v>
      </c>
      <c r="AK49" s="110" t="n">
        <v>49</v>
      </c>
      <c r="AL49" s="136" t="n">
        <v>31</v>
      </c>
      <c r="AM49" s="136" t="n">
        <v>48</v>
      </c>
      <c r="AN49" s="3" t="n">
        <v>0.7</v>
      </c>
      <c r="AO49" s="117" t="n">
        <v>0</v>
      </c>
      <c r="AP49" s="46" t="s">
        <v>59</v>
      </c>
      <c r="AQ49" s="119" t="s">
        <v>411</v>
      </c>
      <c r="AR49" s="119" t="s">
        <v>412</v>
      </c>
      <c r="AS49" s="108" t="s">
        <v>181</v>
      </c>
      <c r="AT49" s="8" t="s">
        <v>57</v>
      </c>
      <c r="AU49" s="8" t="s">
        <v>111</v>
      </c>
    </row>
    <row r="50" s="120" customFormat="true" ht="16.5" hidden="false" customHeight="true" outlineLevel="0" collapsed="false">
      <c r="A50" s="107" t="s">
        <v>186</v>
      </c>
      <c r="B50" s="109" t="s">
        <v>405</v>
      </c>
      <c r="C50" s="108"/>
      <c r="D50" s="44" t="n">
        <v>2020</v>
      </c>
      <c r="E50" s="108" t="s">
        <v>406</v>
      </c>
      <c r="F50" s="108" t="n">
        <v>656929</v>
      </c>
      <c r="G50" s="55" t="s">
        <v>103</v>
      </c>
      <c r="H50" s="44" t="s">
        <v>407</v>
      </c>
      <c r="I50" s="44" t="s">
        <v>192</v>
      </c>
      <c r="J50" s="44" t="s">
        <v>203</v>
      </c>
      <c r="K50" s="109" t="s">
        <v>204</v>
      </c>
      <c r="L50" s="44" t="n">
        <v>3250</v>
      </c>
      <c r="M50" s="44" t="s">
        <v>207</v>
      </c>
      <c r="N50" s="110" t="n">
        <v>2925</v>
      </c>
      <c r="O50" s="106" t="n">
        <v>200</v>
      </c>
      <c r="P50" s="44" t="s">
        <v>205</v>
      </c>
      <c r="Q50" s="106" t="s">
        <v>57</v>
      </c>
      <c r="R50" s="106" t="s">
        <v>57</v>
      </c>
      <c r="S50" s="106" t="s">
        <v>57</v>
      </c>
      <c r="T50" s="106" t="s">
        <v>57</v>
      </c>
      <c r="U50" s="106" t="s">
        <v>57</v>
      </c>
      <c r="V50" s="106" t="s">
        <v>57</v>
      </c>
      <c r="W50" s="106" t="s">
        <v>57</v>
      </c>
      <c r="X50" s="106" t="s">
        <v>57</v>
      </c>
      <c r="Y50" s="106" t="s">
        <v>57</v>
      </c>
      <c r="Z50" s="108" t="n">
        <v>1.27</v>
      </c>
      <c r="AA50" s="108" t="n">
        <v>1.77</v>
      </c>
      <c r="AB50" s="135" t="n">
        <v>4.3</v>
      </c>
      <c r="AC50" s="108" t="n">
        <v>6.07</v>
      </c>
      <c r="AD50" s="135" t="n">
        <v>0.5</v>
      </c>
      <c r="AE50" s="46" t="s">
        <v>59</v>
      </c>
      <c r="AF50" s="113" t="s">
        <v>408</v>
      </c>
      <c r="AG50" s="113" t="s">
        <v>409</v>
      </c>
      <c r="AH50" s="113" t="s">
        <v>410</v>
      </c>
      <c r="AI50" s="113" t="s">
        <v>242</v>
      </c>
      <c r="AJ50" s="113" t="s">
        <v>242</v>
      </c>
      <c r="AK50" s="110" t="n">
        <v>53</v>
      </c>
      <c r="AL50" s="136" t="n">
        <v>29</v>
      </c>
      <c r="AM50" s="136" t="n">
        <v>43</v>
      </c>
      <c r="AN50" s="3" t="n">
        <v>0.7</v>
      </c>
      <c r="AO50" s="117" t="n">
        <v>0</v>
      </c>
      <c r="AP50" s="46" t="s">
        <v>59</v>
      </c>
      <c r="AQ50" s="119" t="s">
        <v>411</v>
      </c>
      <c r="AR50" s="119" t="s">
        <v>412</v>
      </c>
      <c r="AS50" s="108" t="s">
        <v>181</v>
      </c>
      <c r="AT50" s="8" t="s">
        <v>57</v>
      </c>
      <c r="AU50" s="8" t="s">
        <v>111</v>
      </c>
    </row>
    <row r="51" s="120" customFormat="true" ht="16.5" hidden="false" customHeight="true" outlineLevel="0" collapsed="false">
      <c r="A51" s="107" t="s">
        <v>186</v>
      </c>
      <c r="B51" s="55" t="s">
        <v>235</v>
      </c>
      <c r="C51" s="108"/>
      <c r="D51" s="44" t="n">
        <v>2021</v>
      </c>
      <c r="E51" s="108" t="s">
        <v>415</v>
      </c>
      <c r="F51" s="108" t="s">
        <v>237</v>
      </c>
      <c r="G51" s="55" t="s">
        <v>66</v>
      </c>
      <c r="H51" s="44" t="s">
        <v>416</v>
      </c>
      <c r="I51" s="44" t="s">
        <v>192</v>
      </c>
      <c r="J51" s="44" t="s">
        <v>240</v>
      </c>
      <c r="K51" s="109" t="s">
        <v>173</v>
      </c>
      <c r="L51" s="44" t="n">
        <v>3100</v>
      </c>
      <c r="M51" s="44" t="s">
        <v>213</v>
      </c>
      <c r="N51" s="110" t="n">
        <v>1950</v>
      </c>
      <c r="O51" s="44" t="n">
        <v>176</v>
      </c>
      <c r="P51" s="44" t="n">
        <v>4200</v>
      </c>
      <c r="Q51" s="106" t="s">
        <v>57</v>
      </c>
      <c r="R51" s="108" t="s">
        <v>57</v>
      </c>
      <c r="S51" s="108" t="s">
        <v>57</v>
      </c>
      <c r="T51" s="106" t="s">
        <v>58</v>
      </c>
      <c r="U51" s="108" t="s">
        <v>57</v>
      </c>
      <c r="V51" s="108" t="s">
        <v>57</v>
      </c>
      <c r="W51" s="108" t="s">
        <v>57</v>
      </c>
      <c r="X51" s="108" t="s">
        <v>57</v>
      </c>
      <c r="Y51" s="108" t="s">
        <v>57</v>
      </c>
      <c r="Z51" s="108" t="n">
        <v>-1.25</v>
      </c>
      <c r="AA51" s="108" t="n">
        <v>2.28</v>
      </c>
      <c r="AB51" s="135" t="n">
        <v>9.88</v>
      </c>
      <c r="AC51" s="46" t="s">
        <v>59</v>
      </c>
      <c r="AD51" s="135" t="n">
        <v>0.78</v>
      </c>
      <c r="AE51" s="46" t="s">
        <v>59</v>
      </c>
      <c r="AF51" s="113" t="s">
        <v>241</v>
      </c>
      <c r="AG51" s="113" t="s">
        <v>242</v>
      </c>
      <c r="AH51" s="113" t="s">
        <v>242</v>
      </c>
      <c r="AI51" s="113" t="s">
        <v>243</v>
      </c>
      <c r="AJ51" s="113" t="s">
        <v>242</v>
      </c>
      <c r="AK51" s="110" t="n">
        <v>134</v>
      </c>
      <c r="AL51" s="110" t="n">
        <v>31</v>
      </c>
      <c r="AM51" s="110" t="n">
        <v>36</v>
      </c>
      <c r="AN51" s="118" t="n">
        <v>0.9</v>
      </c>
      <c r="AO51" s="118" t="n">
        <v>0.5</v>
      </c>
      <c r="AP51" s="118" t="n">
        <v>0</v>
      </c>
      <c r="AQ51" s="119" t="s">
        <v>417</v>
      </c>
      <c r="AR51" s="119" t="s">
        <v>418</v>
      </c>
      <c r="AS51" s="108" t="s">
        <v>181</v>
      </c>
      <c r="AT51" s="108" t="s">
        <v>58</v>
      </c>
      <c r="AU51" s="8" t="s">
        <v>111</v>
      </c>
    </row>
    <row r="52" s="120" customFormat="true" ht="16.5" hidden="false" customHeight="true" outlineLevel="0" collapsed="false">
      <c r="A52" s="107" t="s">
        <v>186</v>
      </c>
      <c r="B52" s="55" t="s">
        <v>235</v>
      </c>
      <c r="C52" s="108"/>
      <c r="D52" s="44" t="n">
        <v>2021</v>
      </c>
      <c r="E52" s="108" t="s">
        <v>415</v>
      </c>
      <c r="F52" s="108" t="s">
        <v>237</v>
      </c>
      <c r="G52" s="55" t="s">
        <v>66</v>
      </c>
      <c r="H52" s="44" t="s">
        <v>416</v>
      </c>
      <c r="I52" s="44" t="s">
        <v>192</v>
      </c>
      <c r="J52" s="44" t="s">
        <v>246</v>
      </c>
      <c r="K52" s="109" t="s">
        <v>173</v>
      </c>
      <c r="L52" s="44" t="n">
        <v>3100</v>
      </c>
      <c r="M52" s="44" t="s">
        <v>213</v>
      </c>
      <c r="N52" s="110" t="n">
        <v>1950</v>
      </c>
      <c r="O52" s="44" t="n">
        <v>120</v>
      </c>
      <c r="P52" s="44" t="s">
        <v>247</v>
      </c>
      <c r="Q52" s="106" t="s">
        <v>57</v>
      </c>
      <c r="R52" s="108" t="s">
        <v>57</v>
      </c>
      <c r="S52" s="108" t="s">
        <v>57</v>
      </c>
      <c r="T52" s="106" t="s">
        <v>58</v>
      </c>
      <c r="U52" s="108" t="s">
        <v>57</v>
      </c>
      <c r="V52" s="108" t="s">
        <v>57</v>
      </c>
      <c r="W52" s="108" t="s">
        <v>57</v>
      </c>
      <c r="X52" s="108" t="s">
        <v>57</v>
      </c>
      <c r="Y52" s="108" t="s">
        <v>57</v>
      </c>
      <c r="Z52" s="108" t="n">
        <v>-1.25</v>
      </c>
      <c r="AA52" s="108" t="n">
        <v>2.28</v>
      </c>
      <c r="AB52" s="135" t="n">
        <v>9.88</v>
      </c>
      <c r="AC52" s="46" t="s">
        <v>59</v>
      </c>
      <c r="AD52" s="135" t="n">
        <v>0.78</v>
      </c>
      <c r="AE52" s="46" t="s">
        <v>59</v>
      </c>
      <c r="AF52" s="113" t="s">
        <v>241</v>
      </c>
      <c r="AG52" s="113" t="s">
        <v>242</v>
      </c>
      <c r="AH52" s="113" t="s">
        <v>242</v>
      </c>
      <c r="AI52" s="113" t="s">
        <v>243</v>
      </c>
      <c r="AJ52" s="113" t="s">
        <v>242</v>
      </c>
      <c r="AK52" s="110" t="n">
        <v>99</v>
      </c>
      <c r="AL52" s="110" t="n">
        <v>24</v>
      </c>
      <c r="AM52" s="110" t="n">
        <v>31</v>
      </c>
      <c r="AN52" s="118" t="n">
        <v>0.9</v>
      </c>
      <c r="AO52" s="118" t="n">
        <v>0.7</v>
      </c>
      <c r="AP52" s="118" t="n">
        <v>0</v>
      </c>
      <c r="AQ52" s="119" t="s">
        <v>417</v>
      </c>
      <c r="AR52" s="119" t="s">
        <v>418</v>
      </c>
      <c r="AS52" s="108" t="s">
        <v>181</v>
      </c>
      <c r="AT52" s="108" t="s">
        <v>58</v>
      </c>
      <c r="AU52" s="8" t="s">
        <v>111</v>
      </c>
    </row>
    <row r="53" s="120" customFormat="true" ht="16.5" hidden="false" customHeight="true" outlineLevel="0" collapsed="false">
      <c r="A53" s="107" t="s">
        <v>186</v>
      </c>
      <c r="B53" s="55" t="s">
        <v>235</v>
      </c>
      <c r="C53" s="108"/>
      <c r="D53" s="44" t="n">
        <v>2021</v>
      </c>
      <c r="E53" s="108" t="s">
        <v>415</v>
      </c>
      <c r="F53" s="108" t="s">
        <v>237</v>
      </c>
      <c r="G53" s="55" t="s">
        <v>66</v>
      </c>
      <c r="H53" s="44" t="s">
        <v>416</v>
      </c>
      <c r="I53" s="44" t="s">
        <v>192</v>
      </c>
      <c r="J53" s="44" t="s">
        <v>248</v>
      </c>
      <c r="K53" s="109" t="s">
        <v>173</v>
      </c>
      <c r="L53" s="44" t="n">
        <v>3100</v>
      </c>
      <c r="M53" s="44" t="s">
        <v>213</v>
      </c>
      <c r="N53" s="110" t="n">
        <v>1950</v>
      </c>
      <c r="O53" s="44" t="n">
        <v>120</v>
      </c>
      <c r="P53" s="44" t="s">
        <v>247</v>
      </c>
      <c r="Q53" s="106" t="s">
        <v>57</v>
      </c>
      <c r="R53" s="108" t="s">
        <v>57</v>
      </c>
      <c r="S53" s="108" t="s">
        <v>57</v>
      </c>
      <c r="T53" s="106" t="s">
        <v>58</v>
      </c>
      <c r="U53" s="108" t="s">
        <v>57</v>
      </c>
      <c r="V53" s="108" t="s">
        <v>57</v>
      </c>
      <c r="W53" s="108" t="s">
        <v>57</v>
      </c>
      <c r="X53" s="108" t="s">
        <v>57</v>
      </c>
      <c r="Y53" s="108" t="s">
        <v>57</v>
      </c>
      <c r="Z53" s="108" t="n">
        <v>-1.25</v>
      </c>
      <c r="AA53" s="108" t="n">
        <v>2.28</v>
      </c>
      <c r="AB53" s="135" t="n">
        <v>9.88</v>
      </c>
      <c r="AC53" s="46" t="s">
        <v>59</v>
      </c>
      <c r="AD53" s="135" t="n">
        <v>0.78</v>
      </c>
      <c r="AE53" s="46" t="s">
        <v>59</v>
      </c>
      <c r="AF53" s="113" t="s">
        <v>241</v>
      </c>
      <c r="AG53" s="113" t="s">
        <v>242</v>
      </c>
      <c r="AH53" s="113" t="s">
        <v>242</v>
      </c>
      <c r="AI53" s="113" t="s">
        <v>243</v>
      </c>
      <c r="AJ53" s="113" t="s">
        <v>242</v>
      </c>
      <c r="AK53" s="123" t="s">
        <v>59</v>
      </c>
      <c r="AL53" s="123" t="s">
        <v>59</v>
      </c>
      <c r="AM53" s="123" t="s">
        <v>59</v>
      </c>
      <c r="AN53" s="123" t="s">
        <v>59</v>
      </c>
      <c r="AO53" s="123" t="s">
        <v>59</v>
      </c>
      <c r="AP53" s="123" t="s">
        <v>59</v>
      </c>
      <c r="AQ53" s="119" t="s">
        <v>417</v>
      </c>
      <c r="AR53" s="119" t="s">
        <v>418</v>
      </c>
      <c r="AS53" s="108" t="s">
        <v>181</v>
      </c>
      <c r="AT53" s="108" t="s">
        <v>58</v>
      </c>
      <c r="AU53" s="8" t="s">
        <v>111</v>
      </c>
    </row>
    <row r="54" s="120" customFormat="true" ht="16.5" hidden="false" customHeight="true" outlineLevel="0" collapsed="false">
      <c r="A54" s="107" t="s">
        <v>186</v>
      </c>
      <c r="B54" s="55" t="s">
        <v>235</v>
      </c>
      <c r="C54" s="108"/>
      <c r="D54" s="44" t="n">
        <v>2021</v>
      </c>
      <c r="E54" s="108" t="s">
        <v>415</v>
      </c>
      <c r="F54" s="108" t="s">
        <v>237</v>
      </c>
      <c r="G54" s="55" t="s">
        <v>66</v>
      </c>
      <c r="H54" s="44" t="s">
        <v>416</v>
      </c>
      <c r="I54" s="44" t="s">
        <v>192</v>
      </c>
      <c r="J54" s="44" t="s">
        <v>249</v>
      </c>
      <c r="K54" s="109" t="s">
        <v>173</v>
      </c>
      <c r="L54" s="44" t="n">
        <v>3100</v>
      </c>
      <c r="M54" s="44" t="s">
        <v>213</v>
      </c>
      <c r="N54" s="110" t="n">
        <v>1950</v>
      </c>
      <c r="O54" s="44" t="n">
        <v>120</v>
      </c>
      <c r="P54" s="44" t="s">
        <v>247</v>
      </c>
      <c r="Q54" s="106" t="s">
        <v>57</v>
      </c>
      <c r="R54" s="108" t="s">
        <v>57</v>
      </c>
      <c r="S54" s="108" t="s">
        <v>57</v>
      </c>
      <c r="T54" s="106" t="s">
        <v>58</v>
      </c>
      <c r="U54" s="108" t="s">
        <v>57</v>
      </c>
      <c r="V54" s="108" t="s">
        <v>57</v>
      </c>
      <c r="W54" s="108" t="s">
        <v>57</v>
      </c>
      <c r="X54" s="108" t="s">
        <v>57</v>
      </c>
      <c r="Y54" s="108" t="s">
        <v>57</v>
      </c>
      <c r="Z54" s="108" t="n">
        <v>-1.25</v>
      </c>
      <c r="AA54" s="108" t="n">
        <v>2.28</v>
      </c>
      <c r="AB54" s="135" t="n">
        <v>9.88</v>
      </c>
      <c r="AC54" s="46" t="s">
        <v>59</v>
      </c>
      <c r="AD54" s="135" t="n">
        <v>0.78</v>
      </c>
      <c r="AE54" s="46" t="s">
        <v>59</v>
      </c>
      <c r="AF54" s="113" t="s">
        <v>241</v>
      </c>
      <c r="AG54" s="113" t="s">
        <v>242</v>
      </c>
      <c r="AH54" s="113" t="s">
        <v>242</v>
      </c>
      <c r="AI54" s="113" t="s">
        <v>243</v>
      </c>
      <c r="AJ54" s="113" t="s">
        <v>242</v>
      </c>
      <c r="AK54" s="123" t="s">
        <v>59</v>
      </c>
      <c r="AL54" s="123" t="s">
        <v>59</v>
      </c>
      <c r="AM54" s="123" t="s">
        <v>59</v>
      </c>
      <c r="AN54" s="123" t="s">
        <v>59</v>
      </c>
      <c r="AO54" s="123" t="s">
        <v>59</v>
      </c>
      <c r="AP54" s="123" t="s">
        <v>59</v>
      </c>
      <c r="AQ54" s="119" t="s">
        <v>417</v>
      </c>
      <c r="AR54" s="119" t="s">
        <v>418</v>
      </c>
      <c r="AS54" s="108" t="s">
        <v>181</v>
      </c>
      <c r="AT54" s="108" t="s">
        <v>58</v>
      </c>
      <c r="AU54" s="8" t="s">
        <v>111</v>
      </c>
    </row>
    <row r="55" s="120" customFormat="true" ht="16.5" hidden="false" customHeight="true" outlineLevel="0" collapsed="false">
      <c r="A55" s="107" t="s">
        <v>186</v>
      </c>
      <c r="B55" s="55" t="s">
        <v>235</v>
      </c>
      <c r="C55" s="108"/>
      <c r="D55" s="44" t="n">
        <v>2021</v>
      </c>
      <c r="E55" s="108" t="s">
        <v>415</v>
      </c>
      <c r="F55" s="108" t="s">
        <v>237</v>
      </c>
      <c r="G55" s="55" t="s">
        <v>66</v>
      </c>
      <c r="H55" s="44" t="s">
        <v>416</v>
      </c>
      <c r="I55" s="44" t="s">
        <v>192</v>
      </c>
      <c r="J55" s="44" t="s">
        <v>250</v>
      </c>
      <c r="K55" s="109" t="s">
        <v>173</v>
      </c>
      <c r="L55" s="44" t="n">
        <v>3100</v>
      </c>
      <c r="M55" s="44" t="s">
        <v>213</v>
      </c>
      <c r="N55" s="110" t="n">
        <v>1950</v>
      </c>
      <c r="O55" s="44" t="n">
        <v>140</v>
      </c>
      <c r="P55" s="44" t="s">
        <v>251</v>
      </c>
      <c r="Q55" s="106" t="s">
        <v>57</v>
      </c>
      <c r="R55" s="108" t="s">
        <v>57</v>
      </c>
      <c r="S55" s="108" t="s">
        <v>57</v>
      </c>
      <c r="T55" s="106" t="s">
        <v>58</v>
      </c>
      <c r="U55" s="108" t="s">
        <v>57</v>
      </c>
      <c r="V55" s="108" t="s">
        <v>57</v>
      </c>
      <c r="W55" s="108" t="s">
        <v>57</v>
      </c>
      <c r="X55" s="108" t="s">
        <v>57</v>
      </c>
      <c r="Y55" s="108" t="s">
        <v>57</v>
      </c>
      <c r="Z55" s="108" t="n">
        <v>-1.25</v>
      </c>
      <c r="AA55" s="108" t="n">
        <v>2.28</v>
      </c>
      <c r="AB55" s="135" t="n">
        <v>9.88</v>
      </c>
      <c r="AC55" s="46" t="s">
        <v>59</v>
      </c>
      <c r="AD55" s="135" t="n">
        <v>0.78</v>
      </c>
      <c r="AE55" s="46" t="s">
        <v>59</v>
      </c>
      <c r="AF55" s="113" t="s">
        <v>241</v>
      </c>
      <c r="AG55" s="113" t="s">
        <v>242</v>
      </c>
      <c r="AH55" s="113" t="s">
        <v>242</v>
      </c>
      <c r="AI55" s="113" t="s">
        <v>243</v>
      </c>
      <c r="AJ55" s="113" t="s">
        <v>242</v>
      </c>
      <c r="AK55" s="110" t="n">
        <v>134</v>
      </c>
      <c r="AL55" s="110" t="n">
        <v>31</v>
      </c>
      <c r="AM55" s="110" t="n">
        <v>36</v>
      </c>
      <c r="AN55" s="118" t="n">
        <v>0.9</v>
      </c>
      <c r="AO55" s="118" t="n">
        <v>0.5</v>
      </c>
      <c r="AP55" s="118" t="n">
        <v>0</v>
      </c>
      <c r="AQ55" s="119" t="s">
        <v>417</v>
      </c>
      <c r="AR55" s="119" t="s">
        <v>418</v>
      </c>
      <c r="AS55" s="108" t="s">
        <v>181</v>
      </c>
      <c r="AT55" s="108" t="s">
        <v>58</v>
      </c>
      <c r="AU55" s="8" t="s">
        <v>111</v>
      </c>
    </row>
    <row r="56" s="120" customFormat="true" ht="16.5" hidden="false" customHeight="true" outlineLevel="0" collapsed="false">
      <c r="A56" s="107" t="s">
        <v>186</v>
      </c>
      <c r="B56" s="55" t="s">
        <v>235</v>
      </c>
      <c r="C56" s="108"/>
      <c r="D56" s="44" t="n">
        <v>2021</v>
      </c>
      <c r="E56" s="108" t="s">
        <v>415</v>
      </c>
      <c r="F56" s="108" t="s">
        <v>237</v>
      </c>
      <c r="G56" s="55" t="s">
        <v>66</v>
      </c>
      <c r="H56" s="44" t="s">
        <v>416</v>
      </c>
      <c r="I56" s="44" t="s">
        <v>192</v>
      </c>
      <c r="J56" s="44" t="s">
        <v>252</v>
      </c>
      <c r="K56" s="109" t="s">
        <v>173</v>
      </c>
      <c r="L56" s="44" t="n">
        <v>3100</v>
      </c>
      <c r="M56" s="44" t="s">
        <v>213</v>
      </c>
      <c r="N56" s="110" t="n">
        <v>1950</v>
      </c>
      <c r="O56" s="44" t="n">
        <v>140</v>
      </c>
      <c r="P56" s="44" t="s">
        <v>251</v>
      </c>
      <c r="Q56" s="106" t="s">
        <v>57</v>
      </c>
      <c r="R56" s="108" t="s">
        <v>57</v>
      </c>
      <c r="S56" s="108" t="s">
        <v>57</v>
      </c>
      <c r="T56" s="106" t="s">
        <v>58</v>
      </c>
      <c r="U56" s="108" t="s">
        <v>57</v>
      </c>
      <c r="V56" s="108" t="s">
        <v>57</v>
      </c>
      <c r="W56" s="108" t="s">
        <v>57</v>
      </c>
      <c r="X56" s="108" t="s">
        <v>57</v>
      </c>
      <c r="Y56" s="108" t="s">
        <v>57</v>
      </c>
      <c r="Z56" s="108" t="n">
        <v>-1.25</v>
      </c>
      <c r="AA56" s="108" t="n">
        <v>2.28</v>
      </c>
      <c r="AB56" s="135" t="n">
        <v>9.88</v>
      </c>
      <c r="AC56" s="46" t="s">
        <v>59</v>
      </c>
      <c r="AD56" s="135" t="n">
        <v>0.78</v>
      </c>
      <c r="AE56" s="46" t="s">
        <v>59</v>
      </c>
      <c r="AF56" s="113" t="s">
        <v>241</v>
      </c>
      <c r="AG56" s="113" t="s">
        <v>242</v>
      </c>
      <c r="AH56" s="113" t="s">
        <v>242</v>
      </c>
      <c r="AI56" s="113" t="s">
        <v>243</v>
      </c>
      <c r="AJ56" s="113" t="s">
        <v>242</v>
      </c>
      <c r="AK56" s="123" t="s">
        <v>59</v>
      </c>
      <c r="AL56" s="123" t="s">
        <v>59</v>
      </c>
      <c r="AM56" s="123" t="s">
        <v>59</v>
      </c>
      <c r="AN56" s="123" t="s">
        <v>59</v>
      </c>
      <c r="AO56" s="123" t="s">
        <v>59</v>
      </c>
      <c r="AP56" s="123" t="s">
        <v>59</v>
      </c>
      <c r="AQ56" s="119" t="s">
        <v>417</v>
      </c>
      <c r="AR56" s="119" t="s">
        <v>418</v>
      </c>
      <c r="AS56" s="108" t="s">
        <v>181</v>
      </c>
      <c r="AT56" s="108" t="s">
        <v>58</v>
      </c>
      <c r="AU56" s="8" t="s">
        <v>111</v>
      </c>
    </row>
    <row r="57" s="120" customFormat="true" ht="16.5" hidden="false" customHeight="true" outlineLevel="0" collapsed="false">
      <c r="A57" s="107" t="s">
        <v>186</v>
      </c>
      <c r="B57" s="55" t="s">
        <v>235</v>
      </c>
      <c r="C57" s="108"/>
      <c r="D57" s="44" t="n">
        <v>2021</v>
      </c>
      <c r="E57" s="108" t="s">
        <v>415</v>
      </c>
      <c r="F57" s="108" t="s">
        <v>237</v>
      </c>
      <c r="G57" s="55" t="s">
        <v>66</v>
      </c>
      <c r="H57" s="44" t="s">
        <v>416</v>
      </c>
      <c r="I57" s="44" t="s">
        <v>192</v>
      </c>
      <c r="J57" s="44" t="s">
        <v>253</v>
      </c>
      <c r="K57" s="109" t="s">
        <v>173</v>
      </c>
      <c r="L57" s="44" t="n">
        <v>3100</v>
      </c>
      <c r="M57" s="44" t="s">
        <v>213</v>
      </c>
      <c r="N57" s="110" t="n">
        <v>1950</v>
      </c>
      <c r="O57" s="44" t="n">
        <v>140</v>
      </c>
      <c r="P57" s="44" t="s">
        <v>251</v>
      </c>
      <c r="Q57" s="106" t="s">
        <v>57</v>
      </c>
      <c r="R57" s="108" t="s">
        <v>57</v>
      </c>
      <c r="S57" s="108" t="s">
        <v>57</v>
      </c>
      <c r="T57" s="106" t="s">
        <v>58</v>
      </c>
      <c r="U57" s="108" t="s">
        <v>57</v>
      </c>
      <c r="V57" s="108" t="s">
        <v>57</v>
      </c>
      <c r="W57" s="108" t="s">
        <v>57</v>
      </c>
      <c r="X57" s="108" t="s">
        <v>57</v>
      </c>
      <c r="Y57" s="108" t="s">
        <v>57</v>
      </c>
      <c r="Z57" s="108" t="n">
        <v>-1.25</v>
      </c>
      <c r="AA57" s="108" t="n">
        <v>2.28</v>
      </c>
      <c r="AB57" s="135" t="n">
        <v>9.88</v>
      </c>
      <c r="AC57" s="46" t="s">
        <v>59</v>
      </c>
      <c r="AD57" s="135" t="n">
        <v>0.78</v>
      </c>
      <c r="AE57" s="46" t="s">
        <v>59</v>
      </c>
      <c r="AF57" s="113" t="s">
        <v>241</v>
      </c>
      <c r="AG57" s="113" t="s">
        <v>242</v>
      </c>
      <c r="AH57" s="113" t="s">
        <v>242</v>
      </c>
      <c r="AI57" s="113" t="s">
        <v>243</v>
      </c>
      <c r="AJ57" s="113" t="s">
        <v>242</v>
      </c>
      <c r="AK57" s="110" t="n">
        <v>167</v>
      </c>
      <c r="AL57" s="110" t="n">
        <v>33</v>
      </c>
      <c r="AM57" s="110" t="n">
        <v>39</v>
      </c>
      <c r="AN57" s="118" t="n">
        <v>0.9</v>
      </c>
      <c r="AO57" s="118" t="n">
        <v>0.5</v>
      </c>
      <c r="AP57" s="118" t="str">
        <f aca="false">AP59</f>
        <v>－</v>
      </c>
      <c r="AQ57" s="119" t="s">
        <v>417</v>
      </c>
      <c r="AR57" s="119" t="s">
        <v>418</v>
      </c>
      <c r="AS57" s="108" t="s">
        <v>181</v>
      </c>
      <c r="AT57" s="108" t="s">
        <v>58</v>
      </c>
      <c r="AU57" s="8" t="s">
        <v>111</v>
      </c>
    </row>
    <row r="58" s="120" customFormat="true" ht="16.5" hidden="false" customHeight="true" outlineLevel="0" collapsed="false">
      <c r="A58" s="107" t="s">
        <v>186</v>
      </c>
      <c r="B58" s="109" t="s">
        <v>405</v>
      </c>
      <c r="C58" s="108"/>
      <c r="D58" s="44" t="n">
        <v>2020</v>
      </c>
      <c r="E58" s="108" t="s">
        <v>419</v>
      </c>
      <c r="F58" s="108" t="n">
        <v>654920</v>
      </c>
      <c r="G58" s="55" t="s">
        <v>103</v>
      </c>
      <c r="H58" s="44" t="s">
        <v>420</v>
      </c>
      <c r="I58" s="44" t="s">
        <v>192</v>
      </c>
      <c r="J58" s="44" t="s">
        <v>421</v>
      </c>
      <c r="K58" s="109" t="s">
        <v>204</v>
      </c>
      <c r="L58" s="44" t="n">
        <v>3110</v>
      </c>
      <c r="M58" s="44" t="s">
        <v>207</v>
      </c>
      <c r="N58" s="110" t="n">
        <v>1950</v>
      </c>
      <c r="O58" s="44" t="n">
        <v>180</v>
      </c>
      <c r="P58" s="44" t="n">
        <v>4200</v>
      </c>
      <c r="Q58" s="108" t="s">
        <v>57</v>
      </c>
      <c r="R58" s="108" t="s">
        <v>57</v>
      </c>
      <c r="S58" s="108" t="s">
        <v>57</v>
      </c>
      <c r="T58" s="108" t="s">
        <v>57</v>
      </c>
      <c r="U58" s="108" t="s">
        <v>57</v>
      </c>
      <c r="V58" s="108" t="s">
        <v>57</v>
      </c>
      <c r="W58" s="108" t="s">
        <v>57</v>
      </c>
      <c r="X58" s="108" t="s">
        <v>57</v>
      </c>
      <c r="Y58" s="108" t="s">
        <v>57</v>
      </c>
      <c r="Z58" s="108" t="n">
        <v>2.18</v>
      </c>
      <c r="AA58" s="108" t="n">
        <v>1.55</v>
      </c>
      <c r="AB58" s="108" t="n">
        <v>13.05</v>
      </c>
      <c r="AC58" s="135" t="n">
        <v>14.6</v>
      </c>
      <c r="AD58" s="108" t="n">
        <v>0.62</v>
      </c>
      <c r="AE58" s="46" t="s">
        <v>59</v>
      </c>
      <c r="AF58" s="113" t="s">
        <v>422</v>
      </c>
      <c r="AG58" s="113" t="s">
        <v>423</v>
      </c>
      <c r="AH58" s="113" t="s">
        <v>424</v>
      </c>
      <c r="AI58" s="113" t="s">
        <v>425</v>
      </c>
      <c r="AJ58" s="113" t="s">
        <v>426</v>
      </c>
      <c r="AK58" s="110" t="n">
        <v>95</v>
      </c>
      <c r="AL58" s="136" t="n">
        <v>33</v>
      </c>
      <c r="AM58" s="136" t="n">
        <v>42</v>
      </c>
      <c r="AN58" s="118" t="n">
        <v>0.9</v>
      </c>
      <c r="AO58" s="117" t="n">
        <v>1</v>
      </c>
      <c r="AP58" s="118" t="n">
        <v>0</v>
      </c>
      <c r="AQ58" s="119" t="s">
        <v>427</v>
      </c>
      <c r="AR58" s="119" t="s">
        <v>428</v>
      </c>
      <c r="AS58" s="108" t="s">
        <v>181</v>
      </c>
      <c r="AT58" s="108" t="s">
        <v>58</v>
      </c>
      <c r="AU58" s="8" t="s">
        <v>111</v>
      </c>
    </row>
    <row r="59" s="120" customFormat="true" ht="16.5" hidden="false" customHeight="true" outlineLevel="0" collapsed="false">
      <c r="A59" s="107" t="s">
        <v>186</v>
      </c>
      <c r="B59" s="109" t="s">
        <v>405</v>
      </c>
      <c r="C59" s="108"/>
      <c r="D59" s="44" t="n">
        <v>2020</v>
      </c>
      <c r="E59" s="108" t="s">
        <v>419</v>
      </c>
      <c r="F59" s="108" t="n">
        <v>654920</v>
      </c>
      <c r="G59" s="55" t="s">
        <v>103</v>
      </c>
      <c r="H59" s="44" t="s">
        <v>420</v>
      </c>
      <c r="I59" s="44" t="s">
        <v>192</v>
      </c>
      <c r="J59" s="44" t="s">
        <v>429</v>
      </c>
      <c r="K59" s="109" t="s">
        <v>204</v>
      </c>
      <c r="L59" s="44" t="n">
        <v>3110</v>
      </c>
      <c r="M59" s="44" t="s">
        <v>414</v>
      </c>
      <c r="N59" s="110" t="n">
        <v>1950</v>
      </c>
      <c r="O59" s="44" t="n">
        <v>180</v>
      </c>
      <c r="P59" s="44" t="n">
        <v>4200</v>
      </c>
      <c r="Q59" s="108" t="s">
        <v>57</v>
      </c>
      <c r="R59" s="108" t="s">
        <v>57</v>
      </c>
      <c r="S59" s="108" t="s">
        <v>57</v>
      </c>
      <c r="T59" s="108" t="s">
        <v>57</v>
      </c>
      <c r="U59" s="108" t="s">
        <v>57</v>
      </c>
      <c r="V59" s="108" t="s">
        <v>57</v>
      </c>
      <c r="W59" s="108" t="s">
        <v>57</v>
      </c>
      <c r="X59" s="108" t="s">
        <v>57</v>
      </c>
      <c r="Y59" s="108" t="s">
        <v>57</v>
      </c>
      <c r="Z59" s="108" t="n">
        <v>2.18</v>
      </c>
      <c r="AA59" s="108" t="n">
        <v>1.55</v>
      </c>
      <c r="AB59" s="108" t="n">
        <v>13.05</v>
      </c>
      <c r="AC59" s="135" t="n">
        <v>14.6</v>
      </c>
      <c r="AD59" s="108" t="n">
        <v>0.62</v>
      </c>
      <c r="AE59" s="46" t="s">
        <v>59</v>
      </c>
      <c r="AF59" s="113" t="s">
        <v>422</v>
      </c>
      <c r="AG59" s="113" t="s">
        <v>423</v>
      </c>
      <c r="AH59" s="113" t="s">
        <v>424</v>
      </c>
      <c r="AI59" s="113" t="s">
        <v>425</v>
      </c>
      <c r="AJ59" s="113" t="s">
        <v>426</v>
      </c>
      <c r="AK59" s="110" t="n">
        <v>80</v>
      </c>
      <c r="AL59" s="136" t="n">
        <v>33</v>
      </c>
      <c r="AM59" s="136" t="n">
        <v>42</v>
      </c>
      <c r="AN59" s="118" t="n">
        <v>0.8</v>
      </c>
      <c r="AO59" s="117" t="n">
        <v>0.4</v>
      </c>
      <c r="AP59" s="123" t="s">
        <v>59</v>
      </c>
      <c r="AQ59" s="119" t="s">
        <v>427</v>
      </c>
      <c r="AR59" s="119" t="s">
        <v>428</v>
      </c>
      <c r="AS59" s="108" t="s">
        <v>181</v>
      </c>
      <c r="AT59" s="108" t="s">
        <v>58</v>
      </c>
      <c r="AU59" s="8" t="s">
        <v>111</v>
      </c>
    </row>
    <row r="60" s="129" customFormat="true" ht="16.5" hidden="false" customHeight="true" outlineLevel="0" collapsed="false">
      <c r="A60" s="129" t="s">
        <v>222</v>
      </c>
      <c r="B60" s="111" t="s">
        <v>187</v>
      </c>
      <c r="C60" s="111" t="s">
        <v>187</v>
      </c>
      <c r="D60" s="106" t="n">
        <v>2020</v>
      </c>
      <c r="E60" s="8" t="s">
        <v>223</v>
      </c>
      <c r="F60" s="8" t="s">
        <v>224</v>
      </c>
      <c r="G60" s="111" t="s">
        <v>94</v>
      </c>
      <c r="H60" s="106" t="s">
        <v>430</v>
      </c>
      <c r="I60" s="106" t="s">
        <v>226</v>
      </c>
      <c r="J60" s="106" t="s">
        <v>227</v>
      </c>
      <c r="K60" s="130" t="s">
        <v>173</v>
      </c>
      <c r="L60" s="106" t="n">
        <v>2820</v>
      </c>
      <c r="M60" s="106" t="s">
        <v>174</v>
      </c>
      <c r="N60" s="110" t="n">
        <v>1995</v>
      </c>
      <c r="O60" s="106" t="n">
        <v>170</v>
      </c>
      <c r="P60" s="106" t="n">
        <v>4400</v>
      </c>
      <c r="Q60" s="106" t="s">
        <v>57</v>
      </c>
      <c r="R60" s="106" t="s">
        <v>57</v>
      </c>
      <c r="S60" s="106" t="s">
        <v>57</v>
      </c>
      <c r="T60" s="106" t="s">
        <v>57</v>
      </c>
      <c r="U60" s="106" t="s">
        <v>57</v>
      </c>
      <c r="V60" s="106" t="s">
        <v>57</v>
      </c>
      <c r="W60" s="106" t="s">
        <v>57</v>
      </c>
      <c r="X60" s="106" t="s">
        <v>57</v>
      </c>
      <c r="Y60" s="106" t="s">
        <v>57</v>
      </c>
      <c r="Z60" s="8" t="n">
        <v>34.6504</v>
      </c>
      <c r="AA60" s="131" t="s">
        <v>59</v>
      </c>
      <c r="AB60" s="8" t="n">
        <v>1.6489</v>
      </c>
      <c r="AC60" s="8" t="n">
        <v>6.4796</v>
      </c>
      <c r="AD60" s="132" t="n">
        <v>0.031</v>
      </c>
      <c r="AE60" s="132" t="n">
        <v>0</v>
      </c>
      <c r="AF60" s="119" t="s">
        <v>228</v>
      </c>
      <c r="AG60" s="119" t="s">
        <v>229</v>
      </c>
      <c r="AH60" s="119" t="s">
        <v>230</v>
      </c>
      <c r="AI60" s="119" t="s">
        <v>231</v>
      </c>
      <c r="AJ60" s="119" t="s">
        <v>232</v>
      </c>
      <c r="AK60" s="110" t="n">
        <v>165</v>
      </c>
      <c r="AL60" s="133" t="n">
        <v>26</v>
      </c>
      <c r="AM60" s="133" t="n">
        <v>60</v>
      </c>
      <c r="AN60" s="134" t="n">
        <v>0.3</v>
      </c>
      <c r="AO60" s="134" t="n">
        <v>0</v>
      </c>
      <c r="AP60" s="118" t="n">
        <v>0</v>
      </c>
      <c r="AQ60" s="119" t="s">
        <v>431</v>
      </c>
      <c r="AR60" s="119" t="s">
        <v>432</v>
      </c>
      <c r="AS60" s="8" t="s">
        <v>181</v>
      </c>
      <c r="AT60" s="8" t="s">
        <v>57</v>
      </c>
      <c r="AU60" s="8" t="s">
        <v>111</v>
      </c>
    </row>
    <row r="61" s="120" customFormat="true" ht="16.5" hidden="false" customHeight="true" outlineLevel="0" collapsed="false">
      <c r="A61" s="107" t="s">
        <v>186</v>
      </c>
      <c r="B61" s="55" t="s">
        <v>235</v>
      </c>
      <c r="C61" s="108"/>
      <c r="D61" s="44" t="n">
        <v>2021</v>
      </c>
      <c r="E61" s="108" t="s">
        <v>415</v>
      </c>
      <c r="F61" s="108" t="s">
        <v>237</v>
      </c>
      <c r="G61" s="111" t="s">
        <v>94</v>
      </c>
      <c r="H61" s="44" t="s">
        <v>433</v>
      </c>
      <c r="I61" s="44" t="s">
        <v>192</v>
      </c>
      <c r="J61" s="44" t="s">
        <v>240</v>
      </c>
      <c r="K61" s="109" t="s">
        <v>173</v>
      </c>
      <c r="L61" s="44" t="n">
        <v>3100</v>
      </c>
      <c r="M61" s="44" t="s">
        <v>213</v>
      </c>
      <c r="N61" s="110" t="n">
        <v>1950</v>
      </c>
      <c r="O61" s="44" t="n">
        <v>176</v>
      </c>
      <c r="P61" s="44" t="n">
        <v>4200</v>
      </c>
      <c r="Q61" s="106" t="s">
        <v>57</v>
      </c>
      <c r="R61" s="108" t="s">
        <v>57</v>
      </c>
      <c r="S61" s="108" t="s">
        <v>57</v>
      </c>
      <c r="T61" s="106" t="s">
        <v>58</v>
      </c>
      <c r="U61" s="108" t="s">
        <v>57</v>
      </c>
      <c r="V61" s="108" t="s">
        <v>57</v>
      </c>
      <c r="W61" s="108" t="s">
        <v>57</v>
      </c>
      <c r="X61" s="108" t="s">
        <v>57</v>
      </c>
      <c r="Y61" s="108" t="s">
        <v>57</v>
      </c>
      <c r="Z61" s="108" t="n">
        <v>-1.25</v>
      </c>
      <c r="AA61" s="108" t="n">
        <v>2.28</v>
      </c>
      <c r="AB61" s="135" t="n">
        <v>9.88</v>
      </c>
      <c r="AC61" s="46" t="s">
        <v>59</v>
      </c>
      <c r="AD61" s="135" t="n">
        <v>0.78</v>
      </c>
      <c r="AE61" s="46" t="s">
        <v>59</v>
      </c>
      <c r="AF61" s="113" t="s">
        <v>241</v>
      </c>
      <c r="AG61" s="113" t="s">
        <v>242</v>
      </c>
      <c r="AH61" s="113" t="s">
        <v>242</v>
      </c>
      <c r="AI61" s="113" t="s">
        <v>243</v>
      </c>
      <c r="AJ61" s="113" t="s">
        <v>242</v>
      </c>
      <c r="AK61" s="110" t="n">
        <v>134</v>
      </c>
      <c r="AL61" s="110" t="n">
        <v>31</v>
      </c>
      <c r="AM61" s="110" t="n">
        <v>36</v>
      </c>
      <c r="AN61" s="118" t="n">
        <v>0.9</v>
      </c>
      <c r="AO61" s="118" t="n">
        <v>0.5</v>
      </c>
      <c r="AP61" s="118" t="n">
        <v>0</v>
      </c>
      <c r="AQ61" s="119" t="s">
        <v>434</v>
      </c>
      <c r="AR61" s="119" t="s">
        <v>435</v>
      </c>
      <c r="AS61" s="108" t="s">
        <v>181</v>
      </c>
      <c r="AT61" s="108" t="s">
        <v>58</v>
      </c>
      <c r="AU61" s="8" t="s">
        <v>111</v>
      </c>
    </row>
    <row r="62" s="120" customFormat="true" ht="16.5" hidden="false" customHeight="true" outlineLevel="0" collapsed="false">
      <c r="A62" s="107" t="s">
        <v>186</v>
      </c>
      <c r="B62" s="55" t="s">
        <v>235</v>
      </c>
      <c r="C62" s="108"/>
      <c r="D62" s="44" t="n">
        <v>2021</v>
      </c>
      <c r="E62" s="108" t="s">
        <v>415</v>
      </c>
      <c r="F62" s="108" t="s">
        <v>237</v>
      </c>
      <c r="G62" s="111" t="s">
        <v>94</v>
      </c>
      <c r="H62" s="44" t="s">
        <v>433</v>
      </c>
      <c r="I62" s="44" t="s">
        <v>192</v>
      </c>
      <c r="J62" s="44" t="s">
        <v>246</v>
      </c>
      <c r="K62" s="109" t="s">
        <v>173</v>
      </c>
      <c r="L62" s="44" t="n">
        <v>3100</v>
      </c>
      <c r="M62" s="44" t="s">
        <v>213</v>
      </c>
      <c r="N62" s="110" t="n">
        <v>1950</v>
      </c>
      <c r="O62" s="44" t="n">
        <v>120</v>
      </c>
      <c r="P62" s="44" t="s">
        <v>247</v>
      </c>
      <c r="Q62" s="106" t="s">
        <v>57</v>
      </c>
      <c r="R62" s="108" t="s">
        <v>57</v>
      </c>
      <c r="S62" s="108" t="s">
        <v>57</v>
      </c>
      <c r="T62" s="106" t="s">
        <v>58</v>
      </c>
      <c r="U62" s="108" t="s">
        <v>57</v>
      </c>
      <c r="V62" s="108" t="s">
        <v>57</v>
      </c>
      <c r="W62" s="108" t="s">
        <v>57</v>
      </c>
      <c r="X62" s="108" t="s">
        <v>57</v>
      </c>
      <c r="Y62" s="108" t="s">
        <v>57</v>
      </c>
      <c r="Z62" s="108" t="n">
        <v>-1.25</v>
      </c>
      <c r="AA62" s="108" t="n">
        <v>2.28</v>
      </c>
      <c r="AB62" s="135" t="n">
        <v>9.88</v>
      </c>
      <c r="AC62" s="46" t="s">
        <v>59</v>
      </c>
      <c r="AD62" s="135" t="n">
        <v>0.78</v>
      </c>
      <c r="AE62" s="46" t="s">
        <v>59</v>
      </c>
      <c r="AF62" s="113" t="s">
        <v>241</v>
      </c>
      <c r="AG62" s="113" t="s">
        <v>242</v>
      </c>
      <c r="AH62" s="113" t="s">
        <v>242</v>
      </c>
      <c r="AI62" s="113" t="s">
        <v>243</v>
      </c>
      <c r="AJ62" s="113" t="s">
        <v>242</v>
      </c>
      <c r="AK62" s="110" t="n">
        <v>99</v>
      </c>
      <c r="AL62" s="110" t="n">
        <v>24</v>
      </c>
      <c r="AM62" s="110" t="n">
        <v>31</v>
      </c>
      <c r="AN62" s="118" t="n">
        <v>0.9</v>
      </c>
      <c r="AO62" s="118" t="n">
        <v>0.7</v>
      </c>
      <c r="AP62" s="118" t="n">
        <v>0</v>
      </c>
      <c r="AQ62" s="119" t="s">
        <v>434</v>
      </c>
      <c r="AR62" s="119" t="s">
        <v>435</v>
      </c>
      <c r="AS62" s="108" t="s">
        <v>181</v>
      </c>
      <c r="AT62" s="108" t="s">
        <v>58</v>
      </c>
      <c r="AU62" s="8" t="s">
        <v>111</v>
      </c>
    </row>
    <row r="63" s="120" customFormat="true" ht="16.5" hidden="false" customHeight="true" outlineLevel="0" collapsed="false">
      <c r="A63" s="107" t="s">
        <v>186</v>
      </c>
      <c r="B63" s="55" t="s">
        <v>235</v>
      </c>
      <c r="C63" s="108"/>
      <c r="D63" s="44" t="n">
        <v>2021</v>
      </c>
      <c r="E63" s="108" t="s">
        <v>415</v>
      </c>
      <c r="F63" s="108" t="s">
        <v>237</v>
      </c>
      <c r="G63" s="111" t="s">
        <v>94</v>
      </c>
      <c r="H63" s="44" t="s">
        <v>433</v>
      </c>
      <c r="I63" s="44" t="s">
        <v>192</v>
      </c>
      <c r="J63" s="44" t="s">
        <v>248</v>
      </c>
      <c r="K63" s="109" t="s">
        <v>173</v>
      </c>
      <c r="L63" s="44" t="n">
        <v>3100</v>
      </c>
      <c r="M63" s="44" t="s">
        <v>213</v>
      </c>
      <c r="N63" s="110" t="n">
        <v>1950</v>
      </c>
      <c r="O63" s="44" t="n">
        <v>120</v>
      </c>
      <c r="P63" s="44" t="s">
        <v>247</v>
      </c>
      <c r="Q63" s="106" t="s">
        <v>57</v>
      </c>
      <c r="R63" s="108" t="s">
        <v>57</v>
      </c>
      <c r="S63" s="108" t="s">
        <v>57</v>
      </c>
      <c r="T63" s="106" t="s">
        <v>58</v>
      </c>
      <c r="U63" s="108" t="s">
        <v>57</v>
      </c>
      <c r="V63" s="108" t="s">
        <v>57</v>
      </c>
      <c r="W63" s="108" t="s">
        <v>57</v>
      </c>
      <c r="X63" s="108" t="s">
        <v>57</v>
      </c>
      <c r="Y63" s="108" t="s">
        <v>57</v>
      </c>
      <c r="Z63" s="108" t="n">
        <v>-1.25</v>
      </c>
      <c r="AA63" s="108" t="n">
        <v>2.28</v>
      </c>
      <c r="AB63" s="135" t="n">
        <v>9.88</v>
      </c>
      <c r="AC63" s="46" t="s">
        <v>59</v>
      </c>
      <c r="AD63" s="135" t="n">
        <v>0.78</v>
      </c>
      <c r="AE63" s="46" t="s">
        <v>59</v>
      </c>
      <c r="AF63" s="113" t="s">
        <v>241</v>
      </c>
      <c r="AG63" s="113" t="s">
        <v>242</v>
      </c>
      <c r="AH63" s="113" t="s">
        <v>242</v>
      </c>
      <c r="AI63" s="113" t="s">
        <v>243</v>
      </c>
      <c r="AJ63" s="113" t="s">
        <v>242</v>
      </c>
      <c r="AK63" s="123" t="s">
        <v>59</v>
      </c>
      <c r="AL63" s="123" t="s">
        <v>59</v>
      </c>
      <c r="AM63" s="123" t="s">
        <v>59</v>
      </c>
      <c r="AN63" s="123" t="s">
        <v>59</v>
      </c>
      <c r="AO63" s="123" t="s">
        <v>59</v>
      </c>
      <c r="AP63" s="123" t="s">
        <v>59</v>
      </c>
      <c r="AQ63" s="119" t="s">
        <v>434</v>
      </c>
      <c r="AR63" s="119" t="s">
        <v>435</v>
      </c>
      <c r="AS63" s="108" t="s">
        <v>181</v>
      </c>
      <c r="AT63" s="108" t="s">
        <v>58</v>
      </c>
      <c r="AU63" s="8" t="s">
        <v>111</v>
      </c>
    </row>
    <row r="64" s="120" customFormat="true" ht="16.5" hidden="false" customHeight="true" outlineLevel="0" collapsed="false">
      <c r="A64" s="107" t="s">
        <v>186</v>
      </c>
      <c r="B64" s="55" t="s">
        <v>235</v>
      </c>
      <c r="C64" s="108"/>
      <c r="D64" s="44" t="n">
        <v>2021</v>
      </c>
      <c r="E64" s="108" t="s">
        <v>415</v>
      </c>
      <c r="F64" s="108" t="s">
        <v>237</v>
      </c>
      <c r="G64" s="111" t="s">
        <v>94</v>
      </c>
      <c r="H64" s="44" t="s">
        <v>433</v>
      </c>
      <c r="I64" s="44" t="s">
        <v>192</v>
      </c>
      <c r="J64" s="44" t="s">
        <v>249</v>
      </c>
      <c r="K64" s="109" t="s">
        <v>173</v>
      </c>
      <c r="L64" s="44" t="n">
        <v>3100</v>
      </c>
      <c r="M64" s="44" t="s">
        <v>213</v>
      </c>
      <c r="N64" s="110" t="n">
        <v>1950</v>
      </c>
      <c r="O64" s="44" t="n">
        <v>120</v>
      </c>
      <c r="P64" s="44" t="s">
        <v>247</v>
      </c>
      <c r="Q64" s="106" t="s">
        <v>57</v>
      </c>
      <c r="R64" s="108" t="s">
        <v>57</v>
      </c>
      <c r="S64" s="108" t="s">
        <v>57</v>
      </c>
      <c r="T64" s="106" t="s">
        <v>58</v>
      </c>
      <c r="U64" s="108" t="s">
        <v>57</v>
      </c>
      <c r="V64" s="108" t="s">
        <v>57</v>
      </c>
      <c r="W64" s="108" t="s">
        <v>57</v>
      </c>
      <c r="X64" s="108" t="s">
        <v>57</v>
      </c>
      <c r="Y64" s="108" t="s">
        <v>57</v>
      </c>
      <c r="Z64" s="108" t="n">
        <v>-1.25</v>
      </c>
      <c r="AA64" s="108" t="n">
        <v>2.28</v>
      </c>
      <c r="AB64" s="135" t="n">
        <v>9.88</v>
      </c>
      <c r="AC64" s="46" t="s">
        <v>59</v>
      </c>
      <c r="AD64" s="135" t="n">
        <v>0.78</v>
      </c>
      <c r="AE64" s="46" t="s">
        <v>59</v>
      </c>
      <c r="AF64" s="113" t="s">
        <v>241</v>
      </c>
      <c r="AG64" s="113" t="s">
        <v>242</v>
      </c>
      <c r="AH64" s="113" t="s">
        <v>242</v>
      </c>
      <c r="AI64" s="113" t="s">
        <v>243</v>
      </c>
      <c r="AJ64" s="113" t="s">
        <v>242</v>
      </c>
      <c r="AK64" s="123" t="s">
        <v>59</v>
      </c>
      <c r="AL64" s="123" t="s">
        <v>59</v>
      </c>
      <c r="AM64" s="123" t="s">
        <v>59</v>
      </c>
      <c r="AN64" s="123" t="s">
        <v>59</v>
      </c>
      <c r="AO64" s="123" t="s">
        <v>59</v>
      </c>
      <c r="AP64" s="123" t="s">
        <v>59</v>
      </c>
      <c r="AQ64" s="119" t="s">
        <v>434</v>
      </c>
      <c r="AR64" s="119" t="s">
        <v>435</v>
      </c>
      <c r="AS64" s="108" t="s">
        <v>181</v>
      </c>
      <c r="AT64" s="108" t="s">
        <v>58</v>
      </c>
      <c r="AU64" s="8" t="s">
        <v>111</v>
      </c>
    </row>
    <row r="65" s="120" customFormat="true" ht="16.5" hidden="false" customHeight="true" outlineLevel="0" collapsed="false">
      <c r="A65" s="107" t="s">
        <v>186</v>
      </c>
      <c r="B65" s="55" t="s">
        <v>235</v>
      </c>
      <c r="C65" s="108"/>
      <c r="D65" s="44" t="n">
        <v>2021</v>
      </c>
      <c r="E65" s="108" t="s">
        <v>415</v>
      </c>
      <c r="F65" s="108" t="s">
        <v>237</v>
      </c>
      <c r="G65" s="111" t="s">
        <v>94</v>
      </c>
      <c r="H65" s="44" t="s">
        <v>433</v>
      </c>
      <c r="I65" s="44" t="s">
        <v>192</v>
      </c>
      <c r="J65" s="44" t="s">
        <v>250</v>
      </c>
      <c r="K65" s="109" t="s">
        <v>173</v>
      </c>
      <c r="L65" s="44" t="n">
        <v>3100</v>
      </c>
      <c r="M65" s="44" t="s">
        <v>213</v>
      </c>
      <c r="N65" s="110" t="n">
        <v>1950</v>
      </c>
      <c r="O65" s="44" t="n">
        <v>140</v>
      </c>
      <c r="P65" s="44" t="s">
        <v>251</v>
      </c>
      <c r="Q65" s="106" t="s">
        <v>57</v>
      </c>
      <c r="R65" s="108" t="s">
        <v>57</v>
      </c>
      <c r="S65" s="108" t="s">
        <v>57</v>
      </c>
      <c r="T65" s="106" t="s">
        <v>58</v>
      </c>
      <c r="U65" s="108" t="s">
        <v>57</v>
      </c>
      <c r="V65" s="108" t="s">
        <v>57</v>
      </c>
      <c r="W65" s="108" t="s">
        <v>57</v>
      </c>
      <c r="X65" s="108" t="s">
        <v>57</v>
      </c>
      <c r="Y65" s="108" t="s">
        <v>57</v>
      </c>
      <c r="Z65" s="108" t="n">
        <v>-1.25</v>
      </c>
      <c r="AA65" s="108" t="n">
        <v>2.28</v>
      </c>
      <c r="AB65" s="135" t="n">
        <v>9.88</v>
      </c>
      <c r="AC65" s="46" t="s">
        <v>59</v>
      </c>
      <c r="AD65" s="135" t="n">
        <v>0.78</v>
      </c>
      <c r="AE65" s="46" t="s">
        <v>59</v>
      </c>
      <c r="AF65" s="113" t="s">
        <v>241</v>
      </c>
      <c r="AG65" s="113" t="s">
        <v>242</v>
      </c>
      <c r="AH65" s="113" t="s">
        <v>242</v>
      </c>
      <c r="AI65" s="113" t="s">
        <v>243</v>
      </c>
      <c r="AJ65" s="113" t="s">
        <v>242</v>
      </c>
      <c r="AK65" s="110" t="n">
        <v>134</v>
      </c>
      <c r="AL65" s="110" t="n">
        <v>31</v>
      </c>
      <c r="AM65" s="110" t="n">
        <v>36</v>
      </c>
      <c r="AN65" s="118" t="n">
        <v>0.9</v>
      </c>
      <c r="AO65" s="118" t="n">
        <v>0.5</v>
      </c>
      <c r="AP65" s="118" t="n">
        <v>0</v>
      </c>
      <c r="AQ65" s="119" t="s">
        <v>434</v>
      </c>
      <c r="AR65" s="119" t="s">
        <v>435</v>
      </c>
      <c r="AS65" s="108" t="s">
        <v>181</v>
      </c>
      <c r="AT65" s="108" t="s">
        <v>58</v>
      </c>
      <c r="AU65" s="8" t="s">
        <v>111</v>
      </c>
    </row>
    <row r="66" s="120" customFormat="true" ht="16.5" hidden="false" customHeight="true" outlineLevel="0" collapsed="false">
      <c r="A66" s="107" t="s">
        <v>186</v>
      </c>
      <c r="B66" s="55" t="s">
        <v>235</v>
      </c>
      <c r="C66" s="108"/>
      <c r="D66" s="44" t="n">
        <v>2021</v>
      </c>
      <c r="E66" s="108" t="s">
        <v>415</v>
      </c>
      <c r="F66" s="108" t="s">
        <v>237</v>
      </c>
      <c r="G66" s="111" t="s">
        <v>94</v>
      </c>
      <c r="H66" s="44" t="s">
        <v>433</v>
      </c>
      <c r="I66" s="44" t="s">
        <v>192</v>
      </c>
      <c r="J66" s="44" t="s">
        <v>252</v>
      </c>
      <c r="K66" s="109" t="s">
        <v>173</v>
      </c>
      <c r="L66" s="44" t="n">
        <v>3100</v>
      </c>
      <c r="M66" s="44" t="s">
        <v>213</v>
      </c>
      <c r="N66" s="110" t="n">
        <v>1950</v>
      </c>
      <c r="O66" s="44" t="n">
        <v>140</v>
      </c>
      <c r="P66" s="44" t="s">
        <v>251</v>
      </c>
      <c r="Q66" s="106" t="s">
        <v>57</v>
      </c>
      <c r="R66" s="108" t="s">
        <v>57</v>
      </c>
      <c r="S66" s="108" t="s">
        <v>57</v>
      </c>
      <c r="T66" s="106" t="s">
        <v>58</v>
      </c>
      <c r="U66" s="108" t="s">
        <v>57</v>
      </c>
      <c r="V66" s="108" t="s">
        <v>57</v>
      </c>
      <c r="W66" s="108" t="s">
        <v>57</v>
      </c>
      <c r="X66" s="108" t="s">
        <v>57</v>
      </c>
      <c r="Y66" s="108" t="s">
        <v>57</v>
      </c>
      <c r="Z66" s="108" t="n">
        <v>-1.25</v>
      </c>
      <c r="AA66" s="108" t="n">
        <v>2.28</v>
      </c>
      <c r="AB66" s="135" t="n">
        <v>9.88</v>
      </c>
      <c r="AC66" s="46" t="s">
        <v>59</v>
      </c>
      <c r="AD66" s="135" t="n">
        <v>0.78</v>
      </c>
      <c r="AE66" s="46" t="s">
        <v>59</v>
      </c>
      <c r="AF66" s="113" t="s">
        <v>241</v>
      </c>
      <c r="AG66" s="113" t="s">
        <v>242</v>
      </c>
      <c r="AH66" s="113" t="s">
        <v>242</v>
      </c>
      <c r="AI66" s="113" t="s">
        <v>243</v>
      </c>
      <c r="AJ66" s="113" t="s">
        <v>242</v>
      </c>
      <c r="AK66" s="123" t="s">
        <v>59</v>
      </c>
      <c r="AL66" s="123" t="s">
        <v>59</v>
      </c>
      <c r="AM66" s="123" t="s">
        <v>59</v>
      </c>
      <c r="AN66" s="123" t="s">
        <v>59</v>
      </c>
      <c r="AO66" s="123" t="s">
        <v>59</v>
      </c>
      <c r="AP66" s="123" t="s">
        <v>59</v>
      </c>
      <c r="AQ66" s="119" t="s">
        <v>434</v>
      </c>
      <c r="AR66" s="119" t="s">
        <v>435</v>
      </c>
      <c r="AS66" s="108" t="s">
        <v>181</v>
      </c>
      <c r="AT66" s="108" t="s">
        <v>58</v>
      </c>
      <c r="AU66" s="8" t="s">
        <v>111</v>
      </c>
    </row>
    <row r="67" s="120" customFormat="true" ht="16.5" hidden="false" customHeight="true" outlineLevel="0" collapsed="false">
      <c r="A67" s="107" t="s">
        <v>186</v>
      </c>
      <c r="B67" s="55" t="s">
        <v>235</v>
      </c>
      <c r="C67" s="108"/>
      <c r="D67" s="44" t="n">
        <v>2021</v>
      </c>
      <c r="E67" s="108" t="s">
        <v>415</v>
      </c>
      <c r="F67" s="108" t="s">
        <v>237</v>
      </c>
      <c r="G67" s="111" t="s">
        <v>94</v>
      </c>
      <c r="H67" s="44" t="s">
        <v>433</v>
      </c>
      <c r="I67" s="44" t="s">
        <v>192</v>
      </c>
      <c r="J67" s="44" t="s">
        <v>253</v>
      </c>
      <c r="K67" s="109" t="s">
        <v>173</v>
      </c>
      <c r="L67" s="44" t="n">
        <v>3100</v>
      </c>
      <c r="M67" s="44" t="s">
        <v>213</v>
      </c>
      <c r="N67" s="110" t="n">
        <v>1950</v>
      </c>
      <c r="O67" s="44" t="n">
        <v>140</v>
      </c>
      <c r="P67" s="44" t="s">
        <v>251</v>
      </c>
      <c r="Q67" s="106" t="s">
        <v>57</v>
      </c>
      <c r="R67" s="108" t="s">
        <v>57</v>
      </c>
      <c r="S67" s="108" t="s">
        <v>57</v>
      </c>
      <c r="T67" s="106" t="s">
        <v>58</v>
      </c>
      <c r="U67" s="108" t="s">
        <v>57</v>
      </c>
      <c r="V67" s="108" t="s">
        <v>57</v>
      </c>
      <c r="W67" s="108" t="s">
        <v>57</v>
      </c>
      <c r="X67" s="108" t="s">
        <v>57</v>
      </c>
      <c r="Y67" s="108" t="s">
        <v>57</v>
      </c>
      <c r="Z67" s="108" t="n">
        <v>-1.25</v>
      </c>
      <c r="AA67" s="108" t="n">
        <v>2.28</v>
      </c>
      <c r="AB67" s="135" t="n">
        <v>9.88</v>
      </c>
      <c r="AC67" s="46" t="s">
        <v>59</v>
      </c>
      <c r="AD67" s="135" t="n">
        <v>0.78</v>
      </c>
      <c r="AE67" s="46" t="s">
        <v>59</v>
      </c>
      <c r="AF67" s="113" t="s">
        <v>241</v>
      </c>
      <c r="AG67" s="113" t="s">
        <v>242</v>
      </c>
      <c r="AH67" s="113" t="s">
        <v>242</v>
      </c>
      <c r="AI67" s="113" t="s">
        <v>243</v>
      </c>
      <c r="AJ67" s="113" t="s">
        <v>242</v>
      </c>
      <c r="AK67" s="110" t="n">
        <v>167</v>
      </c>
      <c r="AL67" s="110" t="n">
        <v>33</v>
      </c>
      <c r="AM67" s="110" t="n">
        <v>39</v>
      </c>
      <c r="AN67" s="118" t="n">
        <v>0.9</v>
      </c>
      <c r="AO67" s="118" t="n">
        <v>0.5</v>
      </c>
      <c r="AP67" s="123" t="s">
        <v>59</v>
      </c>
      <c r="AQ67" s="119" t="s">
        <v>434</v>
      </c>
      <c r="AR67" s="119" t="s">
        <v>435</v>
      </c>
      <c r="AS67" s="108" t="s">
        <v>181</v>
      </c>
      <c r="AT67" s="108" t="s">
        <v>58</v>
      </c>
      <c r="AU67" s="8" t="s">
        <v>111</v>
      </c>
    </row>
    <row r="68" s="120" customFormat="true" ht="16.5" hidden="false" customHeight="true" outlineLevel="0" collapsed="false">
      <c r="A68" s="107" t="s">
        <v>279</v>
      </c>
      <c r="B68" s="55" t="s">
        <v>280</v>
      </c>
      <c r="C68" s="108"/>
      <c r="D68" s="44" t="n">
        <v>2019</v>
      </c>
      <c r="E68" s="108" t="s">
        <v>436</v>
      </c>
      <c r="F68" s="108" t="s">
        <v>282</v>
      </c>
      <c r="G68" s="55" t="s">
        <v>103</v>
      </c>
      <c r="H68" s="44" t="s">
        <v>437</v>
      </c>
      <c r="I68" s="44" t="s">
        <v>284</v>
      </c>
      <c r="J68" s="44" t="s">
        <v>438</v>
      </c>
      <c r="K68" s="109" t="s">
        <v>212</v>
      </c>
      <c r="L68" s="44" t="n">
        <v>1840</v>
      </c>
      <c r="M68" s="44" t="s">
        <v>286</v>
      </c>
      <c r="N68" s="110" t="n">
        <v>1499</v>
      </c>
      <c r="O68" s="44" t="n">
        <v>96</v>
      </c>
      <c r="P68" s="44" t="n">
        <v>3750</v>
      </c>
      <c r="Q68" s="106" t="s">
        <v>57</v>
      </c>
      <c r="R68" s="106" t="s">
        <v>57</v>
      </c>
      <c r="S68" s="106" t="s">
        <v>57</v>
      </c>
      <c r="T68" s="108" t="s">
        <v>58</v>
      </c>
      <c r="U68" s="106" t="s">
        <v>57</v>
      </c>
      <c r="V68" s="106" t="s">
        <v>57</v>
      </c>
      <c r="W68" s="106" t="s">
        <v>57</v>
      </c>
      <c r="X68" s="106" t="s">
        <v>57</v>
      </c>
      <c r="Y68" s="106" t="s">
        <v>57</v>
      </c>
      <c r="Z68" s="108" t="n">
        <v>35.8043</v>
      </c>
      <c r="AA68" s="108" t="n">
        <v>0.8793</v>
      </c>
      <c r="AB68" s="108" t="n">
        <v>2.9515</v>
      </c>
      <c r="AC68" s="108" t="n">
        <v>3.8303</v>
      </c>
      <c r="AD68" s="108" t="n">
        <v>0.3831</v>
      </c>
      <c r="AE68" s="46" t="s">
        <v>59</v>
      </c>
      <c r="AF68" s="113" t="s">
        <v>287</v>
      </c>
      <c r="AG68" s="113" t="s">
        <v>263</v>
      </c>
      <c r="AH68" s="113" t="s">
        <v>288</v>
      </c>
      <c r="AI68" s="113" t="s">
        <v>263</v>
      </c>
      <c r="AJ68" s="113" t="s">
        <v>289</v>
      </c>
      <c r="AK68" s="110" t="n">
        <v>102</v>
      </c>
      <c r="AL68" s="136" t="n">
        <v>42</v>
      </c>
      <c r="AM68" s="136" t="n">
        <v>62</v>
      </c>
      <c r="AN68" s="118" t="n">
        <v>0.6</v>
      </c>
      <c r="AO68" s="117" t="n">
        <v>0</v>
      </c>
      <c r="AP68" s="118" t="n">
        <v>0</v>
      </c>
      <c r="AQ68" s="119" t="s">
        <v>439</v>
      </c>
      <c r="AR68" s="119" t="s">
        <v>440</v>
      </c>
      <c r="AS68" s="108" t="s">
        <v>181</v>
      </c>
      <c r="AT68" s="108" t="s">
        <v>58</v>
      </c>
      <c r="AU68" s="8" t="s">
        <v>111</v>
      </c>
    </row>
    <row r="69" s="120" customFormat="true" ht="16.5" hidden="false" customHeight="true" outlineLevel="0" collapsed="false">
      <c r="A69" s="107" t="s">
        <v>279</v>
      </c>
      <c r="B69" s="55" t="s">
        <v>280</v>
      </c>
      <c r="C69" s="108"/>
      <c r="D69" s="44" t="n">
        <v>2019</v>
      </c>
      <c r="E69" s="108" t="s">
        <v>436</v>
      </c>
      <c r="F69" s="108" t="s">
        <v>441</v>
      </c>
      <c r="G69" s="55" t="s">
        <v>103</v>
      </c>
      <c r="H69" s="44" t="s">
        <v>437</v>
      </c>
      <c r="I69" s="44" t="s">
        <v>284</v>
      </c>
      <c r="J69" s="44" t="s">
        <v>442</v>
      </c>
      <c r="K69" s="109" t="s">
        <v>204</v>
      </c>
      <c r="L69" s="44" t="n">
        <v>1750</v>
      </c>
      <c r="M69" s="44" t="s">
        <v>443</v>
      </c>
      <c r="N69" s="110" t="n">
        <v>1499</v>
      </c>
      <c r="O69" s="44" t="n">
        <v>88</v>
      </c>
      <c r="P69" s="44" t="n">
        <v>3750</v>
      </c>
      <c r="Q69" s="106" t="s">
        <v>57</v>
      </c>
      <c r="R69" s="106" t="s">
        <v>57</v>
      </c>
      <c r="S69" s="106" t="s">
        <v>57</v>
      </c>
      <c r="T69" s="108" t="s">
        <v>58</v>
      </c>
      <c r="U69" s="106" t="s">
        <v>57</v>
      </c>
      <c r="V69" s="106" t="s">
        <v>57</v>
      </c>
      <c r="W69" s="106" t="s">
        <v>57</v>
      </c>
      <c r="X69" s="106" t="s">
        <v>57</v>
      </c>
      <c r="Y69" s="106" t="s">
        <v>57</v>
      </c>
      <c r="Z69" s="108" t="n">
        <v>35.8043</v>
      </c>
      <c r="AA69" s="108" t="n">
        <v>0.8793</v>
      </c>
      <c r="AB69" s="108" t="n">
        <v>2.9515</v>
      </c>
      <c r="AC69" s="108" t="n">
        <v>3.8303</v>
      </c>
      <c r="AD69" s="108" t="n">
        <v>0.3831</v>
      </c>
      <c r="AE69" s="46" t="s">
        <v>59</v>
      </c>
      <c r="AF69" s="113" t="s">
        <v>287</v>
      </c>
      <c r="AG69" s="113" t="s">
        <v>263</v>
      </c>
      <c r="AH69" s="113" t="s">
        <v>288</v>
      </c>
      <c r="AI69" s="113" t="s">
        <v>263</v>
      </c>
      <c r="AJ69" s="113" t="s">
        <v>289</v>
      </c>
      <c r="AK69" s="110" t="n">
        <v>95</v>
      </c>
      <c r="AL69" s="136" t="n">
        <v>39</v>
      </c>
      <c r="AM69" s="136" t="n">
        <v>59</v>
      </c>
      <c r="AN69" s="118" t="n">
        <v>0.8</v>
      </c>
      <c r="AO69" s="117" t="n">
        <v>1</v>
      </c>
      <c r="AP69" s="123" t="s">
        <v>59</v>
      </c>
      <c r="AQ69" s="119" t="s">
        <v>439</v>
      </c>
      <c r="AR69" s="119" t="s">
        <v>440</v>
      </c>
      <c r="AS69" s="108" t="s">
        <v>181</v>
      </c>
      <c r="AT69" s="108" t="s">
        <v>58</v>
      </c>
      <c r="AU69" s="8" t="s">
        <v>111</v>
      </c>
    </row>
    <row r="70" s="120" customFormat="true" ht="16.5" hidden="false" customHeight="true" outlineLevel="0" collapsed="false">
      <c r="A70" s="107" t="s">
        <v>123</v>
      </c>
      <c r="B70" s="55" t="s">
        <v>350</v>
      </c>
      <c r="C70" s="55" t="s">
        <v>350</v>
      </c>
      <c r="D70" s="44" t="n">
        <v>2021</v>
      </c>
      <c r="E70" s="108" t="s">
        <v>351</v>
      </c>
      <c r="F70" s="108" t="s">
        <v>352</v>
      </c>
      <c r="G70" s="111" t="s">
        <v>94</v>
      </c>
      <c r="H70" s="44" t="s">
        <v>444</v>
      </c>
      <c r="I70" s="44" t="s">
        <v>354</v>
      </c>
      <c r="J70" s="44" t="s">
        <v>355</v>
      </c>
      <c r="K70" s="109" t="s">
        <v>173</v>
      </c>
      <c r="L70" s="44" t="n">
        <v>3070</v>
      </c>
      <c r="M70" s="44" t="s">
        <v>356</v>
      </c>
      <c r="N70" s="110" t="n">
        <v>2497</v>
      </c>
      <c r="O70" s="44" t="n">
        <v>125</v>
      </c>
      <c r="P70" s="44" t="n">
        <v>3600</v>
      </c>
      <c r="Q70" s="106" t="s">
        <v>57</v>
      </c>
      <c r="R70" s="106" t="s">
        <v>57</v>
      </c>
      <c r="S70" s="106" t="s">
        <v>57</v>
      </c>
      <c r="T70" s="106" t="s">
        <v>57</v>
      </c>
      <c r="U70" s="106" t="s">
        <v>57</v>
      </c>
      <c r="V70" s="106" t="s">
        <v>57</v>
      </c>
      <c r="W70" s="106" t="s">
        <v>57</v>
      </c>
      <c r="X70" s="106" t="s">
        <v>57</v>
      </c>
      <c r="Y70" s="106" t="s">
        <v>57</v>
      </c>
      <c r="Z70" s="108" t="n">
        <v>1.8044</v>
      </c>
      <c r="AA70" s="112" t="n">
        <v>0.9671</v>
      </c>
      <c r="AB70" s="108" t="n">
        <v>6.1974</v>
      </c>
      <c r="AC70" s="46" t="s">
        <v>59</v>
      </c>
      <c r="AD70" s="108" t="n">
        <v>0.2914</v>
      </c>
      <c r="AE70" s="46" t="s">
        <v>59</v>
      </c>
      <c r="AF70" s="113" t="s">
        <v>357</v>
      </c>
      <c r="AG70" s="113" t="s">
        <v>358</v>
      </c>
      <c r="AH70" s="113" t="s">
        <v>359</v>
      </c>
      <c r="AI70" s="113" t="s">
        <v>360</v>
      </c>
      <c r="AJ70" s="113" t="s">
        <v>263</v>
      </c>
      <c r="AK70" s="3" t="n">
        <v>60</v>
      </c>
      <c r="AL70" s="3" t="n">
        <v>54</v>
      </c>
      <c r="AM70" s="3" t="n">
        <v>67</v>
      </c>
      <c r="AN70" s="3" t="n">
        <v>0.8</v>
      </c>
      <c r="AO70" s="3" t="n">
        <v>0.3</v>
      </c>
      <c r="AP70" s="118" t="n">
        <v>0</v>
      </c>
      <c r="AQ70" s="119" t="s">
        <v>445</v>
      </c>
      <c r="AR70" s="119" t="s">
        <v>446</v>
      </c>
      <c r="AS70" s="108" t="s">
        <v>181</v>
      </c>
      <c r="AT70" s="108" t="s">
        <v>58</v>
      </c>
      <c r="AU70" s="8" t="s">
        <v>111</v>
      </c>
    </row>
    <row r="71" s="120" customFormat="true" ht="16.5" hidden="false" customHeight="true" outlineLevel="0" collapsed="false">
      <c r="A71" s="107" t="s">
        <v>123</v>
      </c>
      <c r="B71" s="55" t="s">
        <v>350</v>
      </c>
      <c r="C71" s="55" t="s">
        <v>350</v>
      </c>
      <c r="D71" s="44" t="n">
        <v>2021</v>
      </c>
      <c r="E71" s="108" t="s">
        <v>351</v>
      </c>
      <c r="F71" s="108" t="s">
        <v>352</v>
      </c>
      <c r="G71" s="111" t="s">
        <v>94</v>
      </c>
      <c r="H71" s="44" t="s">
        <v>444</v>
      </c>
      <c r="I71" s="44" t="s">
        <v>354</v>
      </c>
      <c r="J71" s="44" t="s">
        <v>363</v>
      </c>
      <c r="K71" s="109" t="s">
        <v>173</v>
      </c>
      <c r="L71" s="44" t="n">
        <v>3070</v>
      </c>
      <c r="M71" s="44" t="s">
        <v>356</v>
      </c>
      <c r="N71" s="110" t="n">
        <v>2497</v>
      </c>
      <c r="O71" s="44" t="n">
        <v>125</v>
      </c>
      <c r="P71" s="44" t="n">
        <v>3600</v>
      </c>
      <c r="Q71" s="106" t="s">
        <v>57</v>
      </c>
      <c r="R71" s="106" t="s">
        <v>57</v>
      </c>
      <c r="S71" s="106" t="s">
        <v>57</v>
      </c>
      <c r="T71" s="106" t="s">
        <v>57</v>
      </c>
      <c r="U71" s="106" t="s">
        <v>57</v>
      </c>
      <c r="V71" s="106" t="s">
        <v>57</v>
      </c>
      <c r="W71" s="106" t="s">
        <v>57</v>
      </c>
      <c r="X71" s="106" t="s">
        <v>57</v>
      </c>
      <c r="Y71" s="106" t="s">
        <v>57</v>
      </c>
      <c r="Z71" s="108" t="n">
        <v>1.8044</v>
      </c>
      <c r="AA71" s="112" t="n">
        <v>0.9671</v>
      </c>
      <c r="AB71" s="108" t="n">
        <v>6.1974</v>
      </c>
      <c r="AC71" s="46" t="s">
        <v>59</v>
      </c>
      <c r="AD71" s="108" t="n">
        <v>0.2914</v>
      </c>
      <c r="AE71" s="46" t="s">
        <v>59</v>
      </c>
      <c r="AF71" s="113" t="s">
        <v>357</v>
      </c>
      <c r="AG71" s="113" t="s">
        <v>358</v>
      </c>
      <c r="AH71" s="113" t="s">
        <v>359</v>
      </c>
      <c r="AI71" s="113" t="s">
        <v>360</v>
      </c>
      <c r="AJ71" s="113" t="s">
        <v>263</v>
      </c>
      <c r="AK71" s="46" t="s">
        <v>59</v>
      </c>
      <c r="AL71" s="46" t="s">
        <v>59</v>
      </c>
      <c r="AM71" s="46" t="s">
        <v>59</v>
      </c>
      <c r="AN71" s="46" t="s">
        <v>59</v>
      </c>
      <c r="AO71" s="46" t="s">
        <v>59</v>
      </c>
      <c r="AP71" s="46" t="s">
        <v>59</v>
      </c>
      <c r="AQ71" s="119" t="s">
        <v>445</v>
      </c>
      <c r="AR71" s="119" t="s">
        <v>446</v>
      </c>
      <c r="AS71" s="108" t="s">
        <v>181</v>
      </c>
      <c r="AT71" s="108" t="s">
        <v>58</v>
      </c>
      <c r="AU71" s="8" t="s">
        <v>111</v>
      </c>
    </row>
    <row r="72" s="120" customFormat="true" ht="16.5" hidden="false" customHeight="true" outlineLevel="0" collapsed="false">
      <c r="A72" s="107" t="s">
        <v>123</v>
      </c>
      <c r="B72" s="55" t="s">
        <v>350</v>
      </c>
      <c r="C72" s="55" t="s">
        <v>350</v>
      </c>
      <c r="D72" s="44" t="n">
        <v>2021</v>
      </c>
      <c r="E72" s="108" t="s">
        <v>351</v>
      </c>
      <c r="F72" s="108" t="s">
        <v>352</v>
      </c>
      <c r="G72" s="111" t="s">
        <v>94</v>
      </c>
      <c r="H72" s="44" t="s">
        <v>444</v>
      </c>
      <c r="I72" s="44" t="s">
        <v>354</v>
      </c>
      <c r="J72" s="44" t="s">
        <v>364</v>
      </c>
      <c r="K72" s="109" t="s">
        <v>173</v>
      </c>
      <c r="L72" s="44" t="n">
        <v>3070</v>
      </c>
      <c r="M72" s="44" t="s">
        <v>356</v>
      </c>
      <c r="N72" s="110" t="n">
        <v>2497</v>
      </c>
      <c r="O72" s="44" t="n">
        <v>125</v>
      </c>
      <c r="P72" s="44" t="n">
        <v>3600</v>
      </c>
      <c r="Q72" s="106" t="s">
        <v>57</v>
      </c>
      <c r="R72" s="106" t="s">
        <v>57</v>
      </c>
      <c r="S72" s="106" t="s">
        <v>57</v>
      </c>
      <c r="T72" s="106" t="s">
        <v>57</v>
      </c>
      <c r="U72" s="106" t="s">
        <v>57</v>
      </c>
      <c r="V72" s="106" t="s">
        <v>57</v>
      </c>
      <c r="W72" s="106" t="s">
        <v>57</v>
      </c>
      <c r="X72" s="106" t="s">
        <v>57</v>
      </c>
      <c r="Y72" s="106" t="s">
        <v>57</v>
      </c>
      <c r="Z72" s="108" t="n">
        <v>1.8044</v>
      </c>
      <c r="AA72" s="112" t="n">
        <v>0.9671</v>
      </c>
      <c r="AB72" s="108" t="n">
        <v>6.1974</v>
      </c>
      <c r="AC72" s="46" t="s">
        <v>59</v>
      </c>
      <c r="AD72" s="108" t="n">
        <v>0.2914</v>
      </c>
      <c r="AE72" s="46" t="s">
        <v>59</v>
      </c>
      <c r="AF72" s="113" t="s">
        <v>357</v>
      </c>
      <c r="AG72" s="113" t="s">
        <v>358</v>
      </c>
      <c r="AH72" s="113" t="s">
        <v>359</v>
      </c>
      <c r="AI72" s="113" t="s">
        <v>360</v>
      </c>
      <c r="AJ72" s="113" t="s">
        <v>263</v>
      </c>
      <c r="AK72" s="46" t="s">
        <v>59</v>
      </c>
      <c r="AL72" s="46" t="s">
        <v>59</v>
      </c>
      <c r="AM72" s="46" t="s">
        <v>59</v>
      </c>
      <c r="AN72" s="46" t="s">
        <v>59</v>
      </c>
      <c r="AO72" s="46" t="s">
        <v>59</v>
      </c>
      <c r="AP72" s="46" t="s">
        <v>59</v>
      </c>
      <c r="AQ72" s="119" t="s">
        <v>445</v>
      </c>
      <c r="AR72" s="119" t="s">
        <v>446</v>
      </c>
      <c r="AS72" s="108" t="s">
        <v>181</v>
      </c>
      <c r="AT72" s="108" t="s">
        <v>58</v>
      </c>
      <c r="AU72" s="8" t="s">
        <v>111</v>
      </c>
    </row>
    <row r="73" s="120" customFormat="true" ht="16.5" hidden="false" customHeight="true" outlineLevel="0" collapsed="false">
      <c r="A73" s="107" t="s">
        <v>186</v>
      </c>
      <c r="B73" s="109" t="s">
        <v>405</v>
      </c>
      <c r="C73" s="108"/>
      <c r="D73" s="44" t="n">
        <v>2021</v>
      </c>
      <c r="E73" s="108" t="s">
        <v>447</v>
      </c>
      <c r="F73" s="108" t="n">
        <v>656929</v>
      </c>
      <c r="G73" s="55" t="s">
        <v>51</v>
      </c>
      <c r="H73" s="44" t="s">
        <v>448</v>
      </c>
      <c r="I73" s="44" t="s">
        <v>192</v>
      </c>
      <c r="J73" s="44" t="s">
        <v>193</v>
      </c>
      <c r="K73" s="109" t="s">
        <v>173</v>
      </c>
      <c r="L73" s="44" t="n">
        <v>3385</v>
      </c>
      <c r="M73" s="44" t="s">
        <v>207</v>
      </c>
      <c r="N73" s="110" t="n">
        <v>2925</v>
      </c>
      <c r="O73" s="106" t="n">
        <v>210</v>
      </c>
      <c r="P73" s="44" t="s">
        <v>195</v>
      </c>
      <c r="Q73" s="106" t="s">
        <v>57</v>
      </c>
      <c r="R73" s="106" t="s">
        <v>57</v>
      </c>
      <c r="S73" s="106" t="s">
        <v>57</v>
      </c>
      <c r="T73" s="106" t="s">
        <v>57</v>
      </c>
      <c r="U73" s="106" t="s">
        <v>57</v>
      </c>
      <c r="V73" s="106" t="s">
        <v>57</v>
      </c>
      <c r="W73" s="106" t="s">
        <v>57</v>
      </c>
      <c r="X73" s="106" t="s">
        <v>57</v>
      </c>
      <c r="Y73" s="106" t="s">
        <v>57</v>
      </c>
      <c r="Z73" s="108" t="n">
        <v>1.27</v>
      </c>
      <c r="AA73" s="108" t="n">
        <v>1.77</v>
      </c>
      <c r="AB73" s="135" t="n">
        <v>4.3</v>
      </c>
      <c r="AC73" s="108" t="n">
        <v>6.07</v>
      </c>
      <c r="AD73" s="135" t="n">
        <v>0.5</v>
      </c>
      <c r="AE73" s="46" t="s">
        <v>59</v>
      </c>
      <c r="AF73" s="113" t="s">
        <v>408</v>
      </c>
      <c r="AG73" s="113" t="s">
        <v>409</v>
      </c>
      <c r="AH73" s="113" t="s">
        <v>410</v>
      </c>
      <c r="AI73" s="113" t="s">
        <v>242</v>
      </c>
      <c r="AJ73" s="113" t="s">
        <v>242</v>
      </c>
      <c r="AK73" s="110" t="n">
        <v>39</v>
      </c>
      <c r="AL73" s="136" t="n">
        <v>31</v>
      </c>
      <c r="AM73" s="136" t="n">
        <v>43</v>
      </c>
      <c r="AN73" s="3" t="n">
        <v>0.7</v>
      </c>
      <c r="AO73" s="117" t="n">
        <v>0</v>
      </c>
      <c r="AP73" s="118" t="n">
        <v>0</v>
      </c>
      <c r="AQ73" s="119" t="s">
        <v>449</v>
      </c>
      <c r="AR73" s="119" t="s">
        <v>450</v>
      </c>
      <c r="AS73" s="108" t="s">
        <v>181</v>
      </c>
      <c r="AT73" s="8" t="s">
        <v>57</v>
      </c>
      <c r="AU73" s="8" t="s">
        <v>111</v>
      </c>
    </row>
    <row r="74" s="120" customFormat="true" ht="16.5" hidden="false" customHeight="true" outlineLevel="0" collapsed="false">
      <c r="A74" s="107" t="s">
        <v>186</v>
      </c>
      <c r="B74" s="109" t="s">
        <v>405</v>
      </c>
      <c r="C74" s="108"/>
      <c r="D74" s="44" t="n">
        <v>2021</v>
      </c>
      <c r="E74" s="108" t="s">
        <v>447</v>
      </c>
      <c r="F74" s="108" t="n">
        <v>656929</v>
      </c>
      <c r="G74" s="55" t="s">
        <v>51</v>
      </c>
      <c r="H74" s="44" t="s">
        <v>448</v>
      </c>
      <c r="I74" s="44" t="s">
        <v>192</v>
      </c>
      <c r="J74" s="44" t="s">
        <v>413</v>
      </c>
      <c r="K74" s="109" t="s">
        <v>173</v>
      </c>
      <c r="L74" s="44" t="n">
        <v>3070</v>
      </c>
      <c r="M74" s="44" t="s">
        <v>207</v>
      </c>
      <c r="N74" s="110" t="n">
        <v>2925</v>
      </c>
      <c r="O74" s="106" t="n">
        <v>200</v>
      </c>
      <c r="P74" s="44" t="s">
        <v>205</v>
      </c>
      <c r="Q74" s="106" t="s">
        <v>57</v>
      </c>
      <c r="R74" s="106" t="s">
        <v>57</v>
      </c>
      <c r="S74" s="106" t="s">
        <v>57</v>
      </c>
      <c r="T74" s="106" t="s">
        <v>57</v>
      </c>
      <c r="U74" s="106" t="s">
        <v>57</v>
      </c>
      <c r="V74" s="106" t="s">
        <v>57</v>
      </c>
      <c r="W74" s="106" t="s">
        <v>57</v>
      </c>
      <c r="X74" s="106" t="s">
        <v>57</v>
      </c>
      <c r="Y74" s="106" t="s">
        <v>57</v>
      </c>
      <c r="Z74" s="108" t="n">
        <v>1.27</v>
      </c>
      <c r="AA74" s="108" t="n">
        <v>1.77</v>
      </c>
      <c r="AB74" s="135" t="n">
        <v>4.3</v>
      </c>
      <c r="AC74" s="108" t="n">
        <v>6.07</v>
      </c>
      <c r="AD74" s="135" t="n">
        <v>0.5</v>
      </c>
      <c r="AE74" s="46" t="s">
        <v>59</v>
      </c>
      <c r="AF74" s="113" t="s">
        <v>408</v>
      </c>
      <c r="AG74" s="113" t="s">
        <v>409</v>
      </c>
      <c r="AH74" s="113" t="s">
        <v>410</v>
      </c>
      <c r="AI74" s="113" t="s">
        <v>242</v>
      </c>
      <c r="AJ74" s="113" t="s">
        <v>242</v>
      </c>
      <c r="AK74" s="110" t="n">
        <v>50</v>
      </c>
      <c r="AL74" s="136" t="n">
        <v>32</v>
      </c>
      <c r="AM74" s="136" t="n">
        <v>48</v>
      </c>
      <c r="AN74" s="3" t="n">
        <v>0.8</v>
      </c>
      <c r="AO74" s="117" t="n">
        <v>0</v>
      </c>
      <c r="AP74" s="118" t="n">
        <v>0</v>
      </c>
      <c r="AQ74" s="119" t="s">
        <v>449</v>
      </c>
      <c r="AR74" s="119" t="s">
        <v>450</v>
      </c>
      <c r="AS74" s="108" t="s">
        <v>181</v>
      </c>
      <c r="AT74" s="8" t="s">
        <v>57</v>
      </c>
      <c r="AU74" s="8" t="s">
        <v>111</v>
      </c>
    </row>
    <row r="75" s="120" customFormat="true" ht="16.5" hidden="false" customHeight="true" outlineLevel="0" collapsed="false">
      <c r="A75" s="107" t="s">
        <v>186</v>
      </c>
      <c r="B75" s="109" t="s">
        <v>405</v>
      </c>
      <c r="C75" s="108"/>
      <c r="D75" s="44" t="n">
        <v>2021</v>
      </c>
      <c r="E75" s="108" t="s">
        <v>447</v>
      </c>
      <c r="F75" s="108" t="n">
        <v>656929</v>
      </c>
      <c r="G75" s="55" t="s">
        <v>51</v>
      </c>
      <c r="H75" s="44" t="s">
        <v>448</v>
      </c>
      <c r="I75" s="44" t="s">
        <v>192</v>
      </c>
      <c r="J75" s="44" t="s">
        <v>206</v>
      </c>
      <c r="K75" s="109" t="s">
        <v>204</v>
      </c>
      <c r="L75" s="44" t="n">
        <v>3250</v>
      </c>
      <c r="M75" s="44" t="s">
        <v>414</v>
      </c>
      <c r="N75" s="110" t="n">
        <v>2925</v>
      </c>
      <c r="O75" s="106" t="n">
        <v>200</v>
      </c>
      <c r="P75" s="44" t="s">
        <v>205</v>
      </c>
      <c r="Q75" s="106" t="s">
        <v>57</v>
      </c>
      <c r="R75" s="106" t="s">
        <v>57</v>
      </c>
      <c r="S75" s="106" t="s">
        <v>57</v>
      </c>
      <c r="T75" s="106" t="s">
        <v>57</v>
      </c>
      <c r="U75" s="106" t="s">
        <v>57</v>
      </c>
      <c r="V75" s="106" t="s">
        <v>57</v>
      </c>
      <c r="W75" s="106" t="s">
        <v>57</v>
      </c>
      <c r="X75" s="106" t="s">
        <v>57</v>
      </c>
      <c r="Y75" s="106" t="s">
        <v>57</v>
      </c>
      <c r="Z75" s="108" t="n">
        <v>1.27</v>
      </c>
      <c r="AA75" s="108" t="n">
        <v>1.77</v>
      </c>
      <c r="AB75" s="135" t="n">
        <v>4.3</v>
      </c>
      <c r="AC75" s="108" t="n">
        <v>6.07</v>
      </c>
      <c r="AD75" s="135" t="n">
        <v>0.5</v>
      </c>
      <c r="AE75" s="46" t="s">
        <v>59</v>
      </c>
      <c r="AF75" s="113" t="s">
        <v>408</v>
      </c>
      <c r="AG75" s="113" t="s">
        <v>409</v>
      </c>
      <c r="AH75" s="113" t="s">
        <v>410</v>
      </c>
      <c r="AI75" s="113" t="s">
        <v>242</v>
      </c>
      <c r="AJ75" s="113" t="s">
        <v>242</v>
      </c>
      <c r="AK75" s="110" t="n">
        <v>49</v>
      </c>
      <c r="AL75" s="136" t="n">
        <v>31</v>
      </c>
      <c r="AM75" s="136" t="n">
        <v>48</v>
      </c>
      <c r="AN75" s="3" t="n">
        <v>0.7</v>
      </c>
      <c r="AO75" s="117" t="n">
        <v>0</v>
      </c>
      <c r="AP75" s="46" t="s">
        <v>59</v>
      </c>
      <c r="AQ75" s="119" t="s">
        <v>449</v>
      </c>
      <c r="AR75" s="119" t="s">
        <v>450</v>
      </c>
      <c r="AS75" s="108" t="s">
        <v>181</v>
      </c>
      <c r="AT75" s="8" t="s">
        <v>57</v>
      </c>
      <c r="AU75" s="8" t="s">
        <v>111</v>
      </c>
    </row>
    <row r="76" s="120" customFormat="true" ht="16.5" hidden="false" customHeight="true" outlineLevel="0" collapsed="false">
      <c r="A76" s="107" t="s">
        <v>186</v>
      </c>
      <c r="B76" s="109" t="s">
        <v>405</v>
      </c>
      <c r="C76" s="108"/>
      <c r="D76" s="44" t="n">
        <v>2021</v>
      </c>
      <c r="E76" s="108" t="s">
        <v>447</v>
      </c>
      <c r="F76" s="108" t="n">
        <v>656929</v>
      </c>
      <c r="G76" s="55" t="s">
        <v>51</v>
      </c>
      <c r="H76" s="44" t="s">
        <v>448</v>
      </c>
      <c r="I76" s="44" t="s">
        <v>192</v>
      </c>
      <c r="J76" s="44" t="s">
        <v>203</v>
      </c>
      <c r="K76" s="109" t="s">
        <v>204</v>
      </c>
      <c r="L76" s="44" t="n">
        <v>3250</v>
      </c>
      <c r="M76" s="44" t="s">
        <v>207</v>
      </c>
      <c r="N76" s="110" t="n">
        <v>2925</v>
      </c>
      <c r="O76" s="106" t="n">
        <v>200</v>
      </c>
      <c r="P76" s="44" t="s">
        <v>205</v>
      </c>
      <c r="Q76" s="106" t="s">
        <v>57</v>
      </c>
      <c r="R76" s="106" t="s">
        <v>57</v>
      </c>
      <c r="S76" s="106" t="s">
        <v>57</v>
      </c>
      <c r="T76" s="106" t="s">
        <v>57</v>
      </c>
      <c r="U76" s="106" t="s">
        <v>57</v>
      </c>
      <c r="V76" s="106" t="s">
        <v>57</v>
      </c>
      <c r="W76" s="106" t="s">
        <v>57</v>
      </c>
      <c r="X76" s="106" t="s">
        <v>57</v>
      </c>
      <c r="Y76" s="106" t="s">
        <v>57</v>
      </c>
      <c r="Z76" s="108" t="n">
        <v>1.27</v>
      </c>
      <c r="AA76" s="108" t="n">
        <v>1.77</v>
      </c>
      <c r="AB76" s="135" t="n">
        <v>4.3</v>
      </c>
      <c r="AC76" s="108" t="n">
        <v>6.07</v>
      </c>
      <c r="AD76" s="135" t="n">
        <v>0.5</v>
      </c>
      <c r="AE76" s="46" t="s">
        <v>59</v>
      </c>
      <c r="AF76" s="113" t="s">
        <v>408</v>
      </c>
      <c r="AG76" s="113" t="s">
        <v>409</v>
      </c>
      <c r="AH76" s="113" t="s">
        <v>410</v>
      </c>
      <c r="AI76" s="113" t="s">
        <v>242</v>
      </c>
      <c r="AJ76" s="113" t="s">
        <v>242</v>
      </c>
      <c r="AK76" s="110" t="n">
        <v>53</v>
      </c>
      <c r="AL76" s="136" t="n">
        <v>29</v>
      </c>
      <c r="AM76" s="136" t="n">
        <v>43</v>
      </c>
      <c r="AN76" s="3" t="n">
        <v>0.7</v>
      </c>
      <c r="AO76" s="117" t="n">
        <v>0</v>
      </c>
      <c r="AP76" s="46" t="s">
        <v>59</v>
      </c>
      <c r="AQ76" s="119" t="s">
        <v>449</v>
      </c>
      <c r="AR76" s="119" t="s">
        <v>450</v>
      </c>
      <c r="AS76" s="108" t="s">
        <v>181</v>
      </c>
      <c r="AT76" s="8" t="s">
        <v>57</v>
      </c>
      <c r="AU76" s="8" t="s">
        <v>111</v>
      </c>
    </row>
    <row r="77" s="120" customFormat="true" ht="16.5" hidden="false" customHeight="true" outlineLevel="0" collapsed="false">
      <c r="A77" s="107" t="s">
        <v>186</v>
      </c>
      <c r="B77" s="109" t="s">
        <v>405</v>
      </c>
      <c r="C77" s="108"/>
      <c r="D77" s="44" t="n">
        <v>2021</v>
      </c>
      <c r="E77" s="108" t="s">
        <v>451</v>
      </c>
      <c r="F77" s="108" t="n">
        <v>654920</v>
      </c>
      <c r="G77" s="55" t="s">
        <v>51</v>
      </c>
      <c r="H77" s="44" t="s">
        <v>452</v>
      </c>
      <c r="I77" s="44" t="s">
        <v>192</v>
      </c>
      <c r="J77" s="44" t="s">
        <v>421</v>
      </c>
      <c r="K77" s="109" t="s">
        <v>204</v>
      </c>
      <c r="L77" s="44" t="n">
        <v>3110</v>
      </c>
      <c r="M77" s="44" t="s">
        <v>207</v>
      </c>
      <c r="N77" s="110" t="n">
        <v>1950</v>
      </c>
      <c r="O77" s="44" t="n">
        <v>180</v>
      </c>
      <c r="P77" s="44" t="n">
        <v>4200</v>
      </c>
      <c r="Q77" s="108" t="s">
        <v>57</v>
      </c>
      <c r="R77" s="108" t="s">
        <v>57</v>
      </c>
      <c r="S77" s="108" t="s">
        <v>57</v>
      </c>
      <c r="T77" s="108" t="s">
        <v>57</v>
      </c>
      <c r="U77" s="108" t="s">
        <v>57</v>
      </c>
      <c r="V77" s="108" t="s">
        <v>57</v>
      </c>
      <c r="W77" s="108" t="s">
        <v>57</v>
      </c>
      <c r="X77" s="108" t="s">
        <v>57</v>
      </c>
      <c r="Y77" s="108" t="s">
        <v>57</v>
      </c>
      <c r="Z77" s="108" t="n">
        <v>2.18</v>
      </c>
      <c r="AA77" s="108" t="n">
        <v>1.55</v>
      </c>
      <c r="AB77" s="108" t="n">
        <v>13.05</v>
      </c>
      <c r="AC77" s="135" t="n">
        <v>14.6</v>
      </c>
      <c r="AD77" s="108" t="n">
        <v>0.62</v>
      </c>
      <c r="AE77" s="46" t="s">
        <v>59</v>
      </c>
      <c r="AF77" s="113" t="s">
        <v>422</v>
      </c>
      <c r="AG77" s="113" t="s">
        <v>423</v>
      </c>
      <c r="AH77" s="113" t="s">
        <v>424</v>
      </c>
      <c r="AI77" s="113" t="s">
        <v>425</v>
      </c>
      <c r="AJ77" s="113" t="s">
        <v>426</v>
      </c>
      <c r="AK77" s="110" t="n">
        <v>95</v>
      </c>
      <c r="AL77" s="136" t="n">
        <v>33</v>
      </c>
      <c r="AM77" s="136" t="n">
        <v>42</v>
      </c>
      <c r="AN77" s="118" t="n">
        <v>0.9</v>
      </c>
      <c r="AO77" s="117" t="n">
        <v>1</v>
      </c>
      <c r="AP77" s="118" t="n">
        <v>0</v>
      </c>
      <c r="AQ77" s="119" t="s">
        <v>453</v>
      </c>
      <c r="AR77" s="119" t="s">
        <v>454</v>
      </c>
      <c r="AS77" s="108" t="s">
        <v>181</v>
      </c>
      <c r="AT77" s="108" t="s">
        <v>58</v>
      </c>
      <c r="AU77" s="8" t="s">
        <v>111</v>
      </c>
    </row>
    <row r="78" s="120" customFormat="true" ht="16.5" hidden="false" customHeight="true" outlineLevel="0" collapsed="false">
      <c r="A78" s="107" t="s">
        <v>186</v>
      </c>
      <c r="B78" s="109" t="s">
        <v>405</v>
      </c>
      <c r="C78" s="108"/>
      <c r="D78" s="44" t="n">
        <v>2021</v>
      </c>
      <c r="E78" s="108" t="s">
        <v>451</v>
      </c>
      <c r="F78" s="108" t="n">
        <v>654920</v>
      </c>
      <c r="G78" s="55" t="s">
        <v>51</v>
      </c>
      <c r="H78" s="44" t="s">
        <v>452</v>
      </c>
      <c r="I78" s="44" t="s">
        <v>192</v>
      </c>
      <c r="J78" s="44" t="s">
        <v>429</v>
      </c>
      <c r="K78" s="109" t="s">
        <v>204</v>
      </c>
      <c r="L78" s="44" t="n">
        <v>3110</v>
      </c>
      <c r="M78" s="44" t="s">
        <v>414</v>
      </c>
      <c r="N78" s="110" t="n">
        <v>1950</v>
      </c>
      <c r="O78" s="44" t="n">
        <v>180</v>
      </c>
      <c r="P78" s="44" t="n">
        <v>4200</v>
      </c>
      <c r="Q78" s="108" t="s">
        <v>57</v>
      </c>
      <c r="R78" s="108" t="s">
        <v>57</v>
      </c>
      <c r="S78" s="108" t="s">
        <v>57</v>
      </c>
      <c r="T78" s="108" t="s">
        <v>57</v>
      </c>
      <c r="U78" s="108" t="s">
        <v>57</v>
      </c>
      <c r="V78" s="108" t="s">
        <v>57</v>
      </c>
      <c r="W78" s="108" t="s">
        <v>57</v>
      </c>
      <c r="X78" s="108" t="s">
        <v>57</v>
      </c>
      <c r="Y78" s="108" t="s">
        <v>57</v>
      </c>
      <c r="Z78" s="108" t="n">
        <v>2.18</v>
      </c>
      <c r="AA78" s="108" t="n">
        <v>1.55</v>
      </c>
      <c r="AB78" s="108" t="n">
        <v>13.05</v>
      </c>
      <c r="AC78" s="135" t="n">
        <v>14.6</v>
      </c>
      <c r="AD78" s="108" t="n">
        <v>0.62</v>
      </c>
      <c r="AE78" s="46" t="s">
        <v>59</v>
      </c>
      <c r="AF78" s="113" t="s">
        <v>422</v>
      </c>
      <c r="AG78" s="113" t="s">
        <v>423</v>
      </c>
      <c r="AH78" s="113" t="s">
        <v>424</v>
      </c>
      <c r="AI78" s="113" t="s">
        <v>425</v>
      </c>
      <c r="AJ78" s="113" t="s">
        <v>426</v>
      </c>
      <c r="AK78" s="110" t="n">
        <v>80</v>
      </c>
      <c r="AL78" s="136" t="n">
        <v>33</v>
      </c>
      <c r="AM78" s="136" t="n">
        <v>42</v>
      </c>
      <c r="AN78" s="118" t="n">
        <v>0.8</v>
      </c>
      <c r="AO78" s="117" t="n">
        <v>0.4</v>
      </c>
      <c r="AP78" s="123" t="s">
        <v>59</v>
      </c>
      <c r="AQ78" s="119" t="s">
        <v>453</v>
      </c>
      <c r="AR78" s="119" t="s">
        <v>454</v>
      </c>
      <c r="AS78" s="108" t="s">
        <v>181</v>
      </c>
      <c r="AT78" s="108" t="s">
        <v>58</v>
      </c>
      <c r="AU78" s="8" t="s">
        <v>111</v>
      </c>
    </row>
    <row r="79" s="120" customFormat="true" ht="16.5" hidden="false" customHeight="true" outlineLevel="0" collapsed="false">
      <c r="A79" s="107" t="s">
        <v>279</v>
      </c>
      <c r="B79" s="55" t="s">
        <v>280</v>
      </c>
      <c r="C79" s="108"/>
      <c r="D79" s="44" t="n">
        <v>2020</v>
      </c>
      <c r="E79" s="108" t="s">
        <v>455</v>
      </c>
      <c r="F79" s="108" t="s">
        <v>282</v>
      </c>
      <c r="G79" s="55" t="s">
        <v>66</v>
      </c>
      <c r="H79" s="44" t="s">
        <v>456</v>
      </c>
      <c r="I79" s="44" t="s">
        <v>284</v>
      </c>
      <c r="J79" s="44" t="s">
        <v>438</v>
      </c>
      <c r="K79" s="109" t="s">
        <v>212</v>
      </c>
      <c r="L79" s="44" t="n">
        <v>1840</v>
      </c>
      <c r="M79" s="44" t="s">
        <v>286</v>
      </c>
      <c r="N79" s="110" t="n">
        <v>1499</v>
      </c>
      <c r="O79" s="44" t="n">
        <v>96</v>
      </c>
      <c r="P79" s="44" t="n">
        <v>3750</v>
      </c>
      <c r="Q79" s="106" t="s">
        <v>57</v>
      </c>
      <c r="R79" s="106" t="s">
        <v>57</v>
      </c>
      <c r="S79" s="106" t="s">
        <v>57</v>
      </c>
      <c r="T79" s="108" t="s">
        <v>58</v>
      </c>
      <c r="U79" s="106" t="s">
        <v>57</v>
      </c>
      <c r="V79" s="106" t="s">
        <v>57</v>
      </c>
      <c r="W79" s="106" t="s">
        <v>57</v>
      </c>
      <c r="X79" s="106" t="s">
        <v>57</v>
      </c>
      <c r="Y79" s="106" t="s">
        <v>57</v>
      </c>
      <c r="Z79" s="108" t="n">
        <v>35.8043</v>
      </c>
      <c r="AA79" s="108" t="n">
        <v>0.8793</v>
      </c>
      <c r="AB79" s="108" t="n">
        <v>2.9515</v>
      </c>
      <c r="AC79" s="108" t="n">
        <v>3.8303</v>
      </c>
      <c r="AD79" s="108" t="n">
        <v>0.3831</v>
      </c>
      <c r="AE79" s="46" t="s">
        <v>59</v>
      </c>
      <c r="AF79" s="113" t="s">
        <v>287</v>
      </c>
      <c r="AG79" s="113" t="s">
        <v>263</v>
      </c>
      <c r="AH79" s="113" t="s">
        <v>288</v>
      </c>
      <c r="AI79" s="113" t="s">
        <v>263</v>
      </c>
      <c r="AJ79" s="113" t="s">
        <v>289</v>
      </c>
      <c r="AK79" s="110" t="n">
        <v>102</v>
      </c>
      <c r="AL79" s="136" t="n">
        <v>42</v>
      </c>
      <c r="AM79" s="136" t="n">
        <v>62</v>
      </c>
      <c r="AN79" s="118" t="n">
        <v>0.6</v>
      </c>
      <c r="AO79" s="117" t="n">
        <v>0</v>
      </c>
      <c r="AP79" s="118" t="n">
        <v>0</v>
      </c>
      <c r="AQ79" s="119" t="s">
        <v>457</v>
      </c>
      <c r="AR79" s="119" t="s">
        <v>458</v>
      </c>
      <c r="AS79" s="108" t="s">
        <v>181</v>
      </c>
      <c r="AT79" s="108" t="s">
        <v>58</v>
      </c>
      <c r="AU79" s="8" t="s">
        <v>111</v>
      </c>
    </row>
    <row r="80" s="120" customFormat="true" ht="16.5" hidden="false" customHeight="true" outlineLevel="0" collapsed="false">
      <c r="A80" s="107" t="s">
        <v>279</v>
      </c>
      <c r="B80" s="55" t="s">
        <v>280</v>
      </c>
      <c r="C80" s="108"/>
      <c r="D80" s="44" t="n">
        <v>2020</v>
      </c>
      <c r="E80" s="108" t="s">
        <v>455</v>
      </c>
      <c r="F80" s="108" t="s">
        <v>441</v>
      </c>
      <c r="G80" s="55" t="s">
        <v>66</v>
      </c>
      <c r="H80" s="44" t="s">
        <v>456</v>
      </c>
      <c r="I80" s="44" t="s">
        <v>284</v>
      </c>
      <c r="J80" s="44" t="s">
        <v>442</v>
      </c>
      <c r="K80" s="109" t="s">
        <v>204</v>
      </c>
      <c r="L80" s="44" t="n">
        <v>1750</v>
      </c>
      <c r="M80" s="44" t="s">
        <v>443</v>
      </c>
      <c r="N80" s="110" t="n">
        <v>1499</v>
      </c>
      <c r="O80" s="44" t="n">
        <v>88</v>
      </c>
      <c r="P80" s="44" t="n">
        <v>3750</v>
      </c>
      <c r="Q80" s="106" t="s">
        <v>57</v>
      </c>
      <c r="R80" s="106" t="s">
        <v>57</v>
      </c>
      <c r="S80" s="106" t="s">
        <v>57</v>
      </c>
      <c r="T80" s="108" t="s">
        <v>58</v>
      </c>
      <c r="U80" s="106" t="s">
        <v>57</v>
      </c>
      <c r="V80" s="106" t="s">
        <v>57</v>
      </c>
      <c r="W80" s="106" t="s">
        <v>57</v>
      </c>
      <c r="X80" s="106" t="s">
        <v>57</v>
      </c>
      <c r="Y80" s="106" t="s">
        <v>57</v>
      </c>
      <c r="Z80" s="108" t="n">
        <v>35.8043</v>
      </c>
      <c r="AA80" s="108" t="n">
        <v>0.8793</v>
      </c>
      <c r="AB80" s="108" t="n">
        <v>2.9515</v>
      </c>
      <c r="AC80" s="108" t="n">
        <v>3.8303</v>
      </c>
      <c r="AD80" s="108" t="n">
        <v>0.3831</v>
      </c>
      <c r="AE80" s="46" t="s">
        <v>59</v>
      </c>
      <c r="AF80" s="113" t="s">
        <v>287</v>
      </c>
      <c r="AG80" s="113" t="s">
        <v>263</v>
      </c>
      <c r="AH80" s="113" t="s">
        <v>288</v>
      </c>
      <c r="AI80" s="113" t="s">
        <v>263</v>
      </c>
      <c r="AJ80" s="113" t="s">
        <v>289</v>
      </c>
      <c r="AK80" s="110" t="n">
        <v>95</v>
      </c>
      <c r="AL80" s="136" t="n">
        <v>39</v>
      </c>
      <c r="AM80" s="136" t="n">
        <v>59</v>
      </c>
      <c r="AN80" s="118" t="n">
        <v>0.8</v>
      </c>
      <c r="AO80" s="117" t="n">
        <v>1</v>
      </c>
      <c r="AP80" s="123" t="s">
        <v>59</v>
      </c>
      <c r="AQ80" s="119" t="s">
        <v>457</v>
      </c>
      <c r="AR80" s="119" t="s">
        <v>458</v>
      </c>
      <c r="AS80" s="108" t="s">
        <v>181</v>
      </c>
      <c r="AT80" s="108" t="s">
        <v>58</v>
      </c>
      <c r="AU80" s="8" t="s">
        <v>111</v>
      </c>
    </row>
    <row r="81" s="120" customFormat="true" ht="16.5" hidden="false" customHeight="true" outlineLevel="0" collapsed="false">
      <c r="A81" s="107" t="s">
        <v>123</v>
      </c>
      <c r="B81" s="55" t="s">
        <v>350</v>
      </c>
      <c r="C81" s="55" t="s">
        <v>350</v>
      </c>
      <c r="D81" s="44" t="n">
        <v>2021</v>
      </c>
      <c r="E81" s="108" t="s">
        <v>459</v>
      </c>
      <c r="F81" s="108" t="s">
        <v>460</v>
      </c>
      <c r="G81" s="55" t="s">
        <v>66</v>
      </c>
      <c r="H81" s="108" t="s">
        <v>461</v>
      </c>
      <c r="I81" s="44" t="s">
        <v>354</v>
      </c>
      <c r="J81" s="44" t="s">
        <v>462</v>
      </c>
      <c r="K81" s="109" t="s">
        <v>204</v>
      </c>
      <c r="L81" s="44" t="n">
        <v>2534</v>
      </c>
      <c r="M81" s="44" t="s">
        <v>396</v>
      </c>
      <c r="N81" s="110" t="n">
        <v>2199</v>
      </c>
      <c r="O81" s="44" t="n">
        <v>147</v>
      </c>
      <c r="P81" s="44" t="n">
        <v>3800</v>
      </c>
      <c r="Q81" s="106" t="s">
        <v>57</v>
      </c>
      <c r="R81" s="106" t="s">
        <v>57</v>
      </c>
      <c r="S81" s="106" t="s">
        <v>57</v>
      </c>
      <c r="T81" s="106" t="s">
        <v>57</v>
      </c>
      <c r="U81" s="106" t="s">
        <v>57</v>
      </c>
      <c r="V81" s="106" t="s">
        <v>57</v>
      </c>
      <c r="W81" s="106" t="s">
        <v>57</v>
      </c>
      <c r="X81" s="106" t="s">
        <v>57</v>
      </c>
      <c r="Y81" s="106" t="s">
        <v>57</v>
      </c>
      <c r="Z81" s="108" t="n">
        <v>19.6744</v>
      </c>
      <c r="AA81" s="137" t="n">
        <v>2.64</v>
      </c>
      <c r="AB81" s="108" t="n">
        <v>6.0969</v>
      </c>
      <c r="AC81" s="46" t="s">
        <v>59</v>
      </c>
      <c r="AD81" s="108" t="n">
        <v>0.1079</v>
      </c>
      <c r="AE81" s="46" t="s">
        <v>59</v>
      </c>
      <c r="AF81" s="113" t="s">
        <v>463</v>
      </c>
      <c r="AG81" s="113" t="s">
        <v>263</v>
      </c>
      <c r="AH81" s="113" t="s">
        <v>464</v>
      </c>
      <c r="AI81" s="113" t="s">
        <v>465</v>
      </c>
      <c r="AJ81" s="113" t="s">
        <v>466</v>
      </c>
      <c r="AK81" s="3" t="n">
        <v>91</v>
      </c>
      <c r="AL81" s="3" t="n">
        <v>33</v>
      </c>
      <c r="AM81" s="3" t="n">
        <v>53</v>
      </c>
      <c r="AN81" s="3" t="n">
        <v>0.2</v>
      </c>
      <c r="AO81" s="3" t="n">
        <v>1.7</v>
      </c>
      <c r="AP81" s="118" t="n">
        <v>0</v>
      </c>
      <c r="AQ81" s="119" t="s">
        <v>467</v>
      </c>
      <c r="AR81" s="119" t="s">
        <v>468</v>
      </c>
      <c r="AS81" s="108" t="s">
        <v>181</v>
      </c>
      <c r="AT81" s="108" t="s">
        <v>58</v>
      </c>
      <c r="AU81" s="8" t="s">
        <v>111</v>
      </c>
    </row>
    <row r="82" s="120" customFormat="true" ht="16.5" hidden="false" customHeight="true" outlineLevel="0" collapsed="false">
      <c r="A82" s="107" t="s">
        <v>279</v>
      </c>
      <c r="B82" s="55" t="s">
        <v>280</v>
      </c>
      <c r="C82" s="108"/>
      <c r="D82" s="44" t="n">
        <v>2020</v>
      </c>
      <c r="E82" s="108" t="s">
        <v>469</v>
      </c>
      <c r="F82" s="108" t="s">
        <v>470</v>
      </c>
      <c r="G82" s="55" t="s">
        <v>103</v>
      </c>
      <c r="H82" s="44" t="s">
        <v>471</v>
      </c>
      <c r="I82" s="44" t="s">
        <v>284</v>
      </c>
      <c r="J82" s="44" t="s">
        <v>472</v>
      </c>
      <c r="K82" s="109" t="s">
        <v>173</v>
      </c>
      <c r="L82" s="44" t="n">
        <v>2800</v>
      </c>
      <c r="M82" s="44" t="s">
        <v>286</v>
      </c>
      <c r="N82" s="110" t="n">
        <v>1997</v>
      </c>
      <c r="O82" s="44" t="n">
        <v>130</v>
      </c>
      <c r="P82" s="44" t="n">
        <v>3750</v>
      </c>
      <c r="Q82" s="106" t="s">
        <v>57</v>
      </c>
      <c r="R82" s="106" t="s">
        <v>57</v>
      </c>
      <c r="S82" s="106" t="s">
        <v>57</v>
      </c>
      <c r="T82" s="108" t="s">
        <v>58</v>
      </c>
      <c r="U82" s="106" t="s">
        <v>57</v>
      </c>
      <c r="V82" s="106" t="s">
        <v>57</v>
      </c>
      <c r="W82" s="106" t="s">
        <v>57</v>
      </c>
      <c r="X82" s="106" t="s">
        <v>57</v>
      </c>
      <c r="Y82" s="106" t="s">
        <v>57</v>
      </c>
      <c r="Z82" s="137" t="n">
        <v>3.938</v>
      </c>
      <c r="AA82" s="108" t="n">
        <v>0.2467</v>
      </c>
      <c r="AB82" s="108" t="n">
        <v>1.5514</v>
      </c>
      <c r="AC82" s="108" t="n">
        <v>1.7981</v>
      </c>
      <c r="AD82" s="108" t="n">
        <v>0.0488</v>
      </c>
      <c r="AE82" s="46" t="s">
        <v>59</v>
      </c>
      <c r="AF82" s="113" t="s">
        <v>473</v>
      </c>
      <c r="AG82" s="113" t="s">
        <v>474</v>
      </c>
      <c r="AH82" s="113" t="s">
        <v>475</v>
      </c>
      <c r="AI82" s="113" t="s">
        <v>476</v>
      </c>
      <c r="AJ82" s="113" t="s">
        <v>263</v>
      </c>
      <c r="AK82" s="110" t="n">
        <v>57</v>
      </c>
      <c r="AL82" s="136" t="n">
        <v>23</v>
      </c>
      <c r="AM82" s="136" t="n">
        <v>26</v>
      </c>
      <c r="AN82" s="118" t="n">
        <v>0.3</v>
      </c>
      <c r="AO82" s="117" t="n">
        <v>0.1</v>
      </c>
      <c r="AP82" s="118" t="n">
        <v>0</v>
      </c>
      <c r="AQ82" s="119" t="s">
        <v>477</v>
      </c>
      <c r="AR82" s="119" t="s">
        <v>478</v>
      </c>
      <c r="AS82" s="108" t="s">
        <v>181</v>
      </c>
      <c r="AT82" s="108" t="s">
        <v>58</v>
      </c>
      <c r="AU82" s="8" t="s">
        <v>111</v>
      </c>
    </row>
    <row r="83" s="120" customFormat="true" ht="16.5" hidden="false" customHeight="true" outlineLevel="0" collapsed="false">
      <c r="A83" s="107" t="s">
        <v>279</v>
      </c>
      <c r="B83" s="55" t="s">
        <v>280</v>
      </c>
      <c r="C83" s="108"/>
      <c r="D83" s="44" t="n">
        <v>2020</v>
      </c>
      <c r="E83" s="108" t="s">
        <v>469</v>
      </c>
      <c r="F83" s="108" t="s">
        <v>470</v>
      </c>
      <c r="G83" s="55" t="s">
        <v>103</v>
      </c>
      <c r="H83" s="44" t="s">
        <v>471</v>
      </c>
      <c r="I83" s="44" t="s">
        <v>284</v>
      </c>
      <c r="J83" s="44" t="s">
        <v>479</v>
      </c>
      <c r="K83" s="109" t="s">
        <v>173</v>
      </c>
      <c r="L83" s="44" t="n">
        <v>3100</v>
      </c>
      <c r="M83" s="44" t="s">
        <v>286</v>
      </c>
      <c r="N83" s="110" t="n">
        <v>1997</v>
      </c>
      <c r="O83" s="44" t="n">
        <v>130</v>
      </c>
      <c r="P83" s="44" t="n">
        <v>3750</v>
      </c>
      <c r="Q83" s="106" t="s">
        <v>57</v>
      </c>
      <c r="R83" s="106" t="s">
        <v>57</v>
      </c>
      <c r="S83" s="106" t="s">
        <v>57</v>
      </c>
      <c r="T83" s="108" t="s">
        <v>58</v>
      </c>
      <c r="U83" s="106" t="s">
        <v>57</v>
      </c>
      <c r="V83" s="106" t="s">
        <v>57</v>
      </c>
      <c r="W83" s="106" t="s">
        <v>57</v>
      </c>
      <c r="X83" s="106" t="s">
        <v>57</v>
      </c>
      <c r="Y83" s="106" t="s">
        <v>57</v>
      </c>
      <c r="Z83" s="137" t="n">
        <v>3.938</v>
      </c>
      <c r="AA83" s="108" t="n">
        <v>0.2467</v>
      </c>
      <c r="AB83" s="108" t="n">
        <v>1.5514</v>
      </c>
      <c r="AC83" s="108" t="n">
        <v>1.7981</v>
      </c>
      <c r="AD83" s="108" t="n">
        <v>0.0488</v>
      </c>
      <c r="AE83" s="46" t="s">
        <v>59</v>
      </c>
      <c r="AF83" s="113" t="s">
        <v>473</v>
      </c>
      <c r="AG83" s="113" t="s">
        <v>474</v>
      </c>
      <c r="AH83" s="113" t="s">
        <v>475</v>
      </c>
      <c r="AI83" s="113" t="s">
        <v>476</v>
      </c>
      <c r="AJ83" s="113" t="s">
        <v>263</v>
      </c>
      <c r="AK83" s="123" t="s">
        <v>59</v>
      </c>
      <c r="AL83" s="123" t="s">
        <v>59</v>
      </c>
      <c r="AM83" s="123" t="s">
        <v>59</v>
      </c>
      <c r="AN83" s="123" t="s">
        <v>59</v>
      </c>
      <c r="AO83" s="123" t="s">
        <v>59</v>
      </c>
      <c r="AP83" s="123" t="s">
        <v>59</v>
      </c>
      <c r="AQ83" s="119" t="s">
        <v>477</v>
      </c>
      <c r="AR83" s="119" t="s">
        <v>478</v>
      </c>
      <c r="AS83" s="108" t="s">
        <v>181</v>
      </c>
      <c r="AT83" s="108" t="s">
        <v>58</v>
      </c>
      <c r="AU83" s="8" t="s">
        <v>111</v>
      </c>
    </row>
    <row r="84" s="120" customFormat="true" ht="16.5" hidden="false" customHeight="true" outlineLevel="0" collapsed="false">
      <c r="A84" s="107" t="s">
        <v>279</v>
      </c>
      <c r="B84" s="55" t="s">
        <v>280</v>
      </c>
      <c r="C84" s="108"/>
      <c r="D84" s="44" t="n">
        <v>2020</v>
      </c>
      <c r="E84" s="108" t="s">
        <v>469</v>
      </c>
      <c r="F84" s="108" t="s">
        <v>470</v>
      </c>
      <c r="G84" s="55" t="s">
        <v>103</v>
      </c>
      <c r="H84" s="44" t="s">
        <v>471</v>
      </c>
      <c r="I84" s="44" t="s">
        <v>284</v>
      </c>
      <c r="J84" s="44" t="s">
        <v>480</v>
      </c>
      <c r="K84" s="109" t="s">
        <v>173</v>
      </c>
      <c r="L84" s="44" t="n">
        <v>2780</v>
      </c>
      <c r="M84" s="44" t="s">
        <v>286</v>
      </c>
      <c r="N84" s="110" t="n">
        <v>1997</v>
      </c>
      <c r="O84" s="44" t="n">
        <v>130</v>
      </c>
      <c r="P84" s="44" t="n">
        <v>3750</v>
      </c>
      <c r="Q84" s="106" t="s">
        <v>57</v>
      </c>
      <c r="R84" s="106" t="s">
        <v>57</v>
      </c>
      <c r="S84" s="106" t="s">
        <v>57</v>
      </c>
      <c r="T84" s="108" t="s">
        <v>58</v>
      </c>
      <c r="U84" s="106" t="s">
        <v>57</v>
      </c>
      <c r="V84" s="106" t="s">
        <v>57</v>
      </c>
      <c r="W84" s="106" t="s">
        <v>57</v>
      </c>
      <c r="X84" s="106" t="s">
        <v>57</v>
      </c>
      <c r="Y84" s="106" t="s">
        <v>57</v>
      </c>
      <c r="Z84" s="137" t="n">
        <v>3.938</v>
      </c>
      <c r="AA84" s="108" t="n">
        <v>0.2467</v>
      </c>
      <c r="AB84" s="108" t="n">
        <v>1.5514</v>
      </c>
      <c r="AC84" s="108" t="n">
        <v>1.7981</v>
      </c>
      <c r="AD84" s="108" t="n">
        <v>0.0488</v>
      </c>
      <c r="AE84" s="46" t="s">
        <v>59</v>
      </c>
      <c r="AF84" s="113" t="s">
        <v>473</v>
      </c>
      <c r="AG84" s="113" t="s">
        <v>474</v>
      </c>
      <c r="AH84" s="113" t="s">
        <v>475</v>
      </c>
      <c r="AI84" s="113" t="s">
        <v>476</v>
      </c>
      <c r="AJ84" s="113" t="s">
        <v>263</v>
      </c>
      <c r="AK84" s="123" t="s">
        <v>59</v>
      </c>
      <c r="AL84" s="123" t="s">
        <v>59</v>
      </c>
      <c r="AM84" s="123" t="s">
        <v>59</v>
      </c>
      <c r="AN84" s="123" t="s">
        <v>59</v>
      </c>
      <c r="AO84" s="123" t="s">
        <v>59</v>
      </c>
      <c r="AP84" s="123" t="s">
        <v>59</v>
      </c>
      <c r="AQ84" s="119" t="s">
        <v>477</v>
      </c>
      <c r="AR84" s="119" t="s">
        <v>478</v>
      </c>
      <c r="AS84" s="108" t="s">
        <v>181</v>
      </c>
      <c r="AT84" s="108" t="s">
        <v>58</v>
      </c>
      <c r="AU84" s="8" t="s">
        <v>111</v>
      </c>
    </row>
    <row r="85" s="120" customFormat="true" ht="16.5" hidden="false" customHeight="true" outlineLevel="0" collapsed="false">
      <c r="A85" s="107" t="s">
        <v>222</v>
      </c>
      <c r="B85" s="55" t="s">
        <v>187</v>
      </c>
      <c r="C85" s="55" t="s">
        <v>187</v>
      </c>
      <c r="D85" s="108" t="n">
        <v>2020</v>
      </c>
      <c r="E85" s="108" t="s">
        <v>481</v>
      </c>
      <c r="F85" s="108" t="s">
        <v>482</v>
      </c>
      <c r="G85" s="55" t="s">
        <v>103</v>
      </c>
      <c r="H85" s="44" t="s">
        <v>483</v>
      </c>
      <c r="I85" s="44" t="s">
        <v>226</v>
      </c>
      <c r="J85" s="44" t="s">
        <v>484</v>
      </c>
      <c r="K85" s="109" t="s">
        <v>173</v>
      </c>
      <c r="L85" s="44" t="n">
        <v>3010</v>
      </c>
      <c r="M85" s="44" t="s">
        <v>174</v>
      </c>
      <c r="N85" s="110" t="n">
        <v>2993</v>
      </c>
      <c r="O85" s="44" t="n">
        <v>294</v>
      </c>
      <c r="P85" s="44" t="n">
        <v>4400</v>
      </c>
      <c r="Q85" s="106" t="s">
        <v>57</v>
      </c>
      <c r="R85" s="106" t="s">
        <v>57</v>
      </c>
      <c r="S85" s="106" t="s">
        <v>57</v>
      </c>
      <c r="T85" s="106" t="s">
        <v>57</v>
      </c>
      <c r="U85" s="106" t="s">
        <v>57</v>
      </c>
      <c r="V85" s="106" t="s">
        <v>57</v>
      </c>
      <c r="W85" s="106" t="s">
        <v>57</v>
      </c>
      <c r="X85" s="106" t="s">
        <v>57</v>
      </c>
      <c r="Y85" s="106" t="s">
        <v>57</v>
      </c>
      <c r="Z85" s="108" t="n">
        <v>21.7424</v>
      </c>
      <c r="AA85" s="46" t="s">
        <v>59</v>
      </c>
      <c r="AB85" s="108" t="n">
        <v>4.7855</v>
      </c>
      <c r="AC85" s="108" t="n">
        <v>8.0411</v>
      </c>
      <c r="AD85" s="108" t="n">
        <v>0.0633</v>
      </c>
      <c r="AE85" s="137" t="n">
        <v>0</v>
      </c>
      <c r="AF85" s="113" t="s">
        <v>485</v>
      </c>
      <c r="AG85" s="113" t="s">
        <v>486</v>
      </c>
      <c r="AH85" s="113" t="s">
        <v>487</v>
      </c>
      <c r="AI85" s="113" t="s">
        <v>488</v>
      </c>
      <c r="AJ85" s="113" t="s">
        <v>489</v>
      </c>
      <c r="AK85" s="110" t="n">
        <v>117</v>
      </c>
      <c r="AL85" s="136" t="n">
        <v>48</v>
      </c>
      <c r="AM85" s="136" t="n">
        <v>116</v>
      </c>
      <c r="AN85" s="3" t="n">
        <v>0.2</v>
      </c>
      <c r="AO85" s="117" t="n">
        <v>0.1</v>
      </c>
      <c r="AP85" s="118" t="n">
        <v>0</v>
      </c>
      <c r="AQ85" s="119" t="s">
        <v>490</v>
      </c>
      <c r="AR85" s="119" t="s">
        <v>491</v>
      </c>
      <c r="AS85" s="108" t="s">
        <v>181</v>
      </c>
      <c r="AT85" s="108" t="s">
        <v>57</v>
      </c>
      <c r="AU85" s="8" t="s">
        <v>111</v>
      </c>
    </row>
    <row r="86" s="120" customFormat="true" ht="16.5" hidden="false" customHeight="true" outlineLevel="0" collapsed="false">
      <c r="A86" s="107" t="s">
        <v>492</v>
      </c>
      <c r="B86" s="55" t="s">
        <v>139</v>
      </c>
      <c r="C86" s="55" t="s">
        <v>139</v>
      </c>
      <c r="D86" s="44" t="n">
        <v>2021</v>
      </c>
      <c r="E86" s="108" t="s">
        <v>493</v>
      </c>
      <c r="F86" s="108" t="s">
        <v>102</v>
      </c>
      <c r="G86" s="55" t="s">
        <v>103</v>
      </c>
      <c r="H86" s="44" t="s">
        <v>494</v>
      </c>
      <c r="I86" s="44" t="s">
        <v>105</v>
      </c>
      <c r="J86" s="44" t="s">
        <v>495</v>
      </c>
      <c r="K86" s="109" t="s">
        <v>173</v>
      </c>
      <c r="L86" s="44" t="n">
        <v>3500</v>
      </c>
      <c r="M86" s="44" t="s">
        <v>143</v>
      </c>
      <c r="N86" s="110" t="n">
        <v>2755</v>
      </c>
      <c r="O86" s="44" t="n">
        <v>130</v>
      </c>
      <c r="P86" s="44" t="n">
        <v>3400</v>
      </c>
      <c r="Q86" s="108" t="s">
        <v>57</v>
      </c>
      <c r="R86" s="108" t="s">
        <v>57</v>
      </c>
      <c r="S86" s="108" t="s">
        <v>57</v>
      </c>
      <c r="T86" s="108" t="s">
        <v>58</v>
      </c>
      <c r="U86" s="108" t="s">
        <v>57</v>
      </c>
      <c r="V86" s="108" t="s">
        <v>57</v>
      </c>
      <c r="W86" s="108" t="s">
        <v>57</v>
      </c>
      <c r="X86" s="108" t="s">
        <v>57</v>
      </c>
      <c r="Y86" s="108" t="s">
        <v>57</v>
      </c>
      <c r="Z86" s="112" t="n">
        <v>1</v>
      </c>
      <c r="AA86" s="108" t="n">
        <v>1.0148</v>
      </c>
      <c r="AB86" s="108" t="n">
        <v>1.0143</v>
      </c>
      <c r="AC86" s="55" t="s">
        <v>59</v>
      </c>
      <c r="AD86" s="108" t="n">
        <v>1.6165</v>
      </c>
      <c r="AE86" s="55" t="s">
        <v>59</v>
      </c>
      <c r="AF86" s="113" t="s">
        <v>496</v>
      </c>
      <c r="AG86" s="113" t="s">
        <v>497</v>
      </c>
      <c r="AH86" s="113" t="s">
        <v>498</v>
      </c>
      <c r="AI86" s="113" t="s">
        <v>499</v>
      </c>
      <c r="AJ86" s="113" t="s">
        <v>500</v>
      </c>
      <c r="AK86" s="110" t="n">
        <v>89</v>
      </c>
      <c r="AL86" s="136" t="n">
        <v>70</v>
      </c>
      <c r="AM86" s="136" t="n">
        <v>81</v>
      </c>
      <c r="AN86" s="117" t="n">
        <v>0.1</v>
      </c>
      <c r="AO86" s="117" t="n">
        <v>3</v>
      </c>
      <c r="AP86" s="118" t="n">
        <v>0</v>
      </c>
      <c r="AQ86" s="119" t="s">
        <v>501</v>
      </c>
      <c r="AR86" s="119" t="s">
        <v>502</v>
      </c>
      <c r="AS86" s="108" t="s">
        <v>181</v>
      </c>
      <c r="AT86" s="108" t="s">
        <v>58</v>
      </c>
      <c r="AU86" s="108" t="s">
        <v>146</v>
      </c>
    </row>
    <row r="87" s="120" customFormat="true" ht="16.5" hidden="false" customHeight="true" outlineLevel="0" collapsed="false">
      <c r="A87" s="107" t="s">
        <v>492</v>
      </c>
      <c r="B87" s="55" t="s">
        <v>139</v>
      </c>
      <c r="C87" s="55" t="s">
        <v>139</v>
      </c>
      <c r="D87" s="44" t="n">
        <v>2021</v>
      </c>
      <c r="E87" s="108" t="s">
        <v>493</v>
      </c>
      <c r="F87" s="108" t="s">
        <v>102</v>
      </c>
      <c r="G87" s="55" t="s">
        <v>103</v>
      </c>
      <c r="H87" s="44" t="s">
        <v>494</v>
      </c>
      <c r="I87" s="44" t="s">
        <v>105</v>
      </c>
      <c r="J87" s="44" t="s">
        <v>503</v>
      </c>
      <c r="K87" s="109" t="s">
        <v>173</v>
      </c>
      <c r="L87" s="44" t="n">
        <v>3340</v>
      </c>
      <c r="M87" s="44" t="s">
        <v>143</v>
      </c>
      <c r="N87" s="110" t="n">
        <v>2755</v>
      </c>
      <c r="O87" s="44" t="n">
        <v>130</v>
      </c>
      <c r="P87" s="44" t="n">
        <v>3400</v>
      </c>
      <c r="Q87" s="108" t="s">
        <v>57</v>
      </c>
      <c r="R87" s="108" t="s">
        <v>57</v>
      </c>
      <c r="S87" s="108" t="s">
        <v>57</v>
      </c>
      <c r="T87" s="108" t="s">
        <v>58</v>
      </c>
      <c r="U87" s="108" t="s">
        <v>57</v>
      </c>
      <c r="V87" s="108" t="s">
        <v>57</v>
      </c>
      <c r="W87" s="108" t="s">
        <v>57</v>
      </c>
      <c r="X87" s="108" t="s">
        <v>57</v>
      </c>
      <c r="Y87" s="108" t="s">
        <v>57</v>
      </c>
      <c r="Z87" s="112" t="n">
        <v>1</v>
      </c>
      <c r="AA87" s="108" t="n">
        <v>1.0148</v>
      </c>
      <c r="AB87" s="108" t="n">
        <v>1.0143</v>
      </c>
      <c r="AC87" s="55" t="s">
        <v>59</v>
      </c>
      <c r="AD87" s="108" t="n">
        <v>1.6165</v>
      </c>
      <c r="AE87" s="55" t="s">
        <v>59</v>
      </c>
      <c r="AF87" s="113" t="s">
        <v>496</v>
      </c>
      <c r="AG87" s="113" t="s">
        <v>497</v>
      </c>
      <c r="AH87" s="113" t="s">
        <v>498</v>
      </c>
      <c r="AI87" s="113" t="s">
        <v>499</v>
      </c>
      <c r="AJ87" s="113" t="s">
        <v>500</v>
      </c>
      <c r="AK87" s="110" t="n">
        <v>66</v>
      </c>
      <c r="AL87" s="136" t="n">
        <v>62</v>
      </c>
      <c r="AM87" s="136" t="n">
        <v>70</v>
      </c>
      <c r="AN87" s="117" t="n">
        <v>0.1</v>
      </c>
      <c r="AO87" s="117" t="n">
        <v>0.2</v>
      </c>
      <c r="AP87" s="55" t="s">
        <v>59</v>
      </c>
      <c r="AQ87" s="119" t="s">
        <v>501</v>
      </c>
      <c r="AR87" s="119" t="s">
        <v>502</v>
      </c>
      <c r="AS87" s="108" t="s">
        <v>181</v>
      </c>
      <c r="AT87" s="108" t="s">
        <v>58</v>
      </c>
      <c r="AU87" s="108" t="s">
        <v>146</v>
      </c>
    </row>
    <row r="88" s="120" customFormat="true" ht="16.5" hidden="false" customHeight="true" outlineLevel="0" collapsed="false">
      <c r="A88" s="107" t="s">
        <v>222</v>
      </c>
      <c r="B88" s="55" t="s">
        <v>187</v>
      </c>
      <c r="C88" s="55" t="s">
        <v>187</v>
      </c>
      <c r="D88" s="108" t="n">
        <v>2021</v>
      </c>
      <c r="E88" s="108" t="s">
        <v>504</v>
      </c>
      <c r="F88" s="108" t="s">
        <v>224</v>
      </c>
      <c r="G88" s="55" t="s">
        <v>103</v>
      </c>
      <c r="H88" s="44" t="s">
        <v>505</v>
      </c>
      <c r="I88" s="44" t="s">
        <v>226</v>
      </c>
      <c r="J88" s="44" t="s">
        <v>227</v>
      </c>
      <c r="K88" s="109" t="s">
        <v>173</v>
      </c>
      <c r="L88" s="44" t="n">
        <v>2920</v>
      </c>
      <c r="M88" s="44" t="s">
        <v>174</v>
      </c>
      <c r="N88" s="110" t="n">
        <v>1995</v>
      </c>
      <c r="O88" s="44" t="n">
        <v>170</v>
      </c>
      <c r="P88" s="44" t="n">
        <v>4400</v>
      </c>
      <c r="Q88" s="106" t="s">
        <v>57</v>
      </c>
      <c r="R88" s="106" t="s">
        <v>57</v>
      </c>
      <c r="S88" s="106" t="s">
        <v>57</v>
      </c>
      <c r="T88" s="106" t="s">
        <v>57</v>
      </c>
      <c r="U88" s="106" t="s">
        <v>57</v>
      </c>
      <c r="V88" s="106" t="s">
        <v>57</v>
      </c>
      <c r="W88" s="106" t="s">
        <v>57</v>
      </c>
      <c r="X88" s="106" t="s">
        <v>57</v>
      </c>
      <c r="Y88" s="106" t="s">
        <v>57</v>
      </c>
      <c r="Z88" s="108" t="n">
        <v>34.6504</v>
      </c>
      <c r="AA88" s="3" t="n">
        <v>4.8307</v>
      </c>
      <c r="AB88" s="108" t="n">
        <v>6.4796</v>
      </c>
      <c r="AC88" s="108" t="n">
        <v>1.6489</v>
      </c>
      <c r="AD88" s="112" t="n">
        <v>0.031</v>
      </c>
      <c r="AE88" s="137" t="n">
        <v>0</v>
      </c>
      <c r="AF88" s="113" t="s">
        <v>228</v>
      </c>
      <c r="AG88" s="113" t="s">
        <v>229</v>
      </c>
      <c r="AH88" s="113" t="s">
        <v>230</v>
      </c>
      <c r="AI88" s="113" t="s">
        <v>231</v>
      </c>
      <c r="AJ88" s="113" t="s">
        <v>263</v>
      </c>
      <c r="AK88" s="110" t="n">
        <v>275</v>
      </c>
      <c r="AL88" s="136" t="n">
        <v>31</v>
      </c>
      <c r="AM88" s="136" t="n">
        <v>72</v>
      </c>
      <c r="AN88" s="3" t="n">
        <v>0.4</v>
      </c>
      <c r="AO88" s="117" t="n">
        <v>0.1</v>
      </c>
      <c r="AP88" s="118" t="n">
        <v>0</v>
      </c>
      <c r="AQ88" s="119" t="s">
        <v>506</v>
      </c>
      <c r="AR88" s="119" t="s">
        <v>507</v>
      </c>
      <c r="AS88" s="108" t="s">
        <v>181</v>
      </c>
      <c r="AT88" s="108" t="s">
        <v>57</v>
      </c>
      <c r="AU88" s="8" t="s">
        <v>111</v>
      </c>
    </row>
    <row r="89" s="120" customFormat="true" ht="34" hidden="false" customHeight="false" outlineLevel="0" collapsed="false">
      <c r="A89" s="107" t="s">
        <v>84</v>
      </c>
      <c r="B89" s="55" t="s">
        <v>508</v>
      </c>
      <c r="C89" s="108"/>
      <c r="D89" s="44" t="n">
        <v>2020</v>
      </c>
      <c r="E89" s="108" t="s">
        <v>509</v>
      </c>
      <c r="F89" s="108" t="s">
        <v>510</v>
      </c>
      <c r="G89" s="55" t="s">
        <v>103</v>
      </c>
      <c r="H89" s="44" t="s">
        <v>511</v>
      </c>
      <c r="I89" s="44" t="s">
        <v>512</v>
      </c>
      <c r="J89" s="44" t="s">
        <v>513</v>
      </c>
      <c r="K89" s="109" t="s">
        <v>173</v>
      </c>
      <c r="L89" s="44" t="n">
        <v>3000</v>
      </c>
      <c r="M89" s="44" t="s">
        <v>514</v>
      </c>
      <c r="N89" s="110" t="n">
        <v>2967</v>
      </c>
      <c r="O89" s="44" t="n">
        <v>210</v>
      </c>
      <c r="P89" s="44" t="s">
        <v>515</v>
      </c>
      <c r="Q89" s="106" t="s">
        <v>57</v>
      </c>
      <c r="R89" s="106" t="s">
        <v>57</v>
      </c>
      <c r="S89" s="106" t="s">
        <v>57</v>
      </c>
      <c r="T89" s="106" t="s">
        <v>57</v>
      </c>
      <c r="U89" s="106" t="s">
        <v>57</v>
      </c>
      <c r="V89" s="106" t="s">
        <v>57</v>
      </c>
      <c r="W89" s="106" t="s">
        <v>57</v>
      </c>
      <c r="X89" s="106" t="s">
        <v>57</v>
      </c>
      <c r="Y89" s="106" t="s">
        <v>57</v>
      </c>
      <c r="Z89" s="108" t="n">
        <v>92.5512</v>
      </c>
      <c r="AA89" s="108" t="n">
        <v>7.3359</v>
      </c>
      <c r="AB89" s="108" t="n">
        <v>9.0234</v>
      </c>
      <c r="AC89" s="55" t="s">
        <v>59</v>
      </c>
      <c r="AD89" s="108" t="n">
        <v>0.4077</v>
      </c>
      <c r="AE89" s="55" t="s">
        <v>59</v>
      </c>
      <c r="AF89" s="113" t="s">
        <v>516</v>
      </c>
      <c r="AG89" s="113" t="s">
        <v>517</v>
      </c>
      <c r="AH89" s="113" t="s">
        <v>518</v>
      </c>
      <c r="AI89" s="113" t="s">
        <v>263</v>
      </c>
      <c r="AJ89" s="113" t="s">
        <v>263</v>
      </c>
      <c r="AK89" s="110" t="n">
        <v>238</v>
      </c>
      <c r="AL89" s="136" t="n">
        <v>46</v>
      </c>
      <c r="AM89" s="136" t="n">
        <v>75</v>
      </c>
      <c r="AN89" s="117" t="n">
        <v>0.7</v>
      </c>
      <c r="AO89" s="117" t="n">
        <v>0.1</v>
      </c>
      <c r="AP89" s="118" t="n">
        <v>0</v>
      </c>
      <c r="AQ89" s="119" t="s">
        <v>519</v>
      </c>
      <c r="AR89" s="119" t="s">
        <v>520</v>
      </c>
      <c r="AS89" s="108" t="s">
        <v>181</v>
      </c>
      <c r="AT89" s="108" t="s">
        <v>57</v>
      </c>
      <c r="AU89" s="8" t="s">
        <v>111</v>
      </c>
    </row>
    <row r="90" s="120" customFormat="true" ht="34" hidden="false" customHeight="false" outlineLevel="0" collapsed="false">
      <c r="A90" s="107" t="s">
        <v>84</v>
      </c>
      <c r="B90" s="55" t="s">
        <v>208</v>
      </c>
      <c r="C90" s="108"/>
      <c r="D90" s="44" t="n">
        <v>2020</v>
      </c>
      <c r="E90" s="108" t="s">
        <v>315</v>
      </c>
      <c r="F90" s="108" t="s">
        <v>294</v>
      </c>
      <c r="G90" s="55" t="s">
        <v>521</v>
      </c>
      <c r="H90" s="44" t="s">
        <v>522</v>
      </c>
      <c r="I90" s="44" t="s">
        <v>317</v>
      </c>
      <c r="J90" s="44" t="s">
        <v>318</v>
      </c>
      <c r="K90" s="109" t="s">
        <v>173</v>
      </c>
      <c r="L90" s="44" t="n">
        <v>3000</v>
      </c>
      <c r="M90" s="44" t="s">
        <v>297</v>
      </c>
      <c r="N90" s="110" t="n">
        <v>1968</v>
      </c>
      <c r="O90" s="44" t="n">
        <v>110</v>
      </c>
      <c r="P90" s="44" t="s">
        <v>298</v>
      </c>
      <c r="Q90" s="106" t="s">
        <v>57</v>
      </c>
      <c r="R90" s="106" t="s">
        <v>57</v>
      </c>
      <c r="S90" s="106" t="s">
        <v>57</v>
      </c>
      <c r="T90" s="106" t="s">
        <v>57</v>
      </c>
      <c r="U90" s="106" t="s">
        <v>57</v>
      </c>
      <c r="V90" s="106" t="s">
        <v>57</v>
      </c>
      <c r="W90" s="106" t="s">
        <v>57</v>
      </c>
      <c r="X90" s="106" t="s">
        <v>57</v>
      </c>
      <c r="Y90" s="106" t="s">
        <v>57</v>
      </c>
      <c r="Z90" s="108" t="n">
        <v>4.1632</v>
      </c>
      <c r="AA90" s="112" t="n">
        <v>2.9368</v>
      </c>
      <c r="AB90" s="108" t="n">
        <v>11.3768</v>
      </c>
      <c r="AC90" s="46" t="s">
        <v>59</v>
      </c>
      <c r="AD90" s="108" t="n">
        <v>0.3538</v>
      </c>
      <c r="AE90" s="46" t="s">
        <v>59</v>
      </c>
      <c r="AF90" s="113" t="s">
        <v>319</v>
      </c>
      <c r="AG90" s="113" t="s">
        <v>320</v>
      </c>
      <c r="AH90" s="113" t="s">
        <v>321</v>
      </c>
      <c r="AI90" s="113" t="s">
        <v>263</v>
      </c>
      <c r="AJ90" s="113" t="s">
        <v>242</v>
      </c>
      <c r="AK90" s="3" t="n">
        <v>23</v>
      </c>
      <c r="AL90" s="3" t="n">
        <v>45</v>
      </c>
      <c r="AM90" s="3" t="n">
        <v>52</v>
      </c>
      <c r="AN90" s="3" t="n">
        <v>0.6</v>
      </c>
      <c r="AO90" s="118" t="n">
        <v>0</v>
      </c>
      <c r="AP90" s="118" t="n">
        <v>0</v>
      </c>
      <c r="AQ90" s="119" t="s">
        <v>523</v>
      </c>
      <c r="AR90" s="119" t="s">
        <v>524</v>
      </c>
      <c r="AS90" s="108" t="s">
        <v>181</v>
      </c>
      <c r="AT90" s="108" t="s">
        <v>58</v>
      </c>
      <c r="AU90" s="8" t="s">
        <v>111</v>
      </c>
    </row>
    <row r="91" s="120" customFormat="true" ht="34" hidden="false" customHeight="false" outlineLevel="0" collapsed="false">
      <c r="A91" s="107" t="s">
        <v>84</v>
      </c>
      <c r="B91" s="55" t="s">
        <v>208</v>
      </c>
      <c r="C91" s="108"/>
      <c r="D91" s="44" t="n">
        <v>2020</v>
      </c>
      <c r="E91" s="108" t="s">
        <v>315</v>
      </c>
      <c r="F91" s="108" t="s">
        <v>294</v>
      </c>
      <c r="G91" s="55" t="s">
        <v>521</v>
      </c>
      <c r="H91" s="44" t="s">
        <v>522</v>
      </c>
      <c r="I91" s="44" t="s">
        <v>317</v>
      </c>
      <c r="J91" s="44" t="s">
        <v>324</v>
      </c>
      <c r="K91" s="109" t="s">
        <v>173</v>
      </c>
      <c r="L91" s="44" t="n">
        <v>3080</v>
      </c>
      <c r="M91" s="44" t="s">
        <v>297</v>
      </c>
      <c r="N91" s="110" t="n">
        <v>1968</v>
      </c>
      <c r="O91" s="44" t="n">
        <v>110</v>
      </c>
      <c r="P91" s="44" t="s">
        <v>298</v>
      </c>
      <c r="Q91" s="106" t="s">
        <v>57</v>
      </c>
      <c r="R91" s="106" t="s">
        <v>57</v>
      </c>
      <c r="S91" s="106" t="s">
        <v>57</v>
      </c>
      <c r="T91" s="106" t="s">
        <v>57</v>
      </c>
      <c r="U91" s="106" t="s">
        <v>57</v>
      </c>
      <c r="V91" s="106" t="s">
        <v>57</v>
      </c>
      <c r="W91" s="106" t="s">
        <v>57</v>
      </c>
      <c r="X91" s="106" t="s">
        <v>57</v>
      </c>
      <c r="Y91" s="106" t="s">
        <v>57</v>
      </c>
      <c r="Z91" s="108" t="n">
        <v>4.1632</v>
      </c>
      <c r="AA91" s="112" t="n">
        <v>2.9368</v>
      </c>
      <c r="AB91" s="108" t="n">
        <v>11.3768</v>
      </c>
      <c r="AC91" s="46" t="s">
        <v>59</v>
      </c>
      <c r="AD91" s="108" t="n">
        <v>0.3538</v>
      </c>
      <c r="AE91" s="46" t="s">
        <v>59</v>
      </c>
      <c r="AF91" s="113" t="s">
        <v>319</v>
      </c>
      <c r="AG91" s="113" t="s">
        <v>320</v>
      </c>
      <c r="AH91" s="113" t="s">
        <v>321</v>
      </c>
      <c r="AI91" s="113" t="s">
        <v>263</v>
      </c>
      <c r="AJ91" s="113" t="s">
        <v>242</v>
      </c>
      <c r="AK91" s="46" t="s">
        <v>59</v>
      </c>
      <c r="AL91" s="46" t="s">
        <v>59</v>
      </c>
      <c r="AM91" s="46" t="s">
        <v>59</v>
      </c>
      <c r="AN91" s="46" t="s">
        <v>59</v>
      </c>
      <c r="AO91" s="46" t="s">
        <v>59</v>
      </c>
      <c r="AP91" s="46" t="s">
        <v>59</v>
      </c>
      <c r="AQ91" s="119" t="s">
        <v>523</v>
      </c>
      <c r="AR91" s="119" t="s">
        <v>524</v>
      </c>
      <c r="AS91" s="108" t="s">
        <v>181</v>
      </c>
      <c r="AT91" s="108" t="s">
        <v>58</v>
      </c>
      <c r="AU91" s="8" t="s">
        <v>111</v>
      </c>
    </row>
    <row r="92" s="120" customFormat="true" ht="34" hidden="false" customHeight="false" outlineLevel="0" collapsed="false">
      <c r="A92" s="107" t="s">
        <v>84</v>
      </c>
      <c r="B92" s="55" t="s">
        <v>208</v>
      </c>
      <c r="C92" s="108"/>
      <c r="D92" s="44" t="n">
        <v>2020</v>
      </c>
      <c r="E92" s="108" t="s">
        <v>315</v>
      </c>
      <c r="F92" s="108" t="s">
        <v>294</v>
      </c>
      <c r="G92" s="55" t="s">
        <v>521</v>
      </c>
      <c r="H92" s="44" t="s">
        <v>522</v>
      </c>
      <c r="I92" s="44" t="s">
        <v>317</v>
      </c>
      <c r="J92" s="44" t="s">
        <v>325</v>
      </c>
      <c r="K92" s="109" t="s">
        <v>173</v>
      </c>
      <c r="L92" s="44" t="n">
        <v>3080</v>
      </c>
      <c r="M92" s="44" t="s">
        <v>297</v>
      </c>
      <c r="N92" s="110" t="n">
        <v>1968</v>
      </c>
      <c r="O92" s="44" t="n">
        <v>110</v>
      </c>
      <c r="P92" s="44" t="s">
        <v>298</v>
      </c>
      <c r="Q92" s="106" t="s">
        <v>57</v>
      </c>
      <c r="R92" s="106" t="s">
        <v>57</v>
      </c>
      <c r="S92" s="106" t="s">
        <v>57</v>
      </c>
      <c r="T92" s="106" t="s">
        <v>57</v>
      </c>
      <c r="U92" s="106" t="s">
        <v>57</v>
      </c>
      <c r="V92" s="106" t="s">
        <v>57</v>
      </c>
      <c r="W92" s="106" t="s">
        <v>57</v>
      </c>
      <c r="X92" s="106" t="s">
        <v>57</v>
      </c>
      <c r="Y92" s="106" t="s">
        <v>57</v>
      </c>
      <c r="Z92" s="108" t="n">
        <v>4.1632</v>
      </c>
      <c r="AA92" s="112" t="n">
        <v>2.9368</v>
      </c>
      <c r="AB92" s="108" t="n">
        <v>11.3768</v>
      </c>
      <c r="AC92" s="46" t="s">
        <v>59</v>
      </c>
      <c r="AD92" s="108" t="n">
        <v>0.3538</v>
      </c>
      <c r="AE92" s="46" t="s">
        <v>59</v>
      </c>
      <c r="AF92" s="113" t="s">
        <v>319</v>
      </c>
      <c r="AG92" s="113" t="s">
        <v>320</v>
      </c>
      <c r="AH92" s="113" t="s">
        <v>321</v>
      </c>
      <c r="AI92" s="113" t="s">
        <v>263</v>
      </c>
      <c r="AJ92" s="113" t="s">
        <v>242</v>
      </c>
      <c r="AK92" s="46" t="s">
        <v>59</v>
      </c>
      <c r="AL92" s="46" t="s">
        <v>59</v>
      </c>
      <c r="AM92" s="46" t="s">
        <v>59</v>
      </c>
      <c r="AN92" s="46" t="s">
        <v>59</v>
      </c>
      <c r="AO92" s="46" t="s">
        <v>59</v>
      </c>
      <c r="AP92" s="46" t="s">
        <v>59</v>
      </c>
      <c r="AQ92" s="119" t="s">
        <v>523</v>
      </c>
      <c r="AR92" s="119" t="s">
        <v>524</v>
      </c>
      <c r="AS92" s="108" t="s">
        <v>181</v>
      </c>
      <c r="AT92" s="108" t="s">
        <v>58</v>
      </c>
      <c r="AU92" s="8" t="s">
        <v>111</v>
      </c>
    </row>
    <row r="93" s="120" customFormat="true" ht="34" hidden="false" customHeight="false" outlineLevel="0" collapsed="false">
      <c r="A93" s="107" t="s">
        <v>84</v>
      </c>
      <c r="B93" s="55" t="s">
        <v>208</v>
      </c>
      <c r="C93" s="108"/>
      <c r="D93" s="44" t="n">
        <v>2020</v>
      </c>
      <c r="E93" s="108" t="s">
        <v>315</v>
      </c>
      <c r="F93" s="108" t="s">
        <v>294</v>
      </c>
      <c r="G93" s="55" t="s">
        <v>521</v>
      </c>
      <c r="H93" s="44" t="s">
        <v>522</v>
      </c>
      <c r="I93" s="44" t="s">
        <v>317</v>
      </c>
      <c r="J93" s="44" t="s">
        <v>326</v>
      </c>
      <c r="K93" s="109" t="s">
        <v>173</v>
      </c>
      <c r="L93" s="44" t="n">
        <v>3200</v>
      </c>
      <c r="M93" s="44" t="s">
        <v>297</v>
      </c>
      <c r="N93" s="110" t="n">
        <v>1968</v>
      </c>
      <c r="O93" s="44" t="n">
        <v>110</v>
      </c>
      <c r="P93" s="44" t="s">
        <v>298</v>
      </c>
      <c r="Q93" s="106" t="s">
        <v>57</v>
      </c>
      <c r="R93" s="106" t="s">
        <v>57</v>
      </c>
      <c r="S93" s="106" t="s">
        <v>57</v>
      </c>
      <c r="T93" s="106" t="s">
        <v>57</v>
      </c>
      <c r="U93" s="106" t="s">
        <v>57</v>
      </c>
      <c r="V93" s="106" t="s">
        <v>57</v>
      </c>
      <c r="W93" s="106" t="s">
        <v>57</v>
      </c>
      <c r="X93" s="106" t="s">
        <v>57</v>
      </c>
      <c r="Y93" s="106" t="s">
        <v>57</v>
      </c>
      <c r="Z93" s="108" t="n">
        <v>4.1632</v>
      </c>
      <c r="AA93" s="112" t="n">
        <v>2.9368</v>
      </c>
      <c r="AB93" s="108" t="n">
        <v>11.3768</v>
      </c>
      <c r="AC93" s="46" t="s">
        <v>59</v>
      </c>
      <c r="AD93" s="108" t="n">
        <v>0.3538</v>
      </c>
      <c r="AE93" s="46" t="s">
        <v>59</v>
      </c>
      <c r="AF93" s="113" t="s">
        <v>319</v>
      </c>
      <c r="AG93" s="113" t="s">
        <v>320</v>
      </c>
      <c r="AH93" s="113" t="s">
        <v>321</v>
      </c>
      <c r="AI93" s="113" t="s">
        <v>263</v>
      </c>
      <c r="AJ93" s="113" t="s">
        <v>242</v>
      </c>
      <c r="AK93" s="46" t="s">
        <v>59</v>
      </c>
      <c r="AL93" s="46" t="s">
        <v>59</v>
      </c>
      <c r="AM93" s="46" t="s">
        <v>59</v>
      </c>
      <c r="AN93" s="46" t="s">
        <v>59</v>
      </c>
      <c r="AO93" s="46" t="s">
        <v>59</v>
      </c>
      <c r="AP93" s="46" t="s">
        <v>59</v>
      </c>
      <c r="AQ93" s="119" t="s">
        <v>523</v>
      </c>
      <c r="AR93" s="119" t="s">
        <v>524</v>
      </c>
      <c r="AS93" s="108" t="s">
        <v>181</v>
      </c>
      <c r="AT93" s="108" t="s">
        <v>58</v>
      </c>
      <c r="AU93" s="8" t="s">
        <v>111</v>
      </c>
    </row>
    <row r="94" s="120" customFormat="true" ht="34" hidden="false" customHeight="false" outlineLevel="0" collapsed="false">
      <c r="A94" s="107" t="s">
        <v>84</v>
      </c>
      <c r="B94" s="55" t="s">
        <v>208</v>
      </c>
      <c r="C94" s="108"/>
      <c r="D94" s="44" t="n">
        <v>2020</v>
      </c>
      <c r="E94" s="108" t="s">
        <v>315</v>
      </c>
      <c r="F94" s="108" t="s">
        <v>294</v>
      </c>
      <c r="G94" s="55" t="s">
        <v>521</v>
      </c>
      <c r="H94" s="44" t="s">
        <v>522</v>
      </c>
      <c r="I94" s="44" t="s">
        <v>317</v>
      </c>
      <c r="J94" s="44" t="s">
        <v>305</v>
      </c>
      <c r="K94" s="109" t="s">
        <v>173</v>
      </c>
      <c r="L94" s="44" t="n">
        <v>3200</v>
      </c>
      <c r="M94" s="44" t="s">
        <v>297</v>
      </c>
      <c r="N94" s="110" t="n">
        <v>1968</v>
      </c>
      <c r="O94" s="44" t="n">
        <v>110</v>
      </c>
      <c r="P94" s="44" t="s">
        <v>298</v>
      </c>
      <c r="Q94" s="106" t="s">
        <v>57</v>
      </c>
      <c r="R94" s="106" t="s">
        <v>57</v>
      </c>
      <c r="S94" s="106" t="s">
        <v>57</v>
      </c>
      <c r="T94" s="106" t="s">
        <v>57</v>
      </c>
      <c r="U94" s="106" t="s">
        <v>57</v>
      </c>
      <c r="V94" s="106" t="s">
        <v>57</v>
      </c>
      <c r="W94" s="106" t="s">
        <v>57</v>
      </c>
      <c r="X94" s="106" t="s">
        <v>57</v>
      </c>
      <c r="Y94" s="106" t="s">
        <v>57</v>
      </c>
      <c r="Z94" s="108" t="n">
        <v>4.1632</v>
      </c>
      <c r="AA94" s="112" t="n">
        <v>2.9368</v>
      </c>
      <c r="AB94" s="108" t="n">
        <v>11.3768</v>
      </c>
      <c r="AC94" s="46" t="s">
        <v>59</v>
      </c>
      <c r="AD94" s="108" t="n">
        <v>0.3538</v>
      </c>
      <c r="AE94" s="46" t="s">
        <v>59</v>
      </c>
      <c r="AF94" s="113" t="s">
        <v>319</v>
      </c>
      <c r="AG94" s="113" t="s">
        <v>320</v>
      </c>
      <c r="AH94" s="113" t="s">
        <v>321</v>
      </c>
      <c r="AI94" s="113" t="s">
        <v>263</v>
      </c>
      <c r="AJ94" s="113" t="s">
        <v>242</v>
      </c>
      <c r="AK94" s="46" t="s">
        <v>59</v>
      </c>
      <c r="AL94" s="46" t="s">
        <v>59</v>
      </c>
      <c r="AM94" s="46" t="s">
        <v>59</v>
      </c>
      <c r="AN94" s="46" t="s">
        <v>59</v>
      </c>
      <c r="AO94" s="46" t="s">
        <v>59</v>
      </c>
      <c r="AP94" s="46" t="s">
        <v>59</v>
      </c>
      <c r="AQ94" s="119" t="s">
        <v>523</v>
      </c>
      <c r="AR94" s="119" t="s">
        <v>524</v>
      </c>
      <c r="AS94" s="108" t="s">
        <v>181</v>
      </c>
      <c r="AT94" s="108" t="s">
        <v>58</v>
      </c>
      <c r="AU94" s="8" t="s">
        <v>111</v>
      </c>
    </row>
    <row r="95" s="120" customFormat="true" ht="34" hidden="false" customHeight="false" outlineLevel="0" collapsed="false">
      <c r="A95" s="107" t="s">
        <v>84</v>
      </c>
      <c r="B95" s="55" t="s">
        <v>208</v>
      </c>
      <c r="C95" s="108"/>
      <c r="D95" s="44" t="n">
        <v>2020</v>
      </c>
      <c r="E95" s="108" t="s">
        <v>315</v>
      </c>
      <c r="F95" s="108" t="s">
        <v>294</v>
      </c>
      <c r="G95" s="55" t="s">
        <v>521</v>
      </c>
      <c r="H95" s="44" t="s">
        <v>522</v>
      </c>
      <c r="I95" s="44" t="s">
        <v>317</v>
      </c>
      <c r="J95" s="44" t="s">
        <v>525</v>
      </c>
      <c r="K95" s="109" t="s">
        <v>173</v>
      </c>
      <c r="L95" s="44" t="n">
        <v>3200</v>
      </c>
      <c r="M95" s="44" t="s">
        <v>297</v>
      </c>
      <c r="N95" s="110" t="n">
        <v>1968</v>
      </c>
      <c r="O95" s="44" t="n">
        <v>110</v>
      </c>
      <c r="P95" s="44" t="s">
        <v>298</v>
      </c>
      <c r="Q95" s="106" t="s">
        <v>57</v>
      </c>
      <c r="R95" s="106" t="s">
        <v>57</v>
      </c>
      <c r="S95" s="106" t="s">
        <v>57</v>
      </c>
      <c r="T95" s="106" t="s">
        <v>57</v>
      </c>
      <c r="U95" s="106" t="s">
        <v>57</v>
      </c>
      <c r="V95" s="106" t="s">
        <v>57</v>
      </c>
      <c r="W95" s="106" t="s">
        <v>57</v>
      </c>
      <c r="X95" s="106" t="s">
        <v>57</v>
      </c>
      <c r="Y95" s="106" t="s">
        <v>57</v>
      </c>
      <c r="Z95" s="108" t="n">
        <v>4.1632</v>
      </c>
      <c r="AA95" s="112" t="n">
        <v>2.9368</v>
      </c>
      <c r="AB95" s="108" t="n">
        <v>11.3768</v>
      </c>
      <c r="AC95" s="46" t="s">
        <v>59</v>
      </c>
      <c r="AD95" s="108" t="n">
        <v>0.3538</v>
      </c>
      <c r="AE95" s="46" t="s">
        <v>59</v>
      </c>
      <c r="AF95" s="113" t="s">
        <v>319</v>
      </c>
      <c r="AG95" s="113" t="s">
        <v>320</v>
      </c>
      <c r="AH95" s="113" t="s">
        <v>321</v>
      </c>
      <c r="AI95" s="113" t="s">
        <v>263</v>
      </c>
      <c r="AJ95" s="113" t="s">
        <v>242</v>
      </c>
      <c r="AK95" s="46" t="s">
        <v>59</v>
      </c>
      <c r="AL95" s="46" t="s">
        <v>59</v>
      </c>
      <c r="AM95" s="46" t="s">
        <v>59</v>
      </c>
      <c r="AN95" s="46" t="s">
        <v>59</v>
      </c>
      <c r="AO95" s="46" t="s">
        <v>59</v>
      </c>
      <c r="AP95" s="46" t="s">
        <v>59</v>
      </c>
      <c r="AQ95" s="119" t="s">
        <v>523</v>
      </c>
      <c r="AR95" s="119" t="s">
        <v>524</v>
      </c>
      <c r="AS95" s="108" t="s">
        <v>181</v>
      </c>
      <c r="AT95" s="108" t="s">
        <v>58</v>
      </c>
      <c r="AU95" s="8" t="s">
        <v>111</v>
      </c>
    </row>
    <row r="96" s="120" customFormat="true" ht="34" hidden="false" customHeight="false" outlineLevel="0" collapsed="false">
      <c r="A96" s="107" t="s">
        <v>84</v>
      </c>
      <c r="B96" s="55" t="s">
        <v>208</v>
      </c>
      <c r="C96" s="108"/>
      <c r="D96" s="44" t="n">
        <v>2020</v>
      </c>
      <c r="E96" s="108" t="s">
        <v>315</v>
      </c>
      <c r="F96" s="108" t="s">
        <v>294</v>
      </c>
      <c r="G96" s="55" t="s">
        <v>521</v>
      </c>
      <c r="H96" s="44" t="s">
        <v>522</v>
      </c>
      <c r="I96" s="44" t="s">
        <v>317</v>
      </c>
      <c r="J96" s="44" t="s">
        <v>526</v>
      </c>
      <c r="K96" s="109" t="s">
        <v>173</v>
      </c>
      <c r="L96" s="44" t="n">
        <v>3200</v>
      </c>
      <c r="M96" s="44" t="s">
        <v>297</v>
      </c>
      <c r="N96" s="110" t="n">
        <v>1968</v>
      </c>
      <c r="O96" s="44" t="n">
        <v>110</v>
      </c>
      <c r="P96" s="44" t="s">
        <v>298</v>
      </c>
      <c r="Q96" s="106" t="s">
        <v>57</v>
      </c>
      <c r="R96" s="106" t="s">
        <v>57</v>
      </c>
      <c r="S96" s="106" t="s">
        <v>57</v>
      </c>
      <c r="T96" s="106" t="s">
        <v>57</v>
      </c>
      <c r="U96" s="106" t="s">
        <v>57</v>
      </c>
      <c r="V96" s="106" t="s">
        <v>57</v>
      </c>
      <c r="W96" s="106" t="s">
        <v>57</v>
      </c>
      <c r="X96" s="106" t="s">
        <v>57</v>
      </c>
      <c r="Y96" s="106" t="s">
        <v>57</v>
      </c>
      <c r="Z96" s="108" t="n">
        <v>4.1632</v>
      </c>
      <c r="AA96" s="112" t="n">
        <v>2.9368</v>
      </c>
      <c r="AB96" s="108" t="n">
        <v>11.3768</v>
      </c>
      <c r="AC96" s="46" t="s">
        <v>59</v>
      </c>
      <c r="AD96" s="108" t="n">
        <v>0.3538</v>
      </c>
      <c r="AE96" s="46" t="s">
        <v>59</v>
      </c>
      <c r="AF96" s="113" t="s">
        <v>319</v>
      </c>
      <c r="AG96" s="113" t="s">
        <v>320</v>
      </c>
      <c r="AH96" s="113" t="s">
        <v>321</v>
      </c>
      <c r="AI96" s="113" t="s">
        <v>263</v>
      </c>
      <c r="AJ96" s="113" t="s">
        <v>242</v>
      </c>
      <c r="AK96" s="46" t="s">
        <v>59</v>
      </c>
      <c r="AL96" s="46" t="s">
        <v>59</v>
      </c>
      <c r="AM96" s="46" t="s">
        <v>59</v>
      </c>
      <c r="AN96" s="46" t="s">
        <v>59</v>
      </c>
      <c r="AO96" s="46" t="s">
        <v>59</v>
      </c>
      <c r="AP96" s="46" t="s">
        <v>59</v>
      </c>
      <c r="AQ96" s="119" t="s">
        <v>523</v>
      </c>
      <c r="AR96" s="119" t="s">
        <v>524</v>
      </c>
      <c r="AS96" s="108" t="s">
        <v>181</v>
      </c>
      <c r="AT96" s="108" t="s">
        <v>58</v>
      </c>
      <c r="AU96" s="8" t="s">
        <v>111</v>
      </c>
    </row>
    <row r="97" s="120" customFormat="true" ht="34" hidden="false" customHeight="false" outlineLevel="0" collapsed="false">
      <c r="A97" s="107" t="s">
        <v>527</v>
      </c>
      <c r="B97" s="55" t="s">
        <v>208</v>
      </c>
      <c r="C97" s="55" t="s">
        <v>208</v>
      </c>
      <c r="D97" s="44" t="n">
        <v>2020</v>
      </c>
      <c r="E97" s="108" t="s">
        <v>528</v>
      </c>
      <c r="F97" s="108" t="s">
        <v>529</v>
      </c>
      <c r="G97" s="55" t="s">
        <v>103</v>
      </c>
      <c r="H97" s="44" t="s">
        <v>530</v>
      </c>
      <c r="I97" s="44" t="s">
        <v>192</v>
      </c>
      <c r="J97" s="44" t="s">
        <v>531</v>
      </c>
      <c r="K97" s="109" t="s">
        <v>173</v>
      </c>
      <c r="L97" s="44" t="n">
        <v>3190</v>
      </c>
      <c r="M97" s="44" t="s">
        <v>532</v>
      </c>
      <c r="N97" s="110" t="n">
        <v>2143</v>
      </c>
      <c r="O97" s="44" t="n">
        <v>105</v>
      </c>
      <c r="P97" s="44" t="n">
        <v>3800</v>
      </c>
      <c r="Q97" s="106" t="s">
        <v>57</v>
      </c>
      <c r="R97" s="106" t="s">
        <v>57</v>
      </c>
      <c r="S97" s="106" t="s">
        <v>57</v>
      </c>
      <c r="T97" s="106" t="s">
        <v>57</v>
      </c>
      <c r="U97" s="106" t="s">
        <v>57</v>
      </c>
      <c r="V97" s="106" t="s">
        <v>57</v>
      </c>
      <c r="W97" s="106" t="s">
        <v>57</v>
      </c>
      <c r="X97" s="106" t="s">
        <v>57</v>
      </c>
      <c r="Y97" s="106" t="s">
        <v>57</v>
      </c>
      <c r="Z97" s="108" t="n">
        <v>1.05</v>
      </c>
      <c r="AA97" s="108" t="n">
        <v>1.05</v>
      </c>
      <c r="AB97" s="108" t="n">
        <v>1.05</v>
      </c>
      <c r="AC97" s="108" t="n">
        <v>1.05</v>
      </c>
      <c r="AD97" s="108" t="n">
        <v>1.05</v>
      </c>
      <c r="AE97" s="108" t="n">
        <v>1.05</v>
      </c>
      <c r="AF97" s="113" t="s">
        <v>533</v>
      </c>
      <c r="AG97" s="113" t="s">
        <v>534</v>
      </c>
      <c r="AH97" s="113" t="s">
        <v>535</v>
      </c>
      <c r="AI97" s="113" t="s">
        <v>536</v>
      </c>
      <c r="AJ97" s="113" t="s">
        <v>536</v>
      </c>
      <c r="AK97" s="110" t="n">
        <v>122</v>
      </c>
      <c r="AL97" s="136" t="n">
        <v>51</v>
      </c>
      <c r="AM97" s="136" t="n">
        <v>65</v>
      </c>
      <c r="AN97" s="118" t="n">
        <v>0.8</v>
      </c>
      <c r="AO97" s="117" t="n">
        <v>0.1</v>
      </c>
      <c r="AP97" s="118" t="n">
        <v>0</v>
      </c>
      <c r="AQ97" s="119" t="s">
        <v>537</v>
      </c>
      <c r="AR97" s="119" t="s">
        <v>538</v>
      </c>
      <c r="AS97" s="108" t="s">
        <v>181</v>
      </c>
      <c r="AT97" s="108" t="s">
        <v>58</v>
      </c>
      <c r="AU97" s="8" t="s">
        <v>111</v>
      </c>
    </row>
    <row r="98" s="120" customFormat="true" ht="34" hidden="false" customHeight="false" outlineLevel="0" collapsed="false">
      <c r="A98" s="107" t="s">
        <v>47</v>
      </c>
      <c r="B98" s="55" t="s">
        <v>235</v>
      </c>
      <c r="C98" s="108"/>
      <c r="D98" s="44" t="n">
        <v>2021</v>
      </c>
      <c r="E98" s="108" t="s">
        <v>539</v>
      </c>
      <c r="F98" s="108" t="s">
        <v>271</v>
      </c>
      <c r="G98" s="55" t="s">
        <v>103</v>
      </c>
      <c r="H98" s="44" t="s">
        <v>540</v>
      </c>
      <c r="I98" s="44" t="s">
        <v>53</v>
      </c>
      <c r="J98" s="44" t="s">
        <v>273</v>
      </c>
      <c r="K98" s="109" t="s">
        <v>173</v>
      </c>
      <c r="L98" s="44" t="n">
        <v>2445</v>
      </c>
      <c r="M98" s="44" t="s">
        <v>274</v>
      </c>
      <c r="N98" s="110" t="n">
        <v>1499</v>
      </c>
      <c r="O98" s="138" t="n">
        <v>88</v>
      </c>
      <c r="P98" s="44" t="n">
        <v>4000</v>
      </c>
      <c r="Q98" s="106" t="s">
        <v>57</v>
      </c>
      <c r="R98" s="106" t="s">
        <v>57</v>
      </c>
      <c r="S98" s="108" t="s">
        <v>58</v>
      </c>
      <c r="T98" s="108" t="s">
        <v>58</v>
      </c>
      <c r="U98" s="106" t="s">
        <v>57</v>
      </c>
      <c r="V98" s="106" t="s">
        <v>57</v>
      </c>
      <c r="W98" s="106" t="s">
        <v>57</v>
      </c>
      <c r="X98" s="106" t="s">
        <v>57</v>
      </c>
      <c r="Y98" s="106" t="s">
        <v>57</v>
      </c>
      <c r="Z98" s="108" t="n">
        <v>22.3498</v>
      </c>
      <c r="AA98" s="108" t="n">
        <v>2.9234</v>
      </c>
      <c r="AB98" s="108" t="n">
        <v>0.0927</v>
      </c>
      <c r="AC98" s="46" t="s">
        <v>59</v>
      </c>
      <c r="AD98" s="108" t="n">
        <v>0.0061</v>
      </c>
      <c r="AE98" s="46" t="s">
        <v>59</v>
      </c>
      <c r="AF98" s="113" t="s">
        <v>541</v>
      </c>
      <c r="AG98" s="113" t="s">
        <v>276</v>
      </c>
      <c r="AH98" s="113" t="s">
        <v>277</v>
      </c>
      <c r="AI98" s="113" t="s">
        <v>263</v>
      </c>
      <c r="AJ98" s="113" t="s">
        <v>263</v>
      </c>
      <c r="AK98" s="110" t="n">
        <v>40</v>
      </c>
      <c r="AL98" s="136" t="n">
        <v>22</v>
      </c>
      <c r="AM98" s="136" t="n">
        <v>26</v>
      </c>
      <c r="AN98" s="3" t="n">
        <v>0.3</v>
      </c>
      <c r="AO98" s="117" t="n">
        <v>0</v>
      </c>
      <c r="AP98" s="118" t="n">
        <v>0</v>
      </c>
      <c r="AQ98" s="119" t="s">
        <v>542</v>
      </c>
      <c r="AR98" s="119" t="s">
        <v>543</v>
      </c>
      <c r="AS98" s="108" t="s">
        <v>181</v>
      </c>
      <c r="AT98" s="108" t="s">
        <v>58</v>
      </c>
      <c r="AU98" s="8" t="s">
        <v>111</v>
      </c>
    </row>
    <row r="99" s="120" customFormat="true" ht="34" hidden="false" customHeight="false" outlineLevel="0" collapsed="false">
      <c r="A99" s="107" t="s">
        <v>186</v>
      </c>
      <c r="B99" s="55" t="s">
        <v>544</v>
      </c>
      <c r="C99" s="108"/>
      <c r="D99" s="44" t="n">
        <v>2021</v>
      </c>
      <c r="E99" s="108" t="s">
        <v>545</v>
      </c>
      <c r="F99" s="108" t="n">
        <v>656929</v>
      </c>
      <c r="G99" s="55" t="s">
        <v>103</v>
      </c>
      <c r="H99" s="44" t="s">
        <v>546</v>
      </c>
      <c r="I99" s="44" t="s">
        <v>192</v>
      </c>
      <c r="J99" s="44" t="s">
        <v>547</v>
      </c>
      <c r="K99" s="109" t="s">
        <v>173</v>
      </c>
      <c r="L99" s="44" t="n">
        <v>3150</v>
      </c>
      <c r="M99" s="44" t="s">
        <v>414</v>
      </c>
      <c r="N99" s="110" t="n">
        <v>2925</v>
      </c>
      <c r="O99" s="44" t="n">
        <v>210</v>
      </c>
      <c r="P99" s="44" t="s">
        <v>195</v>
      </c>
      <c r="Q99" s="106" t="s">
        <v>57</v>
      </c>
      <c r="R99" s="106" t="s">
        <v>57</v>
      </c>
      <c r="S99" s="106" t="s">
        <v>57</v>
      </c>
      <c r="T99" s="106" t="s">
        <v>57</v>
      </c>
      <c r="U99" s="106" t="s">
        <v>57</v>
      </c>
      <c r="V99" s="106" t="s">
        <v>57</v>
      </c>
      <c r="W99" s="106" t="s">
        <v>57</v>
      </c>
      <c r="X99" s="106" t="s">
        <v>57</v>
      </c>
      <c r="Y99" s="106" t="s">
        <v>57</v>
      </c>
      <c r="Z99" s="139" t="n">
        <v>0.4</v>
      </c>
      <c r="AA99" s="108" t="n">
        <v>1.35</v>
      </c>
      <c r="AB99" s="108" t="n">
        <v>4.36</v>
      </c>
      <c r="AC99" s="108" t="n">
        <v>5.72</v>
      </c>
      <c r="AD99" s="108" t="n">
        <v>0.36</v>
      </c>
      <c r="AE99" s="46" t="s">
        <v>59</v>
      </c>
      <c r="AF99" s="113" t="s">
        <v>548</v>
      </c>
      <c r="AG99" s="113" t="s">
        <v>242</v>
      </c>
      <c r="AH99" s="113" t="s">
        <v>549</v>
      </c>
      <c r="AI99" s="113" t="s">
        <v>242</v>
      </c>
      <c r="AJ99" s="113" t="s">
        <v>242</v>
      </c>
      <c r="AK99" s="110" t="n">
        <v>76</v>
      </c>
      <c r="AL99" s="136" t="n">
        <v>19</v>
      </c>
      <c r="AM99" s="136" t="n">
        <v>40</v>
      </c>
      <c r="AN99" s="117" t="n">
        <v>0.7</v>
      </c>
      <c r="AO99" s="117" t="n">
        <v>0</v>
      </c>
      <c r="AP99" s="118" t="n">
        <v>0</v>
      </c>
      <c r="AQ99" s="119" t="s">
        <v>550</v>
      </c>
      <c r="AR99" s="119" t="s">
        <v>551</v>
      </c>
      <c r="AS99" s="108" t="s">
        <v>181</v>
      </c>
      <c r="AT99" s="108" t="s">
        <v>57</v>
      </c>
      <c r="AU99" s="8" t="s">
        <v>111</v>
      </c>
    </row>
    <row r="100" s="120" customFormat="true" ht="34" hidden="false" customHeight="false" outlineLevel="0" collapsed="false">
      <c r="A100" s="107" t="s">
        <v>84</v>
      </c>
      <c r="B100" s="55" t="s">
        <v>208</v>
      </c>
      <c r="C100" s="108"/>
      <c r="D100" s="44" t="n">
        <v>2020</v>
      </c>
      <c r="E100" s="108" t="s">
        <v>552</v>
      </c>
      <c r="F100" s="108" t="s">
        <v>294</v>
      </c>
      <c r="G100" s="55" t="s">
        <v>103</v>
      </c>
      <c r="H100" s="44" t="s">
        <v>553</v>
      </c>
      <c r="I100" s="44" t="s">
        <v>89</v>
      </c>
      <c r="J100" s="44" t="s">
        <v>554</v>
      </c>
      <c r="K100" s="109" t="s">
        <v>173</v>
      </c>
      <c r="L100" s="44" t="n">
        <v>3080</v>
      </c>
      <c r="M100" s="44" t="s">
        <v>368</v>
      </c>
      <c r="N100" s="110" t="n">
        <v>1968</v>
      </c>
      <c r="O100" s="44" t="n">
        <v>110</v>
      </c>
      <c r="P100" s="44" t="s">
        <v>298</v>
      </c>
      <c r="Q100" s="106" t="s">
        <v>57</v>
      </c>
      <c r="R100" s="106" t="s">
        <v>57</v>
      </c>
      <c r="S100" s="106" t="s">
        <v>57</v>
      </c>
      <c r="T100" s="106" t="s">
        <v>57</v>
      </c>
      <c r="U100" s="106" t="s">
        <v>57</v>
      </c>
      <c r="V100" s="106" t="s">
        <v>57</v>
      </c>
      <c r="W100" s="106" t="s">
        <v>57</v>
      </c>
      <c r="X100" s="106" t="s">
        <v>57</v>
      </c>
      <c r="Y100" s="106" t="s">
        <v>57</v>
      </c>
      <c r="Z100" s="108" t="n">
        <v>4.1632</v>
      </c>
      <c r="AA100" s="112" t="n">
        <v>2.9368</v>
      </c>
      <c r="AB100" s="108" t="n">
        <v>11.3768</v>
      </c>
      <c r="AC100" s="46" t="s">
        <v>59</v>
      </c>
      <c r="AD100" s="108" t="n">
        <v>0.3538</v>
      </c>
      <c r="AE100" s="46" t="s">
        <v>59</v>
      </c>
      <c r="AF100" s="113" t="s">
        <v>555</v>
      </c>
      <c r="AG100" s="113" t="s">
        <v>556</v>
      </c>
      <c r="AH100" s="113" t="s">
        <v>557</v>
      </c>
      <c r="AI100" s="113" t="s">
        <v>263</v>
      </c>
      <c r="AJ100" s="113" t="s">
        <v>242</v>
      </c>
      <c r="AK100" s="110" t="n">
        <v>17</v>
      </c>
      <c r="AL100" s="136" t="n">
        <v>41</v>
      </c>
      <c r="AM100" s="136" t="n">
        <v>46</v>
      </c>
      <c r="AN100" s="117" t="n">
        <v>0.4</v>
      </c>
      <c r="AO100" s="117" t="n">
        <v>0</v>
      </c>
      <c r="AP100" s="118" t="n">
        <v>0</v>
      </c>
      <c r="AQ100" s="119" t="s">
        <v>558</v>
      </c>
      <c r="AR100" s="119" t="s">
        <v>559</v>
      </c>
      <c r="AS100" s="108" t="s">
        <v>181</v>
      </c>
      <c r="AT100" s="108" t="s">
        <v>58</v>
      </c>
      <c r="AU100" s="8" t="s">
        <v>111</v>
      </c>
    </row>
    <row r="101" s="120" customFormat="true" ht="34" hidden="false" customHeight="false" outlineLevel="0" collapsed="false">
      <c r="A101" s="107" t="s">
        <v>560</v>
      </c>
      <c r="B101" s="55" t="s">
        <v>350</v>
      </c>
      <c r="C101" s="55" t="s">
        <v>350</v>
      </c>
      <c r="D101" s="44" t="n">
        <v>2021</v>
      </c>
      <c r="E101" s="108" t="s">
        <v>561</v>
      </c>
      <c r="F101" s="108" t="s">
        <v>562</v>
      </c>
      <c r="G101" s="55" t="s">
        <v>103</v>
      </c>
      <c r="H101" s="44" t="s">
        <v>563</v>
      </c>
      <c r="I101" s="44" t="s">
        <v>564</v>
      </c>
      <c r="J101" s="44" t="s">
        <v>565</v>
      </c>
      <c r="K101" s="109" t="s">
        <v>204</v>
      </c>
      <c r="L101" s="44" t="n">
        <v>2600</v>
      </c>
      <c r="M101" s="44" t="s">
        <v>566</v>
      </c>
      <c r="N101" s="110" t="n">
        <v>2151</v>
      </c>
      <c r="O101" s="44" t="n">
        <v>148</v>
      </c>
      <c r="P101" s="44" t="n">
        <v>3800</v>
      </c>
      <c r="Q101" s="106" t="s">
        <v>57</v>
      </c>
      <c r="R101" s="106" t="s">
        <v>57</v>
      </c>
      <c r="S101" s="106" t="s">
        <v>57</v>
      </c>
      <c r="T101" s="106" t="s">
        <v>57</v>
      </c>
      <c r="U101" s="106" t="s">
        <v>57</v>
      </c>
      <c r="V101" s="106" t="s">
        <v>57</v>
      </c>
      <c r="W101" s="106" t="s">
        <v>57</v>
      </c>
      <c r="X101" s="106" t="s">
        <v>57</v>
      </c>
      <c r="Y101" s="106" t="s">
        <v>57</v>
      </c>
      <c r="Z101" s="108" t="n">
        <v>-0.5843</v>
      </c>
      <c r="AA101" s="108" t="n">
        <v>1.3311</v>
      </c>
      <c r="AB101" s="108" t="n">
        <v>11.6704</v>
      </c>
      <c r="AC101" s="46" t="s">
        <v>59</v>
      </c>
      <c r="AD101" s="108" t="n">
        <v>0.1175</v>
      </c>
      <c r="AE101" s="46" t="s">
        <v>59</v>
      </c>
      <c r="AF101" s="113" t="s">
        <v>567</v>
      </c>
      <c r="AG101" s="113" t="s">
        <v>568</v>
      </c>
      <c r="AH101" s="113" t="s">
        <v>569</v>
      </c>
      <c r="AI101" s="113" t="s">
        <v>263</v>
      </c>
      <c r="AJ101" s="113" t="s">
        <v>570</v>
      </c>
      <c r="AK101" s="110" t="n">
        <v>37</v>
      </c>
      <c r="AL101" s="136" t="n">
        <v>51</v>
      </c>
      <c r="AM101" s="136" t="n">
        <v>79</v>
      </c>
      <c r="AN101" s="117" t="n">
        <v>0.1</v>
      </c>
      <c r="AO101" s="117" t="n">
        <v>0</v>
      </c>
      <c r="AP101" s="118" t="n">
        <v>0</v>
      </c>
      <c r="AQ101" s="119" t="s">
        <v>571</v>
      </c>
      <c r="AR101" s="119" t="s">
        <v>572</v>
      </c>
      <c r="AS101" s="108" t="s">
        <v>181</v>
      </c>
      <c r="AT101" s="108" t="s">
        <v>58</v>
      </c>
      <c r="AU101" s="8" t="s">
        <v>111</v>
      </c>
    </row>
    <row r="102" s="120" customFormat="true" ht="34" hidden="false" customHeight="false" outlineLevel="0" collapsed="false">
      <c r="A102" s="107" t="s">
        <v>560</v>
      </c>
      <c r="B102" s="55" t="s">
        <v>350</v>
      </c>
      <c r="C102" s="55" t="s">
        <v>350</v>
      </c>
      <c r="D102" s="44" t="n">
        <v>2021</v>
      </c>
      <c r="E102" s="108" t="s">
        <v>561</v>
      </c>
      <c r="F102" s="108" t="s">
        <v>562</v>
      </c>
      <c r="G102" s="55" t="s">
        <v>103</v>
      </c>
      <c r="H102" s="44" t="s">
        <v>563</v>
      </c>
      <c r="I102" s="44" t="s">
        <v>564</v>
      </c>
      <c r="J102" s="44" t="s">
        <v>573</v>
      </c>
      <c r="K102" s="109" t="s">
        <v>204</v>
      </c>
      <c r="L102" s="44" t="n">
        <v>2580</v>
      </c>
      <c r="M102" s="44" t="s">
        <v>566</v>
      </c>
      <c r="N102" s="110" t="n">
        <v>2151</v>
      </c>
      <c r="O102" s="44" t="n">
        <v>148</v>
      </c>
      <c r="P102" s="44" t="n">
        <v>3800</v>
      </c>
      <c r="Q102" s="106" t="s">
        <v>57</v>
      </c>
      <c r="R102" s="106" t="s">
        <v>57</v>
      </c>
      <c r="S102" s="106" t="s">
        <v>57</v>
      </c>
      <c r="T102" s="106" t="s">
        <v>57</v>
      </c>
      <c r="U102" s="106" t="s">
        <v>57</v>
      </c>
      <c r="V102" s="106" t="s">
        <v>57</v>
      </c>
      <c r="W102" s="106" t="s">
        <v>57</v>
      </c>
      <c r="X102" s="106" t="s">
        <v>57</v>
      </c>
      <c r="Y102" s="106" t="s">
        <v>57</v>
      </c>
      <c r="Z102" s="108" t="n">
        <v>-0.5843</v>
      </c>
      <c r="AA102" s="108" t="n">
        <v>1.3311</v>
      </c>
      <c r="AB102" s="108" t="n">
        <v>11.6704</v>
      </c>
      <c r="AC102" s="46" t="s">
        <v>59</v>
      </c>
      <c r="AD102" s="108" t="n">
        <v>0.1175</v>
      </c>
      <c r="AE102" s="46" t="s">
        <v>59</v>
      </c>
      <c r="AF102" s="113" t="s">
        <v>567</v>
      </c>
      <c r="AG102" s="113" t="s">
        <v>568</v>
      </c>
      <c r="AH102" s="113" t="s">
        <v>569</v>
      </c>
      <c r="AI102" s="113" t="s">
        <v>263</v>
      </c>
      <c r="AJ102" s="113" t="s">
        <v>570</v>
      </c>
      <c r="AK102" s="46" t="s">
        <v>59</v>
      </c>
      <c r="AL102" s="46" t="s">
        <v>59</v>
      </c>
      <c r="AM102" s="46" t="s">
        <v>59</v>
      </c>
      <c r="AN102" s="46" t="s">
        <v>59</v>
      </c>
      <c r="AO102" s="46" t="s">
        <v>59</v>
      </c>
      <c r="AP102" s="46" t="s">
        <v>59</v>
      </c>
      <c r="AQ102" s="119" t="s">
        <v>571</v>
      </c>
      <c r="AR102" s="119" t="s">
        <v>572</v>
      </c>
      <c r="AS102" s="108" t="s">
        <v>181</v>
      </c>
      <c r="AT102" s="108" t="s">
        <v>58</v>
      </c>
      <c r="AU102" s="8" t="s">
        <v>111</v>
      </c>
    </row>
    <row r="103" s="120" customFormat="true" ht="34" hidden="false" customHeight="false" outlineLevel="0" collapsed="false">
      <c r="A103" s="107" t="s">
        <v>560</v>
      </c>
      <c r="B103" s="55" t="s">
        <v>350</v>
      </c>
      <c r="C103" s="55" t="s">
        <v>350</v>
      </c>
      <c r="D103" s="44" t="n">
        <v>2021</v>
      </c>
      <c r="E103" s="108" t="s">
        <v>561</v>
      </c>
      <c r="F103" s="108" t="s">
        <v>562</v>
      </c>
      <c r="G103" s="55" t="s">
        <v>103</v>
      </c>
      <c r="H103" s="44" t="s">
        <v>563</v>
      </c>
      <c r="I103" s="44" t="s">
        <v>564</v>
      </c>
      <c r="J103" s="44" t="s">
        <v>574</v>
      </c>
      <c r="K103" s="109" t="s">
        <v>204</v>
      </c>
      <c r="L103" s="44" t="n">
        <v>2550</v>
      </c>
      <c r="M103" s="44" t="s">
        <v>575</v>
      </c>
      <c r="N103" s="110" t="n">
        <v>2151</v>
      </c>
      <c r="O103" s="44" t="n">
        <v>148</v>
      </c>
      <c r="P103" s="44" t="n">
        <v>3800</v>
      </c>
      <c r="Q103" s="106" t="s">
        <v>57</v>
      </c>
      <c r="R103" s="106" t="s">
        <v>57</v>
      </c>
      <c r="S103" s="106" t="s">
        <v>57</v>
      </c>
      <c r="T103" s="106" t="s">
        <v>57</v>
      </c>
      <c r="U103" s="106" t="s">
        <v>57</v>
      </c>
      <c r="V103" s="106" t="s">
        <v>57</v>
      </c>
      <c r="W103" s="106" t="s">
        <v>57</v>
      </c>
      <c r="X103" s="106" t="s">
        <v>57</v>
      </c>
      <c r="Y103" s="106" t="s">
        <v>57</v>
      </c>
      <c r="Z103" s="108" t="n">
        <v>-0.5843</v>
      </c>
      <c r="AA103" s="108" t="n">
        <v>1.3311</v>
      </c>
      <c r="AB103" s="108" t="n">
        <v>11.6704</v>
      </c>
      <c r="AC103" s="46" t="s">
        <v>59</v>
      </c>
      <c r="AD103" s="108" t="n">
        <v>0.1175</v>
      </c>
      <c r="AE103" s="46" t="s">
        <v>59</v>
      </c>
      <c r="AF103" s="113" t="s">
        <v>567</v>
      </c>
      <c r="AG103" s="113" t="s">
        <v>568</v>
      </c>
      <c r="AH103" s="113" t="s">
        <v>569</v>
      </c>
      <c r="AI103" s="113" t="s">
        <v>263</v>
      </c>
      <c r="AJ103" s="113" t="s">
        <v>570</v>
      </c>
      <c r="AK103" s="110" t="n">
        <v>29</v>
      </c>
      <c r="AL103" s="136" t="n">
        <v>30</v>
      </c>
      <c r="AM103" s="136" t="n">
        <v>57</v>
      </c>
      <c r="AN103" s="117" t="n">
        <v>0.3</v>
      </c>
      <c r="AO103" s="117" t="n">
        <v>0</v>
      </c>
      <c r="AP103" s="118" t="n">
        <v>0</v>
      </c>
      <c r="AQ103" s="119" t="s">
        <v>571</v>
      </c>
      <c r="AR103" s="119" t="s">
        <v>572</v>
      </c>
      <c r="AS103" s="108" t="s">
        <v>181</v>
      </c>
      <c r="AT103" s="108" t="s">
        <v>58</v>
      </c>
      <c r="AU103" s="8" t="s">
        <v>111</v>
      </c>
    </row>
    <row r="104" s="120" customFormat="true" ht="34" hidden="false" customHeight="false" outlineLevel="0" collapsed="false">
      <c r="A104" s="107" t="s">
        <v>560</v>
      </c>
      <c r="B104" s="55" t="s">
        <v>350</v>
      </c>
      <c r="C104" s="55" t="s">
        <v>350</v>
      </c>
      <c r="D104" s="44" t="n">
        <v>2021</v>
      </c>
      <c r="E104" s="108" t="s">
        <v>561</v>
      </c>
      <c r="F104" s="108" t="s">
        <v>562</v>
      </c>
      <c r="G104" s="55" t="s">
        <v>103</v>
      </c>
      <c r="H104" s="44" t="s">
        <v>563</v>
      </c>
      <c r="I104" s="44" t="s">
        <v>564</v>
      </c>
      <c r="J104" s="44" t="s">
        <v>576</v>
      </c>
      <c r="K104" s="109" t="s">
        <v>204</v>
      </c>
      <c r="L104" s="44" t="n">
        <v>2530</v>
      </c>
      <c r="M104" s="44" t="s">
        <v>575</v>
      </c>
      <c r="N104" s="110" t="n">
        <v>2151</v>
      </c>
      <c r="O104" s="44" t="n">
        <v>148</v>
      </c>
      <c r="P104" s="44" t="n">
        <v>3800</v>
      </c>
      <c r="Q104" s="106" t="s">
        <v>57</v>
      </c>
      <c r="R104" s="106" t="s">
        <v>57</v>
      </c>
      <c r="S104" s="106" t="s">
        <v>57</v>
      </c>
      <c r="T104" s="106" t="s">
        <v>57</v>
      </c>
      <c r="U104" s="106" t="s">
        <v>57</v>
      </c>
      <c r="V104" s="106" t="s">
        <v>57</v>
      </c>
      <c r="W104" s="106" t="s">
        <v>57</v>
      </c>
      <c r="X104" s="106" t="s">
        <v>57</v>
      </c>
      <c r="Y104" s="106" t="s">
        <v>57</v>
      </c>
      <c r="Z104" s="108" t="n">
        <v>-0.5843</v>
      </c>
      <c r="AA104" s="108" t="n">
        <v>1.3311</v>
      </c>
      <c r="AB104" s="108" t="n">
        <v>11.6704</v>
      </c>
      <c r="AC104" s="46" t="s">
        <v>59</v>
      </c>
      <c r="AD104" s="108" t="n">
        <v>0.1175</v>
      </c>
      <c r="AE104" s="46" t="s">
        <v>59</v>
      </c>
      <c r="AF104" s="113" t="s">
        <v>567</v>
      </c>
      <c r="AG104" s="113" t="s">
        <v>568</v>
      </c>
      <c r="AH104" s="113" t="s">
        <v>569</v>
      </c>
      <c r="AI104" s="113" t="s">
        <v>263</v>
      </c>
      <c r="AJ104" s="113" t="s">
        <v>570</v>
      </c>
      <c r="AK104" s="46" t="s">
        <v>59</v>
      </c>
      <c r="AL104" s="46" t="s">
        <v>59</v>
      </c>
      <c r="AM104" s="46" t="s">
        <v>59</v>
      </c>
      <c r="AN104" s="46" t="s">
        <v>59</v>
      </c>
      <c r="AO104" s="46" t="s">
        <v>59</v>
      </c>
      <c r="AP104" s="46" t="s">
        <v>59</v>
      </c>
      <c r="AQ104" s="119" t="s">
        <v>571</v>
      </c>
      <c r="AR104" s="119" t="s">
        <v>572</v>
      </c>
      <c r="AS104" s="108" t="s">
        <v>181</v>
      </c>
      <c r="AT104" s="108" t="s">
        <v>58</v>
      </c>
      <c r="AU104" s="8" t="s">
        <v>111</v>
      </c>
    </row>
    <row r="105" s="120" customFormat="true" ht="34" hidden="false" customHeight="false" outlineLevel="0" collapsed="false">
      <c r="A105" s="107" t="s">
        <v>186</v>
      </c>
      <c r="B105" s="55" t="s">
        <v>208</v>
      </c>
      <c r="C105" s="108"/>
      <c r="D105" s="44" t="n">
        <v>2021</v>
      </c>
      <c r="E105" s="108" t="s">
        <v>577</v>
      </c>
      <c r="F105" s="108" t="n">
        <v>656929</v>
      </c>
      <c r="G105" s="55" t="s">
        <v>103</v>
      </c>
      <c r="H105" s="44" t="s">
        <v>578</v>
      </c>
      <c r="I105" s="44" t="s">
        <v>192</v>
      </c>
      <c r="J105" s="44" t="s">
        <v>579</v>
      </c>
      <c r="K105" s="109" t="s">
        <v>580</v>
      </c>
      <c r="L105" s="44" t="n">
        <v>2765</v>
      </c>
      <c r="M105" s="44" t="s">
        <v>213</v>
      </c>
      <c r="N105" s="44" t="n">
        <v>2925</v>
      </c>
      <c r="O105" s="44" t="n">
        <v>210</v>
      </c>
      <c r="P105" s="44" t="s">
        <v>195</v>
      </c>
      <c r="Q105" s="106" t="s">
        <v>57</v>
      </c>
      <c r="R105" s="106" t="s">
        <v>57</v>
      </c>
      <c r="S105" s="106" t="s">
        <v>57</v>
      </c>
      <c r="T105" s="106" t="s">
        <v>57</v>
      </c>
      <c r="U105" s="106" t="s">
        <v>57</v>
      </c>
      <c r="V105" s="106" t="s">
        <v>57</v>
      </c>
      <c r="W105" s="106" t="s">
        <v>57</v>
      </c>
      <c r="X105" s="106" t="s">
        <v>57</v>
      </c>
      <c r="Y105" s="106" t="s">
        <v>57</v>
      </c>
      <c r="Z105" s="137" t="n">
        <v>0.76</v>
      </c>
      <c r="AA105" s="137" t="n">
        <v>1.47</v>
      </c>
      <c r="AB105" s="137" t="n">
        <v>6.12</v>
      </c>
      <c r="AC105" s="46" t="s">
        <v>59</v>
      </c>
      <c r="AD105" s="137" t="n">
        <v>0.15</v>
      </c>
      <c r="AE105" s="46" t="s">
        <v>59</v>
      </c>
      <c r="AF105" s="113" t="s">
        <v>581</v>
      </c>
      <c r="AG105" s="113" t="s">
        <v>582</v>
      </c>
      <c r="AH105" s="113" t="s">
        <v>583</v>
      </c>
      <c r="AI105" s="113" t="s">
        <v>263</v>
      </c>
      <c r="AJ105" s="113" t="s">
        <v>242</v>
      </c>
      <c r="AK105" s="110" t="n">
        <v>53</v>
      </c>
      <c r="AL105" s="136" t="n">
        <v>31</v>
      </c>
      <c r="AM105" s="136" t="n">
        <v>49</v>
      </c>
      <c r="AN105" s="117" t="n">
        <v>0.2</v>
      </c>
      <c r="AO105" s="117" t="n">
        <v>0</v>
      </c>
      <c r="AP105" s="118" t="n">
        <v>0</v>
      </c>
      <c r="AQ105" s="119" t="s">
        <v>584</v>
      </c>
      <c r="AR105" s="119" t="s">
        <v>585</v>
      </c>
      <c r="AS105" s="108" t="s">
        <v>181</v>
      </c>
      <c r="AT105" s="108" t="s">
        <v>57</v>
      </c>
      <c r="AU105" s="8" t="s">
        <v>111</v>
      </c>
    </row>
    <row r="106" s="120" customFormat="true" ht="34" hidden="false" customHeight="false" outlineLevel="0" collapsed="false">
      <c r="A106" s="107" t="s">
        <v>186</v>
      </c>
      <c r="B106" s="55" t="s">
        <v>208</v>
      </c>
      <c r="C106" s="108"/>
      <c r="D106" s="44" t="n">
        <v>2021</v>
      </c>
      <c r="E106" s="108" t="s">
        <v>577</v>
      </c>
      <c r="F106" s="108" t="n">
        <v>656929</v>
      </c>
      <c r="G106" s="55" t="s">
        <v>103</v>
      </c>
      <c r="H106" s="44" t="s">
        <v>578</v>
      </c>
      <c r="I106" s="44" t="s">
        <v>192</v>
      </c>
      <c r="J106" s="44" t="s">
        <v>586</v>
      </c>
      <c r="K106" s="109" t="s">
        <v>580</v>
      </c>
      <c r="L106" s="44" t="n">
        <v>2720</v>
      </c>
      <c r="M106" s="44" t="s">
        <v>213</v>
      </c>
      <c r="N106" s="44" t="n">
        <v>2925</v>
      </c>
      <c r="O106" s="44" t="n">
        <v>210</v>
      </c>
      <c r="P106" s="44" t="s">
        <v>195</v>
      </c>
      <c r="Q106" s="106" t="s">
        <v>57</v>
      </c>
      <c r="R106" s="106" t="s">
        <v>57</v>
      </c>
      <c r="S106" s="106" t="s">
        <v>57</v>
      </c>
      <c r="T106" s="106" t="s">
        <v>57</v>
      </c>
      <c r="U106" s="106" t="s">
        <v>57</v>
      </c>
      <c r="V106" s="106" t="s">
        <v>57</v>
      </c>
      <c r="W106" s="106" t="s">
        <v>57</v>
      </c>
      <c r="X106" s="106" t="s">
        <v>57</v>
      </c>
      <c r="Y106" s="106" t="s">
        <v>57</v>
      </c>
      <c r="Z106" s="137" t="n">
        <v>0.76</v>
      </c>
      <c r="AA106" s="137" t="n">
        <v>1.47</v>
      </c>
      <c r="AB106" s="137" t="n">
        <v>6.12</v>
      </c>
      <c r="AC106" s="46" t="s">
        <v>59</v>
      </c>
      <c r="AD106" s="137" t="n">
        <v>0.15</v>
      </c>
      <c r="AE106" s="46" t="s">
        <v>59</v>
      </c>
      <c r="AF106" s="113" t="s">
        <v>581</v>
      </c>
      <c r="AG106" s="113" t="s">
        <v>582</v>
      </c>
      <c r="AH106" s="113" t="s">
        <v>583</v>
      </c>
      <c r="AI106" s="113" t="s">
        <v>263</v>
      </c>
      <c r="AJ106" s="113" t="s">
        <v>242</v>
      </c>
      <c r="AK106" s="46" t="s">
        <v>59</v>
      </c>
      <c r="AL106" s="46" t="s">
        <v>59</v>
      </c>
      <c r="AM106" s="46" t="s">
        <v>59</v>
      </c>
      <c r="AN106" s="46" t="s">
        <v>59</v>
      </c>
      <c r="AO106" s="46" t="s">
        <v>59</v>
      </c>
      <c r="AP106" s="46" t="s">
        <v>59</v>
      </c>
      <c r="AQ106" s="119" t="s">
        <v>584</v>
      </c>
      <c r="AR106" s="119" t="s">
        <v>585</v>
      </c>
      <c r="AS106" s="108" t="s">
        <v>181</v>
      </c>
      <c r="AT106" s="108" t="s">
        <v>57</v>
      </c>
      <c r="AU106" s="8" t="s">
        <v>111</v>
      </c>
    </row>
    <row r="107" s="120" customFormat="true" ht="34" hidden="false" customHeight="false" outlineLevel="0" collapsed="false">
      <c r="A107" s="107" t="s">
        <v>165</v>
      </c>
      <c r="B107" s="55" t="s">
        <v>373</v>
      </c>
      <c r="C107" s="108"/>
      <c r="D107" s="44" t="n">
        <v>2021</v>
      </c>
      <c r="E107" s="108" t="s">
        <v>587</v>
      </c>
      <c r="F107" s="108" t="s">
        <v>588</v>
      </c>
      <c r="G107" s="55" t="s">
        <v>103</v>
      </c>
      <c r="H107" s="44" t="s">
        <v>589</v>
      </c>
      <c r="I107" s="44" t="s">
        <v>171</v>
      </c>
      <c r="J107" s="44" t="s">
        <v>590</v>
      </c>
      <c r="K107" s="109" t="s">
        <v>173</v>
      </c>
      <c r="L107" s="44" t="n">
        <v>3190</v>
      </c>
      <c r="M107" s="44" t="s">
        <v>174</v>
      </c>
      <c r="N107" s="110" t="n">
        <v>2997</v>
      </c>
      <c r="O107" s="44" t="n">
        <v>221</v>
      </c>
      <c r="P107" s="44" t="n">
        <v>4000</v>
      </c>
      <c r="Q107" s="106" t="s">
        <v>57</v>
      </c>
      <c r="R107" s="106" t="s">
        <v>57</v>
      </c>
      <c r="S107" s="106" t="s">
        <v>57</v>
      </c>
      <c r="T107" s="106" t="s">
        <v>57</v>
      </c>
      <c r="U107" s="106" t="s">
        <v>57</v>
      </c>
      <c r="V107" s="106" t="s">
        <v>57</v>
      </c>
      <c r="W107" s="106" t="s">
        <v>57</v>
      </c>
      <c r="X107" s="106" t="s">
        <v>57</v>
      </c>
      <c r="Y107" s="106" t="s">
        <v>57</v>
      </c>
      <c r="Z107" s="112" t="n">
        <v>10.035</v>
      </c>
      <c r="AA107" s="46" t="s">
        <v>59</v>
      </c>
      <c r="AB107" s="108" t="n">
        <v>8.9412</v>
      </c>
      <c r="AC107" s="108" t="n">
        <v>10.5232</v>
      </c>
      <c r="AD107" s="108" t="n">
        <v>0.0324</v>
      </c>
      <c r="AE107" s="112" t="n">
        <v>0</v>
      </c>
      <c r="AF107" s="113" t="s">
        <v>591</v>
      </c>
      <c r="AG107" s="113" t="s">
        <v>592</v>
      </c>
      <c r="AH107" s="113" t="s">
        <v>593</v>
      </c>
      <c r="AI107" s="113" t="s">
        <v>263</v>
      </c>
      <c r="AJ107" s="113" t="s">
        <v>263</v>
      </c>
      <c r="AK107" s="110" t="n">
        <v>148</v>
      </c>
      <c r="AL107" s="136" t="n">
        <v>27</v>
      </c>
      <c r="AM107" s="136" t="n">
        <v>52</v>
      </c>
      <c r="AN107" s="117" t="n">
        <v>0.3</v>
      </c>
      <c r="AO107" s="117" t="n">
        <v>0.2</v>
      </c>
      <c r="AP107" s="118" t="n">
        <v>0</v>
      </c>
      <c r="AQ107" s="119" t="s">
        <v>594</v>
      </c>
      <c r="AR107" s="119" t="s">
        <v>595</v>
      </c>
      <c r="AS107" s="108" t="s">
        <v>181</v>
      </c>
      <c r="AT107" s="108" t="s">
        <v>58</v>
      </c>
      <c r="AU107" s="8" t="s">
        <v>111</v>
      </c>
    </row>
    <row r="108" s="120" customFormat="true" ht="34" hidden="false" customHeight="false" outlineLevel="0" collapsed="false">
      <c r="A108" s="107" t="s">
        <v>492</v>
      </c>
      <c r="B108" s="55" t="s">
        <v>139</v>
      </c>
      <c r="C108" s="55" t="s">
        <v>139</v>
      </c>
      <c r="D108" s="44" t="n">
        <v>2021</v>
      </c>
      <c r="E108" s="108" t="s">
        <v>596</v>
      </c>
      <c r="F108" s="108" t="s">
        <v>102</v>
      </c>
      <c r="G108" s="55" t="s">
        <v>103</v>
      </c>
      <c r="H108" s="44" t="s">
        <v>597</v>
      </c>
      <c r="I108" s="44" t="s">
        <v>105</v>
      </c>
      <c r="J108" s="44" t="s">
        <v>598</v>
      </c>
      <c r="K108" s="109" t="s">
        <v>173</v>
      </c>
      <c r="L108" s="44" t="n">
        <v>2990</v>
      </c>
      <c r="M108" s="44" t="s">
        <v>599</v>
      </c>
      <c r="N108" s="110" t="n">
        <v>2755</v>
      </c>
      <c r="O108" s="44" t="n">
        <v>150</v>
      </c>
      <c r="P108" s="44" t="s">
        <v>108</v>
      </c>
      <c r="Q108" s="106" t="s">
        <v>57</v>
      </c>
      <c r="R108" s="106" t="s">
        <v>57</v>
      </c>
      <c r="S108" s="106" t="s">
        <v>57</v>
      </c>
      <c r="T108" s="108" t="s">
        <v>58</v>
      </c>
      <c r="U108" s="106" t="s">
        <v>57</v>
      </c>
      <c r="V108" s="106" t="s">
        <v>57</v>
      </c>
      <c r="W108" s="106" t="s">
        <v>57</v>
      </c>
      <c r="X108" s="106" t="s">
        <v>57</v>
      </c>
      <c r="Y108" s="106" t="s">
        <v>57</v>
      </c>
      <c r="Z108" s="112" t="n">
        <v>0.8572</v>
      </c>
      <c r="AA108" s="112" t="n">
        <v>0.4461</v>
      </c>
      <c r="AB108" s="112" t="n">
        <v>6.0029</v>
      </c>
      <c r="AC108" s="46" t="s">
        <v>59</v>
      </c>
      <c r="AD108" s="112" t="n">
        <v>0.6965</v>
      </c>
      <c r="AE108" s="46" t="s">
        <v>59</v>
      </c>
      <c r="AF108" s="112" t="n">
        <v>7.1344</v>
      </c>
      <c r="AG108" s="112" t="n">
        <v>0.7444</v>
      </c>
      <c r="AH108" s="112" t="n">
        <v>0</v>
      </c>
      <c r="AI108" s="112" t="n">
        <v>0.0628</v>
      </c>
      <c r="AJ108" s="113" t="s">
        <v>600</v>
      </c>
      <c r="AK108" s="110" t="n">
        <v>29</v>
      </c>
      <c r="AL108" s="136" t="n">
        <v>34</v>
      </c>
      <c r="AM108" s="136" t="n">
        <v>36</v>
      </c>
      <c r="AN108" s="117" t="n">
        <v>1.4</v>
      </c>
      <c r="AO108" s="117" t="n">
        <v>1.7</v>
      </c>
      <c r="AP108" s="118" t="n">
        <v>0</v>
      </c>
      <c r="AQ108" s="119" t="s">
        <v>158</v>
      </c>
      <c r="AR108" s="119" t="s">
        <v>601</v>
      </c>
      <c r="AS108" s="108" t="s">
        <v>181</v>
      </c>
      <c r="AT108" s="108" t="s">
        <v>58</v>
      </c>
      <c r="AU108" s="8" t="s">
        <v>111</v>
      </c>
    </row>
    <row r="109" s="120" customFormat="true" ht="34" hidden="false" customHeight="false" outlineLevel="0" collapsed="false">
      <c r="A109" s="107" t="s">
        <v>222</v>
      </c>
      <c r="B109" s="55" t="s">
        <v>208</v>
      </c>
      <c r="C109" s="55" t="s">
        <v>208</v>
      </c>
      <c r="D109" s="44" t="n">
        <v>2021</v>
      </c>
      <c r="E109" s="108" t="s">
        <v>602</v>
      </c>
      <c r="F109" s="108" t="s">
        <v>603</v>
      </c>
      <c r="G109" s="55" t="s">
        <v>103</v>
      </c>
      <c r="H109" s="44" t="s">
        <v>604</v>
      </c>
      <c r="I109" s="44" t="s">
        <v>226</v>
      </c>
      <c r="J109" s="44" t="s">
        <v>605</v>
      </c>
      <c r="K109" s="109" t="s">
        <v>212</v>
      </c>
      <c r="L109" s="44" t="n">
        <v>2560</v>
      </c>
      <c r="M109" s="44" t="s">
        <v>606</v>
      </c>
      <c r="N109" s="110" t="n">
        <v>2993</v>
      </c>
      <c r="O109" s="44" t="n">
        <v>210</v>
      </c>
      <c r="P109" s="44" t="n">
        <v>4000</v>
      </c>
      <c r="Q109" s="106" t="s">
        <v>57</v>
      </c>
      <c r="R109" s="106" t="s">
        <v>57</v>
      </c>
      <c r="S109" s="106" t="s">
        <v>57</v>
      </c>
      <c r="T109" s="106" t="s">
        <v>57</v>
      </c>
      <c r="U109" s="106" t="s">
        <v>57</v>
      </c>
      <c r="V109" s="106" t="s">
        <v>57</v>
      </c>
      <c r="W109" s="106" t="s">
        <v>57</v>
      </c>
      <c r="X109" s="106" t="s">
        <v>57</v>
      </c>
      <c r="Y109" s="106" t="s">
        <v>57</v>
      </c>
      <c r="Z109" s="112" t="n">
        <v>0</v>
      </c>
      <c r="AA109" s="46" t="s">
        <v>59</v>
      </c>
      <c r="AB109" s="112" t="n">
        <v>4.1554</v>
      </c>
      <c r="AC109" s="112" t="n">
        <v>7.1052</v>
      </c>
      <c r="AD109" s="112" t="n">
        <v>0.3345</v>
      </c>
      <c r="AE109" s="112" t="n">
        <v>0</v>
      </c>
      <c r="AF109" s="140" t="n">
        <v>31.894</v>
      </c>
      <c r="AG109" s="140" t="n">
        <v>0</v>
      </c>
      <c r="AH109" s="140" t="n">
        <v>9.7331</v>
      </c>
      <c r="AI109" s="140" t="n">
        <v>0.0585</v>
      </c>
      <c r="AJ109" s="140" t="n">
        <v>0</v>
      </c>
      <c r="AK109" s="110" t="n">
        <v>101</v>
      </c>
      <c r="AL109" s="136" t="n">
        <v>42</v>
      </c>
      <c r="AM109" s="136" t="n">
        <v>63</v>
      </c>
      <c r="AN109" s="117" t="n">
        <v>0.4</v>
      </c>
      <c r="AO109" s="117" t="n">
        <v>0</v>
      </c>
      <c r="AP109" s="117" t="n">
        <v>0</v>
      </c>
      <c r="AQ109" s="119" t="s">
        <v>607</v>
      </c>
      <c r="AR109" s="119" t="s">
        <v>608</v>
      </c>
      <c r="AS109" s="108" t="s">
        <v>181</v>
      </c>
      <c r="AT109" s="108" t="s">
        <v>58</v>
      </c>
      <c r="AU109" s="108" t="s">
        <v>111</v>
      </c>
    </row>
  </sheetData>
  <mergeCells count="3">
    <mergeCell ref="Z5:AE5"/>
    <mergeCell ref="AF5:AJ5"/>
    <mergeCell ref="AK5:A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　共&amp;"Times New Roman,Regular"&amp;N&amp;"新細明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呂宛儒  vaco660</cp:lastModifiedBy>
  <cp:lastPrinted>2010-05-17T05:12:02Z</cp:lastPrinted>
  <dcterms:modified xsi:type="dcterms:W3CDTF">2021-12-30T07:05:07Z</dcterms:modified>
  <cp:revision>0</cp:revision>
  <dc:subject/>
  <dc:title/>
</cp:coreProperties>
</file>